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Application" sheetId="1" state="visible" r:id="rId2"/>
    <sheet name="Sail Plan" sheetId="2" state="visible" r:id="rId3"/>
    <sheet name="Validation" sheetId="3" state="visible" r:id="rId4"/>
    <sheet name="IRC keels" sheetId="4" state="visible" r:id="rId5"/>
    <sheet name="Standard hulls" sheetId="5" state="visible" r:id="rId6"/>
    <sheet name="Std hull dropdown" sheetId="6" state="visible" r:id="rId7"/>
    <sheet name="Access Import" sheetId="7" state="visible" r:id="rId8"/>
    <sheet name="Inputs" sheetId="8" state="visible" r:id="rId9"/>
    <sheet name="Lang Header" sheetId="9" state="visible" r:id="rId10"/>
    <sheet name="Lang Boat" sheetId="10" state="visible" r:id="rId11"/>
    <sheet name="Lang Hull" sheetId="11" state="visible" r:id="rId12"/>
    <sheet name="Lang Rig" sheetId="12" state="visible" r:id="rId13"/>
    <sheet name="Lang Other" sheetId="13" state="visible" r:id="rId14"/>
    <sheet name="Lang Pay" sheetId="14" state="visible" r:id="rId15"/>
    <sheet name="Lang Drops" sheetId="15" state="visible" r:id="rId16"/>
    <sheet name="Area 2" sheetId="16" state="visible" r:id="rId17"/>
    <sheet name="country1" sheetId="17" state="visible" r:id="rId18"/>
    <sheet name="country2" sheetId="18" state="visible" r:id="rId19"/>
    <sheet name="Area NOT USED" sheetId="19" state="visible" r:id="rId20"/>
    <sheet name="Sail Plan calc" sheetId="20" state="visible" r:id="rId21"/>
  </sheets>
  <externalReferences>
    <externalReference r:id="rId22"/>
    <externalReference r:id="rId23"/>
    <externalReference r:id="rId24"/>
  </externalReferences>
  <definedNames>
    <definedName function="false" hidden="false" localSheetId="2" name="_xlnm.Print_Area" vbProcedure="false">Validation!$A$1:$D$95</definedName>
    <definedName function="false" hidden="false" name="Achilles" vbProcedure="false">'Std hull dropdown'!$J$2:$J$5</definedName>
    <definedName function="false" hidden="false" name="Achillles" vbProcedure="false">'Std hull dropdown'!$J$2:$J$5</definedName>
    <definedName function="false" hidden="false" name="Aerodyne" vbProcedure="false">'Std hull dropdown'!$K$2:$K$4</definedName>
    <definedName function="false" hidden="false" name="AftFreeboard_" vbProcedure="false">'[1]Sail Plan calc'!$AB$28</definedName>
    <definedName function="false" hidden="false" name="Albin" vbProcedure="false">'Std hull dropdown'!$L$2:$L$8</definedName>
    <definedName function="false" hidden="false" name="Archambault" vbProcedure="false">'Std hull dropdown'!$M$2:$M$7</definedName>
    <definedName function="false" hidden="false" name="Arcona" vbProcedure="false">'Std hull dropdown'!$N$2:$N$10</definedName>
    <definedName function="false" hidden="false" name="Aw" vbProcedure="false">'[2]RM '!$M$12</definedName>
    <definedName function="false" hidden="false" name="AWaterplane_" vbProcedure="false">#REF!</definedName>
    <definedName function="false" hidden="false" name="Azuree" vbProcedure="false">'Std hull dropdown'!$O$2:$O$6</definedName>
    <definedName function="false" hidden="false" name="AZUREE_33_1_90" vbProcedure="false">'Std hull dropdown'!$O$2:$O$6</definedName>
    <definedName function="false" hidden="false" name="Baltic" vbProcedure="false">'Std hull dropdown'!$P$2:$P$14</definedName>
    <definedName function="false" hidden="false" name="BAS_" vbProcedure="false">'[1]Sail Plan calc'!$Z$26</definedName>
    <definedName function="false" hidden="false" name="Bavaria" vbProcedure="false">'Std hull dropdown'!$Q$2:$Q$42</definedName>
    <definedName function="false" hidden="false" name="Beneteau" vbProcedure="false">'Std hull dropdown'!$R$2:$R$140</definedName>
    <definedName function="false" hidden="false" name="BoatWeight_" vbProcedure="false">#REF!</definedName>
    <definedName function="false" hidden="false" name="Bowman" vbProcedure="false">'Std hull dropdown'!$S$2:$S$3</definedName>
    <definedName function="false" hidden="false" name="BulbL_" vbProcedure="false">'[1]Sail Plan calc'!$AL$38</definedName>
    <definedName function="false" hidden="false" name="BulbShift_" vbProcedure="false">'[1]Sail Plan calc'!$AM$39</definedName>
    <definedName function="false" hidden="false" name="BULB_" vbProcedure="false">'[1]Sail Plan calc'!$AK$37</definedName>
    <definedName function="false" hidden="false" name="Bull" vbProcedure="false">'Std hull dropdown'!$T$2:$T$4</definedName>
    <definedName function="false" hidden="false" name="bwl" vbProcedure="false">'[2]RM '!$M$10</definedName>
    <definedName function="false" hidden="false" name="BWL_" vbProcedure="false">#REF!</definedName>
    <definedName function="false" hidden="false" name="Cal" vbProcedure="false">'Std hull dropdown'!$V$2:$V$5</definedName>
    <definedName function="false" hidden="false" name="CandC" vbProcedure="false">'Std hull dropdown'!$U$2:$U$22</definedName>
    <definedName function="false" hidden="false" name="Carter" vbProcedure="false">'Std hull dropdown'!$W$2:$W$8</definedName>
    <definedName function="false" hidden="false" name="Catalina" vbProcedure="false">'Std hull dropdown'!$X$2:$X$10</definedName>
    <definedName function="false" hidden="false" name="Cavalier" vbProcedure="false">'Std hull dropdown'!$Y$2:$Y$10</definedName>
    <definedName function="false" hidden="false" name="Cayenne" vbProcedure="false">'Std hull dropdown'!$Z$2:$Z$3</definedName>
    <definedName function="false" hidden="false" name="Centurion" vbProcedure="false">'Std hull dropdown'!$AA$2:$AA$7</definedName>
    <definedName function="false" hidden="false" name="Challenge" vbProcedure="false">'Std hull dropdown'!$AB$2:$AB$3</definedName>
    <definedName function="false" hidden="false" name="Class40" vbProcedure="false">'Std hull dropdown'!$AC$2:$AC$7</definedName>
    <definedName function="false" hidden="false" name="Class_40" vbProcedure="false">'Std hull dropdown'!$AC$2:$AC$7</definedName>
    <definedName function="false" hidden="false" name="CLASS_40_AKILARIA_3_00_Race" vbProcedure="false">'Std hull dropdown'!$AC$2:$AC$7</definedName>
    <definedName function="false" hidden="false" name="Clubman" vbProcedure="false">'Std hull dropdown'!$AD$2:$AD$4</definedName>
    <definedName function="false" hidden="false" name="CoeffPrismatic_" vbProcedure="false">#REF!</definedName>
    <definedName function="false" hidden="false" name="Comet" vbProcedure="false">'Std hull dropdown'!$AE$2:$AE$8</definedName>
    <definedName function="false" hidden="false" name="Comfort" vbProcedure="false">'Std hull dropdown'!$AF$2:$AF$5</definedName>
    <definedName function="false" hidden="false" name="Comfortina" vbProcedure="false">'Std hull dropdown'!$AG$2:$AG$4</definedName>
    <definedName function="false" hidden="false" name="Contention" vbProcedure="false">'Std hull dropdown'!$AH$2:$AH$3</definedName>
    <definedName function="false" hidden="false" name="Contessa" vbProcedure="false">'Std hull dropdown'!$AI$2:$AI$10</definedName>
    <definedName function="false" hidden="false" name="Cookson" vbProcedure="false">'Std hull dropdown'!$AJ$2:$AJ$3</definedName>
    <definedName function="false" hidden="false" name="Corby" vbProcedure="false">'Std hull dropdown'!$AK$2:$AK$8</definedName>
    <definedName function="false" hidden="false" name="cp" vbProcedure="false">'[2]RM '!$M$4</definedName>
    <definedName function="false" hidden="false" name="DB" vbProcedure="false">'Std hull dropdown'!$AL$2:$AL$3</definedName>
    <definedName function="false" hidden="false" name="Dehler" vbProcedure="false">'Std hull dropdown'!$AM$2:$AM$32</definedName>
    <definedName function="false" hidden="false" name="Design" vbProcedure="false">'Std hull dropdown'!$H$2:$H$11</definedName>
    <definedName function="false" hidden="false" name="Design1" vbProcedure="false">'Std hull dropdown'!$H$2:$H$133</definedName>
    <definedName function="false" hidden="false" name="Dufour" vbProcedure="false">'Std hull dropdown'!$AN$2:$AN$36</definedName>
    <definedName function="false" hidden="false" name="Elan" vbProcedure="false">'Std hull dropdown'!$AO$2:$AO$29</definedName>
    <definedName function="false" hidden="false" name="Ericson" vbProcedure="false">'Std hull dropdown'!$AP$2:$AP$4</definedName>
    <definedName function="false" hidden="false" name="Etap" vbProcedure="false">'Std hull dropdown'!$AQ$2:$AQ$4</definedName>
    <definedName function="false" hidden="false" name="Evelyn" vbProcedure="false">'Std hull dropdown'!$AR$2:$AR$3</definedName>
    <definedName function="false" hidden="false" name="Express" vbProcedure="false">'Std hull dropdown'!$AS$2:$AS$5</definedName>
    <definedName function="false" hidden="false" name="Farr" vbProcedure="false">'Std hull dropdown'!$AT$2:$AT$27</definedName>
    <definedName function="false" hidden="false" name="Feeling" vbProcedure="false">'Std hull dropdown'!$AU$2:$AU$8</definedName>
    <definedName function="false" hidden="false" name="FF" vbProcedure="false">'Std hull dropdown'!$AV$2:$AV$3</definedName>
    <definedName function="false" hidden="false" name="Figaro" vbProcedure="false">'Std hull dropdown'!$AW$2:$AW$3</definedName>
    <definedName function="false" hidden="false" name="Finngulf" vbProcedure="false">'Std hull dropdown'!$AX$2:$AX$7</definedName>
    <definedName function="false" hidden="false" name="FnChosen_" vbProcedure="false">#REF!</definedName>
    <definedName function="false" hidden="false" name="FwdFreeboard_" vbProcedure="false">'[1]Sail Plan calc'!$AA$27</definedName>
    <definedName function="false" hidden="false" name="Gibsea" vbProcedure="false">'Std hull dropdown'!$AY$2:$AY$13</definedName>
    <definedName function="false" hidden="false" name="GrandSoleil" vbProcedure="false">'Std hull dropdown'!$AZ$2:$AZ$33</definedName>
    <definedName function="false" hidden="false" name="HallbergRassy" vbProcedure="false">'Std hull dropdown'!$BA$2:$BA$15</definedName>
    <definedName function="false" hidden="false" name="Hanse" vbProcedure="false">'Std hull dropdown'!$BB$2:$BB$33</definedName>
    <definedName function="false" hidden="false" name="Harmony" vbProcedure="false">'Std hull dropdown'!$BC$2:$BC$6</definedName>
    <definedName function="false" hidden="false" name="HBm_" vbProcedure="false">'[1]Sail Plan calc'!$AG$33</definedName>
    <definedName function="false" hidden="false" name="HHB_" vbProcedure="false">#REF!</definedName>
    <definedName function="false" hidden="false" name="Hunter" vbProcedure="false">'Std hull dropdown'!$BD$2:$BD$20</definedName>
    <definedName function="false" hidden="false" name="Hustler" vbProcedure="false">'Std hull dropdown'!$BE$2:$BE$6</definedName>
    <definedName function="false" hidden="false" name="HUW_" vbProcedure="false">#REF!</definedName>
    <definedName function="false" hidden="false" name="Import" vbProcedure="false">#REF!</definedName>
    <definedName function="false" hidden="false" name="Jaguar" vbProcedure="false">'Std hull dropdown'!$BG$2:$BG$3</definedName>
    <definedName function="false" hidden="false" name="Jboats" vbProcedure="false">'Std hull dropdown'!$BF$2:$BF$46</definedName>
    <definedName function="false" hidden="false" name="Jeanneau" vbProcedure="false">'Std hull dropdown'!$BH$3:$BH$85</definedName>
    <definedName function="false" hidden="false" name="JPK" vbProcedure="false">'Std hull dropdown'!$BI$2:$BI$6</definedName>
    <definedName function="false" hidden="false" name="JudelVrolijk" vbProcedure="false">'Std hull dropdown'!$BJ$2:$BJ$4</definedName>
    <definedName function="false" hidden="false" name="KaftposatTrail_" vbProcedure="false">'[1]Sail Plan calc'!$AN$40</definedName>
    <definedName function="false" hidden="false" name="Ker" vbProcedure="false">'Std hull dropdown'!$BK$2:$BK$5</definedName>
    <definedName function="false" hidden="false" name="KHALFC_" vbProcedure="false">'[1]Sail Plan calc'!$AH$34</definedName>
    <definedName function="false" hidden="false" name="KLINE1_" vbProcedure="false">'[1]Sail Plan calc'!$AC$29</definedName>
    <definedName function="false" hidden="false" name="KLINE2_" vbProcedure="false">'[1]Sail Plan calc'!$AD$30</definedName>
    <definedName function="false" hidden="false" name="KLINE3_" vbProcedure="false">'[1]Sail Plan calc'!$AE$31</definedName>
    <definedName function="false" hidden="false" name="KLINE4_" vbProcedure="false">'[1]Sail Plan calc'!$AF$32</definedName>
    <definedName function="false" hidden="false" name="KRC_" vbProcedure="false">'[1]Sail Plan calc'!$AG$33</definedName>
    <definedName function="false" hidden="false" name="KSPAN_" vbProcedure="false">'[1]Sail Plan calc'!$AJ$36</definedName>
    <definedName function="false" hidden="false" name="KTC_" vbProcedure="false">'[1]Sail Plan calc'!$AI$35</definedName>
    <definedName function="false" hidden="false" name="KTShift_" vbProcedure="false">#REF!</definedName>
    <definedName function="false" hidden="false" name="Laser" vbProcedure="false">'Std hull dropdown'!$BL$2:$BL$5</definedName>
    <definedName function="false" hidden="false" name="Lavranos" vbProcedure="false">'Std hull dropdown'!$BM$2:$BM$3</definedName>
    <definedName function="false" hidden="false" name="LCBfpp_" vbProcedure="false">#REF!</definedName>
    <definedName function="false" hidden="false" name="LCB_" vbProcedure="false">#REF!</definedName>
    <definedName function="false" hidden="false" name="Legend" vbProcedure="false">'Std hull dropdown'!$BN$2:$BN$9</definedName>
    <definedName function="false" hidden="false" name="Leisure" vbProcedure="false">'Std hull dropdown'!$BO$2:$BO$3</definedName>
    <definedName function="false" hidden="false" name="Lightwave" vbProcedure="false">'Std hull dropdown'!$BP$2:$BP$4</definedName>
    <definedName function="false" hidden="false" name="low2_" vbProcedure="false">#REF!</definedName>
    <definedName function="false" hidden="false" name="low3_" vbProcedure="false">#REF!</definedName>
    <definedName function="false" hidden="false" name="lowmid_" vbProcedure="false">#REF!</definedName>
    <definedName function="false" hidden="false" name="lwl" vbProcedure="false">'[2]RM '!$M$8</definedName>
    <definedName function="false" hidden="false" name="Malbec" vbProcedure="false">'Std hull dropdown'!$BQ$2:$BQ$4</definedName>
    <definedName function="false" hidden="false" name="MASTANGLE_" vbProcedure="false">'[1]Sail Plan calc'!$V$22</definedName>
    <definedName function="false" hidden="false" name="MASTLD_" vbProcedure="false">'[1]Sail Plan calc'!$W$23</definedName>
    <definedName function="false" hidden="false" name="MASTTD_" vbProcedure="false">'[1]Sail Plan calc'!$X$24</definedName>
    <definedName function="false" hidden="false" name="MAT" vbProcedure="false">'Std hull dropdown'!$BR$2:$BR$4</definedName>
    <definedName function="false" hidden="false" name="Maxfun" vbProcedure="false">'Std hull dropdown'!$BS$2:$BS$3</definedName>
    <definedName function="false" hidden="false" name="Maxi" vbProcedure="false">'Std hull dropdown'!$BT$2:$BT$13</definedName>
    <definedName function="false" hidden="false" name="Melges" vbProcedure="false">'Std hull dropdown'!$BU$2:$BU$4</definedName>
    <definedName function="false" hidden="false" name="MG" vbProcedure="false">'Std hull dropdown'!$BV$2:$BV$11</definedName>
    <definedName function="false" hidden="false" name="Moody" vbProcedure="false">'Std hull dropdown'!$BW$2:$BW$20</definedName>
    <definedName function="false" hidden="false" name="Morgan" vbProcedure="false">'Std hull dropdown'!$BX$2:$BX$6</definedName>
    <definedName function="false" hidden="false" name="Morris" vbProcedure="false">'Std hull dropdown'!$BY$2:$BY$4</definedName>
    <definedName function="false" hidden="false" name="Najad" vbProcedure="false">'Std hull dropdown'!$BZ$2:$BZ$7</definedName>
    <definedName function="false" hidden="false" name="Newyork" vbProcedure="false">'Std hull dropdown'!$CA$2:$CA$3</definedName>
    <definedName function="false" hidden="false" name="Nicholson" vbProcedure="false">'Std hull dropdown'!$CB$2:$CB$20</definedName>
    <definedName function="false" hidden="false" name="Northshore" vbProcedure="false">'Std hull dropdown'!$CC$2:$CC$10</definedName>
    <definedName function="false" hidden="false" name="NotListedBelow" vbProcedure="false">'Std hull dropdown'!$EJ$2:$EJ$268</definedName>
    <definedName function="false" hidden="false" name="NSX" vbProcedure="false">#REF!</definedName>
    <definedName function="false" hidden="false" name="NXS" vbProcedure="false">'Std hull dropdown'!$CD$2:$CD$3</definedName>
    <definedName function="false" hidden="false" name="Ohlson" vbProcedure="false">'Std hull dropdown'!$CE$2:$CE$4</definedName>
    <definedName function="false" hidden="false" name="Olson" vbProcedure="false">'Std hull dropdown'!$CF$2:$CF$6</definedName>
    <definedName function="false" hidden="false" name="Oyster" vbProcedure="false">'Std hull dropdown'!$CG$2:$CG$14</definedName>
    <definedName function="false" hidden="false" name="Pandora" vbProcedure="false">'Std hull dropdown'!$CH$2:$CH$4</definedName>
    <definedName function="false" hidden="false" name="Parker" vbProcedure="false">'Std hull dropdown'!$CI$2:$CI$5</definedName>
    <definedName function="false" hidden="false" name="Pearson" vbProcedure="false">'Std hull dropdown'!$CJ$2:$CJ$4</definedName>
    <definedName function="false" hidden="false" name="Pedrick" vbProcedure="false">'Std hull dropdown'!$CK$2:$CK$4</definedName>
    <definedName function="false" hidden="false" name="Pogo" vbProcedure="false">'Std hull dropdown'!$CL$2:$CL$6</definedName>
    <definedName function="false" hidden="false" name="Prism" vbProcedure="false">'Std hull dropdown'!$CM$2:$CM$3</definedName>
    <definedName function="false" hidden="false" name="Pronavia" vbProcedure="false">'Std hull dropdown'!$CN$2:$CN$3</definedName>
    <definedName function="false" hidden="false" name="Puppeteer" vbProcedure="false">'Std hull dropdown'!$CO$2:$CO$3</definedName>
    <definedName function="false" hidden="false" name="RClPos_" vbProcedure="false">#REF!</definedName>
    <definedName function="false" hidden="false" name="Reflex" vbProcedure="false">'Std hull dropdown'!$CP$2:$CP$3</definedName>
    <definedName function="false" hidden="false" name="RIncAngle_" vbProcedure="false">#REF!</definedName>
    <definedName function="false" hidden="false" name="Rival" vbProcedure="false">'Std hull dropdown'!$CQ$2:$CQ$6</definedName>
    <definedName function="false" hidden="false" name="RMat30" vbProcedure="false">#REF!</definedName>
    <definedName function="false" hidden="false" name="RO" vbProcedure="false">'Std hull dropdown'!$CR$2:$CR$4</definedName>
    <definedName function="false" hidden="false" name="Robber" vbProcedure="false">'Std hull dropdown'!$CS$2:$CS$4</definedName>
    <definedName function="false" hidden="false" name="Ross" vbProcedure="false">'Std hull dropdown'!$CT$2:$CT$4</definedName>
    <definedName function="false" hidden="false" name="Rrleadx_" vbProcedure="false">#REF!</definedName>
    <definedName function="false" hidden="false" name="Rrleady_" vbProcedure="false">#REF!</definedName>
    <definedName function="false" hidden="false" name="RRootC_" vbProcedure="false">#REF!</definedName>
    <definedName function="false" hidden="false" name="RSpan_" vbProcedure="false">#REF!</definedName>
    <definedName function="false" hidden="false" name="RSweepback_" vbProcedure="false">#REF!</definedName>
    <definedName function="false" hidden="false" name="RTipC_" vbProcedure="false">#REF!</definedName>
    <definedName function="false" hidden="false" name="Ruffian" vbProcedure="false">'Std hull dropdown'!$CU$2:$CU$3</definedName>
    <definedName function="false" hidden="false" name="Rustler" vbProcedure="false">'Std hull dropdown'!$CV$2:$CV$4</definedName>
    <definedName function="false" hidden="false" name="Sabre" vbProcedure="false">'Std hull dropdown'!$CX$2:$CX$9</definedName>
    <definedName function="false" hidden="false" name="Sadler" vbProcedure="false">'Std hull dropdown'!$CY$2:$CY$12</definedName>
    <definedName function="false" hidden="false" name="Salona" vbProcedure="false">'Std hull dropdown'!$CZ$2:$CZ$12</definedName>
    <definedName function="false" hidden="false" name="SandS" vbProcedure="false">'Std hull dropdown'!$CW$2:$CW$7</definedName>
    <definedName function="false" hidden="false" name="Santacruz" vbProcedure="false">'Std hull dropdown'!$DA$2:$DA$4</definedName>
    <definedName function="false" hidden="false" name="Santana" vbProcedure="false">'Std hull dropdown'!$DB$2</definedName>
    <definedName function="false" hidden="false" name="SC" vbProcedure="false">'Std hull dropdown'!$DC$2:$DC$3</definedName>
    <definedName function="false" hidden="false" name="Scanmar" vbProcedure="false">'Std hull dropdown'!$DD$2:$DD$3</definedName>
    <definedName function="false" hidden="false" name="Schock" vbProcedure="false">'Std hull dropdown'!$DE$2:$DE$3</definedName>
    <definedName function="false" hidden="false" name="Seam" vbProcedure="false">'Std hull dropdown'!$DF$2:$DF$3</definedName>
    <definedName function="false" hidden="false" name="Seaquest" vbProcedure="false">'Std hull dropdown'!$DG$2:$DG$5</definedName>
    <definedName function="false" hidden="false" name="Shamrock" vbProcedure="false">'Std hull dropdown'!$DH$2:$DH$5</definedName>
    <definedName function="false" hidden="false" name="She" vbProcedure="false">'Std hull dropdown'!$DI$2:$DI$4</definedName>
    <definedName function="false" hidden="false" name="Shipman" vbProcedure="false">'Std hull dropdown'!$DJ$2:$DJ$3</definedName>
    <definedName function="false" hidden="false" name="Sigma" vbProcedure="false">'Std hull dropdown'!$DK$2:$DK$9</definedName>
    <definedName function="false" hidden="false" name="Soto" vbProcedure="false">'Std hull dropdown'!$DL$2:$DL$3</definedName>
    <definedName function="false" hidden="false" name="Southerly" vbProcedure="false">'Std hull dropdown'!$DM$2:$DM$7</definedName>
    <definedName function="false" hidden="false" name="Spirit" vbProcedure="false">'Std hull dropdown'!$DN$2:$DN$7</definedName>
    <definedName function="false" hidden="false" name="SR" vbProcedure="false">'Std hull dropdown'!$DO$2:$DO$3</definedName>
    <definedName function="false" hidden="false" name="Stadt" vbProcedure="false">'Std hull dropdown'!$DP$2:$DP$3</definedName>
    <definedName function="false" hidden="false" name="Standfast" vbProcedure="false">'Std hull dropdown'!$DQ$2:$DQ$4</definedName>
    <definedName function="false" hidden="false" name="Starlight" vbProcedure="false">'Std hull dropdown'!$DR$2:$DR$6</definedName>
    <definedName function="false" hidden="false" name="Summit" vbProcedure="false">'Std hull dropdown'!$DS$2:$DS$4</definedName>
    <definedName function="false" hidden="false" name="Swan" vbProcedure="false">'Std hull dropdown'!$DT$2:$DT$57</definedName>
    <definedName function="false" hidden="false" name="Swarbrick" vbProcedure="false">'Std hull dropdown'!$DU$2:$DU$5</definedName>
    <definedName function="false" hidden="false" name="Swedenyachts" vbProcedure="false">'Std hull dropdown'!$DV$2:$DV$12</definedName>
    <definedName function="false" hidden="false" name="Sydney" vbProcedure="false">'Std hull dropdown'!$DW$2:$DW$16</definedName>
    <definedName function="false" hidden="false" name="Tartan" vbProcedure="false">'Std hull dropdown'!$DY$2:$DY$10</definedName>
    <definedName function="false" hidden="false" name="Taylor" vbProcedure="false">'Std hull dropdown'!$DZ$2:$DZ$5</definedName>
    <definedName function="false" hidden="false" name="Thompson" vbProcedure="false">'Std hull dropdown'!$EA$2:$EA$6</definedName>
    <definedName function="false" hidden="false" name="Trapper" vbProcedure="false">'Std hull dropdown'!$EB$2:$EB$8</definedName>
    <definedName function="false" hidden="false" name="Tripp" vbProcedure="false">'Std hull dropdown'!$EC$2:$EC$4</definedName>
    <definedName function="false" hidden="false" name="Tyachts" vbProcedure="false">'Std hull dropdown'!$DX$2:$DX$3</definedName>
    <definedName function="false" hidden="false" name="UFO" vbProcedure="false">'Std hull dropdown'!$ED$2:$ED$5</definedName>
    <definedName function="false" hidden="false" name="up2_" vbProcedure="false">'[1]Sail Plan calc'!$AQ$43</definedName>
    <definedName function="false" hidden="false" name="up3_" vbProcedure="false">'[1]Sail Plan calc'!$AR$44</definedName>
    <definedName function="false" hidden="false" name="up4_" vbProcedure="false">#REF!</definedName>
    <definedName function="false" hidden="false" name="upmid_" vbProcedure="false">'[1]Sail Plan calc'!$AS$45</definedName>
    <definedName function="false" hidden="false" name="uptrail_" vbProcedure="false">#REF!</definedName>
    <definedName function="false" hidden="false" name="Utada" vbProcedure="false">'Std hull dropdown'!$EE$2:$EE$3</definedName>
    <definedName function="false" hidden="false" name="Westerly" vbProcedure="false">'Std hull dropdown'!$EF$2:$EF$20</definedName>
    <definedName function="false" hidden="false" name="WSA" vbProcedure="false">'[2]RM '!$M$9</definedName>
    <definedName function="false" hidden="false" name="WSA_" vbProcedure="false">#REF!</definedName>
    <definedName function="false" hidden="false" name="Xyachts" vbProcedure="false">'Std hull dropdown'!$EG$2:$EG$63</definedName>
    <definedName function="false" hidden="false" name="Yamaha" vbProcedure="false">'Std hull dropdown'!$EH$2:$EH$9</definedName>
    <definedName function="false" hidden="false" name="Young" vbProcedure="false">'Std hull dropdown'!$EI$2:$EI$5</definedName>
    <definedName function="false" hidden="false" localSheetId="0" name="_GoBack" vbProcedure="false">Application!$B$261</definedName>
    <definedName function="false" hidden="false" localSheetId="5" name="Excel_BuiltIn__FilterDatabase" vbProcedure="false">'Std hull dropdown'!$H$2:$H$133</definedName>
    <definedName function="false" hidden="false" localSheetId="19" name="AftFreeboard_" vbProcedure="false">#REF!</definedName>
    <definedName function="false" hidden="false" localSheetId="19" name="BAS_" vbProcedure="false">#REF!</definedName>
    <definedName function="false" hidden="false" localSheetId="19" name="BO_" vbProcedure="false">'Sail Plan calc'!$B$21</definedName>
    <definedName function="false" hidden="false" localSheetId="19" name="BulbL_" vbProcedure="false">#REF!</definedName>
    <definedName function="false" hidden="false" localSheetId="19" name="BulbShift_" vbProcedure="false">#REF!</definedName>
    <definedName function="false" hidden="false" localSheetId="19" name="BULB_" vbProcedure="false">#REF!</definedName>
    <definedName function="false" hidden="false" localSheetId="19" name="E_" vbProcedure="false">'Sail Plan calc'!$B$27</definedName>
    <definedName function="false" hidden="false" localSheetId="19" name="FL_" vbProcedure="false">'Sail Plan calc'!$B$29</definedName>
    <definedName function="false" hidden="false" localSheetId="19" name="FwdFreeboard_" vbProcedure="false">#REF!</definedName>
    <definedName function="false" hidden="false" localSheetId="19" name="HBm_" vbProcedure="false">#REF!</definedName>
    <definedName function="false" hidden="false" localSheetId="19" name="HHB_" vbProcedure="false">'Sail Plan calc'!$B$38</definedName>
    <definedName function="false" hidden="false" localSheetId="19" name="HHW_" vbProcedure="false">'Sail Plan calc'!$B$35</definedName>
    <definedName function="false" hidden="false" localSheetId="19" name="HTW_" vbProcedure="false">'Sail Plan calc'!$B$36</definedName>
    <definedName function="false" hidden="false" localSheetId="19" name="HUW_" vbProcedure="false">'Sail Plan calc'!$B$37</definedName>
    <definedName function="false" hidden="false" localSheetId="19" name="h_" vbProcedure="false">'Sail Plan calc'!$B$23</definedName>
    <definedName function="false" hidden="false" localSheetId="19" name="Import" vbProcedure="false">'[3]Access Import'!$A$1:$B$2</definedName>
    <definedName function="false" hidden="false" localSheetId="19" name="J_" vbProcedure="false">'Sail Plan calc'!$B$28</definedName>
    <definedName function="false" hidden="false" localSheetId="19" name="KaftposatTrail_" vbProcedure="false">#REF!</definedName>
    <definedName function="false" hidden="false" localSheetId="19" name="KHALFC_" vbProcedure="false">#REF!</definedName>
    <definedName function="false" hidden="false" localSheetId="19" name="KLINE1_" vbProcedure="false">#REF!</definedName>
    <definedName function="false" hidden="false" localSheetId="19" name="KLINE2_" vbProcedure="false">#REF!</definedName>
    <definedName function="false" hidden="false" localSheetId="19" name="KLINE3_" vbProcedure="false">#REF!</definedName>
    <definedName function="false" hidden="false" localSheetId="19" name="KLINE4_" vbProcedure="false">#REF!</definedName>
    <definedName function="false" hidden="false" localSheetId="19" name="KRC_" vbProcedure="false">#REF!</definedName>
    <definedName function="false" hidden="false" localSheetId="19" name="KSPAN_" vbProcedure="false">#REF!</definedName>
    <definedName function="false" hidden="false" localSheetId="19" name="KTC_" vbProcedure="false">#REF!</definedName>
    <definedName function="false" hidden="false" localSheetId="19" name="KTShift_" vbProcedure="false">'Sail Plan calc'!$B$42</definedName>
    <definedName function="false" hidden="false" localSheetId="19" name="LH_" vbProcedure="false">'Sail Plan calc'!$B$20</definedName>
    <definedName function="false" hidden="false" localSheetId="19" name="LL_" vbProcedure="false">'Sail Plan calc'!$B$33</definedName>
    <definedName function="false" hidden="false" localSheetId="19" name="low2_" vbProcedure="false">'Sail Plan calc'!$B$48</definedName>
    <definedName function="false" hidden="false" localSheetId="19" name="low3_" vbProcedure="false">'Sail Plan calc'!$B$50</definedName>
    <definedName function="false" hidden="false" localSheetId="19" name="lowmid_" vbProcedure="false">'Sail Plan calc'!$B$49</definedName>
    <definedName function="false" hidden="false" localSheetId="19" name="LP_" vbProcedure="false">'Sail Plan calc'!$B$34</definedName>
    <definedName function="false" hidden="false" localSheetId="19" name="MASTANGLE_" vbProcedure="false">#REF!</definedName>
    <definedName function="false" hidden="false" localSheetId="19" name="MASTLD_" vbProcedure="false">#REF!</definedName>
    <definedName function="false" hidden="false" localSheetId="19" name="MASTTD_" vbProcedure="false">#REF!</definedName>
    <definedName function="false" hidden="false" localSheetId="19" name="MHW_" vbProcedure="false">'Sail Plan calc'!$B$30</definedName>
    <definedName function="false" hidden="false" localSheetId="19" name="MTW_" vbProcedure="false">'Sail Plan calc'!$B$31</definedName>
    <definedName function="false" hidden="false" localSheetId="19" name="MUW_" vbProcedure="false">'Sail Plan calc'!$B$32</definedName>
    <definedName function="false" hidden="false" localSheetId="19" name="PoleType_" vbProcedure="false">'Sail Plan calc'!$B$39</definedName>
    <definedName function="false" hidden="false" localSheetId="19" name="P_" vbProcedure="false">'Sail Plan calc'!$B$26</definedName>
    <definedName function="false" hidden="false" localSheetId="19" name="RClPos_" vbProcedure="false">'Sail Plan calc'!$Q$6</definedName>
    <definedName function="false" hidden="false" localSheetId="19" name="RIncAngle_" vbProcedure="false">'Sail Plan calc'!$Q$8</definedName>
    <definedName function="false" hidden="false" localSheetId="19" name="Rrleadx_" vbProcedure="false">'Sail Plan calc'!$Q$4</definedName>
    <definedName function="false" hidden="false" localSheetId="19" name="Rrleady_" vbProcedure="false">'Sail Plan calc'!$Q$5</definedName>
    <definedName function="false" hidden="false" localSheetId="19" name="RRootC_" vbProcedure="false">'Sail Plan calc'!$Q$2</definedName>
    <definedName function="false" hidden="false" localSheetId="19" name="RSpan_" vbProcedure="false">'Sail Plan calc'!$Q$1</definedName>
    <definedName function="false" hidden="false" localSheetId="19" name="RSweepback_" vbProcedure="false">'Sail Plan calc'!$Q$7</definedName>
    <definedName function="false" hidden="false" localSheetId="19" name="RTipC_" vbProcedure="false">'Sail Plan calc'!$Q$3</definedName>
    <definedName function="false" hidden="false" localSheetId="19" name="SO_" vbProcedure="false">'Sail Plan calc'!$B$24</definedName>
    <definedName function="false" hidden="false" localSheetId="19" name="SpreaderNb_" vbProcedure="false">'Sail Plan calc'!$B$41</definedName>
    <definedName function="false" hidden="false" localSheetId="19" name="STL_" vbProcedure="false">'Sail Plan calc'!$B$40</definedName>
    <definedName function="false" hidden="false" localSheetId="19" name="up2_" vbProcedure="false">#REF!</definedName>
    <definedName function="false" hidden="false" localSheetId="19" name="up3_" vbProcedure="false">#REF!</definedName>
    <definedName function="false" hidden="false" localSheetId="19" name="up4_" vbProcedure="false">'Sail Plan calc'!$B$46</definedName>
    <definedName function="false" hidden="false" localSheetId="19" name="upmid_" vbProcedure="false">#REF!</definedName>
    <definedName function="false" hidden="false" localSheetId="19" name="uptrail_" vbProcedure="false">'Sail Plan calc'!$B$47</definedName>
    <definedName function="false" hidden="false" localSheetId="19" name="x_" vbProcedure="false">'Sail Plan calc'!$B$22</definedName>
    <definedName function="false" hidden="false" localSheetId="19" name="Y_" vbProcedure="false">'Sail Plan calc'!$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2" uniqueCount="4848">
  <si>
    <t xml:space="preserve">IRC is sponsored in GBR &amp; FRA by</t>
  </si>
  <si>
    <t xml:space="preserve">Ver: 180404 GDPR &amp; var ball import</t>
  </si>
  <si>
    <t xml:space="preserve">Yachting New Zealand</t>
  </si>
  <si>
    <t xml:space="preserve">Website links:</t>
  </si>
  <si>
    <t xml:space="preserve">http://www.ircrating.org</t>
  </si>
  <si>
    <t xml:space="preserve">IRC</t>
  </si>
  <si>
    <t xml:space="preserve">Rule</t>
  </si>
  <si>
    <t xml:space="preserve">LH</t>
  </si>
  <si>
    <t xml:space="preserve">BO</t>
  </si>
  <si>
    <t xml:space="preserve">x</t>
  </si>
  <si>
    <t xml:space="preserve">h</t>
  </si>
  <si>
    <t xml:space="preserve">SO</t>
  </si>
  <si>
    <t xml:space="preserve">y</t>
  </si>
  <si>
    <t xml:space="preserve">LWP</t>
  </si>
  <si>
    <t xml:space="preserve"> </t>
  </si>
  <si>
    <t xml:space="preserve">Bulb Wt</t>
  </si>
  <si>
    <t xml:space="preserve">kg</t>
  </si>
  <si>
    <t xml:space="preserve">Max</t>
  </si>
  <si>
    <t xml:space="preserve">22.1.1</t>
  </si>
  <si>
    <t xml:space="preserve">P</t>
  </si>
  <si>
    <t xml:space="preserve">E</t>
  </si>
  <si>
    <t xml:space="preserve">J</t>
  </si>
  <si>
    <t xml:space="preserve">FL</t>
  </si>
  <si>
    <t xml:space="preserve">STL*</t>
  </si>
  <si>
    <t xml:space="preserve">HLU max*</t>
  </si>
  <si>
    <t xml:space="preserve">HLU**</t>
  </si>
  <si>
    <t xml:space="preserve">HLP**</t>
  </si>
  <si>
    <t xml:space="preserve">HHW **</t>
  </si>
  <si>
    <t xml:space="preserve">HTW **</t>
  </si>
  <si>
    <t xml:space="preserve">HUW **</t>
  </si>
  <si>
    <r>
      <rPr>
        <sz val="9"/>
        <rFont val="Arial"/>
        <family val="2"/>
      </rPr>
      <t xml:space="preserve">Headsail Foot Offset   </t>
    </r>
    <r>
      <rPr>
        <sz val="9"/>
        <color rgb="FFFF0000"/>
        <rFont val="Arial"/>
        <family val="2"/>
      </rPr>
      <t xml:space="preserve">if &gt;7.5% HLP</t>
    </r>
  </si>
  <si>
    <t xml:space="preserve">FootOffset</t>
  </si>
  <si>
    <t xml:space="preserve">7.5% HLP:</t>
  </si>
  <si>
    <t xml:space="preserve">MUW</t>
  </si>
  <si>
    <t xml:space="preserve">MTW</t>
  </si>
  <si>
    <t xml:space="preserve">MHW</t>
  </si>
  <si>
    <t xml:space="preserve">SLU</t>
  </si>
  <si>
    <t xml:space="preserve">SLE</t>
  </si>
  <si>
    <t xml:space="preserve">SFL</t>
  </si>
  <si>
    <t xml:space="preserve">SHW</t>
  </si>
  <si>
    <t xml:space="preserve">21.8.2</t>
  </si>
  <si>
    <t xml:space="preserve">21.1.6</t>
  </si>
  <si>
    <t xml:space="preserve">All boats: Scroll down for Part 3</t>
  </si>
  <si>
    <t xml:space="preserve">new for 2018 - see Rule Changes</t>
  </si>
  <si>
    <t xml:space="preserve">21.1.1</t>
  </si>
  <si>
    <t xml:space="preserve">PY</t>
  </si>
  <si>
    <t xml:space="preserve">EY</t>
  </si>
  <si>
    <t xml:space="preserve">21.1.4</t>
  </si>
  <si>
    <t xml:space="preserve">LLY</t>
  </si>
  <si>
    <t xml:space="preserve">LPY</t>
  </si>
  <si>
    <t xml:space="preserve">22.2.2</t>
  </si>
  <si>
    <t xml:space="preserve">Rating Authority*</t>
  </si>
  <si>
    <t xml:space="preserve">*North hemisphere = Jan-Dec certificate year</t>
  </si>
  <si>
    <t xml:space="preserve">*South hemisphere = Jun-May certificate year</t>
  </si>
  <si>
    <t xml:space="preserve">*Once selected, country list will appear</t>
  </si>
  <si>
    <t xml:space="preserve">SER</t>
  </si>
  <si>
    <t xml:space="preserve">SINGLE EVENT RATING</t>
  </si>
  <si>
    <t xml:space="preserve">Select event</t>
  </si>
  <si>
    <t xml:space="preserve">drop down box will not hide. Reinstate see E362-366 for data</t>
  </si>
  <si>
    <t xml:space="preserve">First day of racing</t>
  </si>
  <si>
    <t xml:space="preserve">Last day of racing</t>
  </si>
  <si>
    <t xml:space="preserve">Dates in DD/MM/YYYY format</t>
  </si>
  <si>
    <t xml:space="preserve">No.of racing days</t>
  </si>
  <si>
    <t xml:space="preserve">calculates for Cowes Week. For other events enter no. of days from list above</t>
  </si>
  <si>
    <t xml:space="preserve">APPLICATION FEE &amp; PAYMENT</t>
  </si>
  <si>
    <t xml:space="preserve">Prices quoted are in GBP, please contact kelly@yachtingnz.org.nz for price to pay in NZ$</t>
  </si>
  <si>
    <t xml:space="preserve">LH * cost per metre </t>
  </si>
  <si>
    <t xml:space="preserve">Complete and return form to kelly@yachtingnz.org.nz or for queries phone Kelly Mulcahy 09 361 1471</t>
  </si>
  <si>
    <t xml:space="preserve">MAKE SELECTIONS BELOW TO COMPLETE FEE CALCULATION</t>
  </si>
  <si>
    <t xml:space="preserve">How we use your information</t>
  </si>
  <si>
    <t xml:space="preserve">Seahorse Rating Limited*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
</t>
  </si>
  <si>
    <t xml:space="preserve">However, from time to time we or our IRC Member Offers Partners would also like to contact you by email with newsletters and information on IRC member offers, discounts,  events and other communication from Seahorse Rating Limited and our Member Offer Partners.  If you consent and agree to receive these email communications please tick the box:</t>
  </si>
  <si>
    <t xml:space="preserve"> *Seahorse Rating Ltd trades as the RORC Rating Office. IRC Member Offer Partners are:  
Seahorse Magazine, Spinlock, SeaSure and the Royal Ocean Racing Club.</t>
  </si>
  <si>
    <t xml:space="preserve">LH up to 11.99m</t>
  </si>
  <si>
    <t xml:space="preserve">per metre</t>
  </si>
  <si>
    <t xml:space="preserve">LH 12.00-17.99m</t>
  </si>
  <si>
    <t xml:space="preserve">LH 18.00m and over</t>
  </si>
  <si>
    <t xml:space="preserve">FEE CALCULATION</t>
  </si>
  <si>
    <t xml:space="preserve">LH from the form</t>
  </si>
  <si>
    <t xml:space="preserve">BASE FEE</t>
  </si>
  <si>
    <t xml:space="preserve">FINAL FEE INCLUDING EPF</t>
  </si>
  <si>
    <t xml:space="preserve">(this one appears on the application)</t>
  </si>
  <si>
    <t xml:space="preserve">Currency: </t>
  </si>
  <si>
    <t xml:space="preserve">GB Pounds £</t>
  </si>
  <si>
    <t xml:space="preserve">Type the name of currency in which you will take payment</t>
  </si>
  <si>
    <t xml:space="preserve">DO NOT CHANGE HIDDEN ROWS BELOW, or the drop-down selections will not work!</t>
  </si>
  <si>
    <t xml:space="preserve">Payment card type to move to hidden cells for overseas master</t>
  </si>
  <si>
    <t xml:space="preserve">Drop Down Options</t>
  </si>
  <si>
    <t xml:space="preserve">Entered Values</t>
  </si>
  <si>
    <t xml:space="preserve">Hull Type</t>
  </si>
  <si>
    <t xml:space="preserve">Control</t>
  </si>
  <si>
    <t xml:space="preserve">English</t>
  </si>
  <si>
    <t xml:space="preserve">Hull Form</t>
  </si>
  <si>
    <t xml:space="preserve">French</t>
  </si>
  <si>
    <t xml:space="preserve">Keel Type</t>
  </si>
  <si>
    <t xml:space="preserve">Italian</t>
  </si>
  <si>
    <t xml:space="preserve">c of g</t>
  </si>
  <si>
    <t xml:space="preserve">German</t>
  </si>
  <si>
    <t xml:space="preserve">rudder</t>
  </si>
  <si>
    <t xml:space="preserve">Spanish</t>
  </si>
  <si>
    <t xml:space="preserve">hull const</t>
  </si>
  <si>
    <t xml:space="preserve">Japanese</t>
  </si>
  <si>
    <t xml:space="preserve">accomm</t>
  </si>
  <si>
    <t xml:space="preserve">keel mat</t>
  </si>
  <si>
    <t xml:space="preserve">bulb mat</t>
  </si>
  <si>
    <t xml:space="preserve">m/h or f/r</t>
  </si>
  <si>
    <t xml:space="preserve">rig type</t>
  </si>
  <si>
    <t xml:space="preserve">sail type</t>
  </si>
  <si>
    <t xml:space="preserve">spi pole</t>
  </si>
  <si>
    <t xml:space="preserve">mast mat</t>
  </si>
  <si>
    <t xml:space="preserve">sweepback</t>
  </si>
  <si>
    <t xml:space="preserve">engine</t>
  </si>
  <si>
    <t xml:space="preserve">propeller</t>
  </si>
  <si>
    <t xml:space="preserve">standing rigging material</t>
  </si>
  <si>
    <t xml:space="preserve">rorc memb</t>
  </si>
  <si>
    <t xml:space="preserve">data protect</t>
  </si>
  <si>
    <t xml:space="preserve">OK - tick box</t>
  </si>
  <si>
    <t xml:space="preserve">int ballast yes</t>
  </si>
  <si>
    <t xml:space="preserve">water ballast</t>
  </si>
  <si>
    <t xml:space="preserve">mech pump</t>
  </si>
  <si>
    <t xml:space="preserve">unusual rig features</t>
  </si>
  <si>
    <t xml:space="preserve">roller furling</t>
  </si>
  <si>
    <t xml:space="preserve">dayboat</t>
  </si>
  <si>
    <t xml:space="preserve">guardrails</t>
  </si>
  <si>
    <t xml:space="preserve">&lt;select from list&gt;</t>
  </si>
  <si>
    <t xml:space="preserve">heavy weather jib</t>
  </si>
  <si>
    <t xml:space="preserve">parallel or reducing taper/no flare</t>
  </si>
  <si>
    <t xml:space="preserve">declaration</t>
  </si>
  <si>
    <t xml:space="preserve">flare/bulge at bottom</t>
  </si>
  <si>
    <t xml:space="preserve">in mast furling</t>
  </si>
  <si>
    <t xml:space="preserve">bulb</t>
  </si>
  <si>
    <t xml:space="preserve">batts</t>
  </si>
  <si>
    <t xml:space="preserve">wing</t>
  </si>
  <si>
    <t xml:space="preserve">cushions</t>
  </si>
  <si>
    <t xml:space="preserve">bulb+winglets</t>
  </si>
  <si>
    <t xml:space="preserve">daggerboards</t>
  </si>
  <si>
    <t xml:space="preserve">Trim tab</t>
  </si>
  <si>
    <t xml:space="preserve">canard/fwd rudder</t>
  </si>
  <si>
    <t xml:space="preserve">IRC book</t>
  </si>
  <si>
    <t xml:space="preserve">Hull hollows Yes</t>
  </si>
  <si>
    <t xml:space="preserve">No. of propellers</t>
  </si>
  <si>
    <t xml:space="preserve">Fixed down</t>
  </si>
  <si>
    <t xml:space="preserve">accomm material</t>
  </si>
  <si>
    <t xml:space="preserve">VAT</t>
  </si>
  <si>
    <t xml:space="preserve">Table removed</t>
  </si>
  <si>
    <t xml:space="preserve">Stored power No</t>
  </si>
  <si>
    <t xml:space="preserve">changes from original spec</t>
  </si>
  <si>
    <t xml:space="preserve">EPF</t>
  </si>
  <si>
    <t xml:space="preserve">Mast foot adjustment</t>
  </si>
  <si>
    <t xml:space="preserve">Forestay adjustment</t>
  </si>
  <si>
    <t xml:space="preserve">Payment card type</t>
  </si>
  <si>
    <t xml:space="preserve">Rigging material</t>
  </si>
  <si>
    <t xml:space="preserve">Rating Authority section</t>
  </si>
  <si>
    <t xml:space="preserve">Area</t>
  </si>
  <si>
    <t xml:space="preserve">UK area</t>
  </si>
  <si>
    <t xml:space="preserve">Copy by post tickbox</t>
  </si>
  <si>
    <t xml:space="preserve">Bow thruster</t>
  </si>
  <si>
    <t xml:space="preserve">area country</t>
  </si>
  <si>
    <t xml:space="preserve">country</t>
  </si>
  <si>
    <t xml:space="preserve">LL * 0.02 HHB validation</t>
  </si>
  <si>
    <t xml:space="preserve">no. of headsails</t>
  </si>
  <si>
    <t xml:space="preserve">headsail data complete</t>
  </si>
  <si>
    <t xml:space="preserve">e-newsletter list</t>
  </si>
  <si>
    <t xml:space="preserve">non-standard table</t>
  </si>
  <si>
    <t xml:space="preserve">doors removed</t>
  </si>
  <si>
    <t xml:space="preserve">other furniture removed</t>
  </si>
  <si>
    <t xml:space="preserve">Std hull data</t>
  </si>
  <si>
    <t xml:space="preserve">current yearbook</t>
  </si>
  <si>
    <t xml:space="preserve">no backstay</t>
  </si>
  <si>
    <t xml:space="preserve">canting keel YN</t>
  </si>
  <si>
    <t xml:space="preserve">lift foils YN</t>
  </si>
  <si>
    <t xml:space="preserve">Sym spi data complete</t>
  </si>
  <si>
    <t xml:space="preserve">Asym spi data complete</t>
  </si>
  <si>
    <t xml:space="preserve">Single Event Rating events</t>
  </si>
  <si>
    <t xml:space="preserve">Round the Island Race (1 day)</t>
  </si>
  <si>
    <t xml:space="preserve">Cowes Week (enter dates below)</t>
  </si>
  <si>
    <t xml:space="preserve">Panerai British Classic Week (8 days)</t>
  </si>
  <si>
    <t xml:space="preserve">Little Britain Challenge Cup (2 days)</t>
  </si>
  <si>
    <t xml:space="preserve">PROP</t>
  </si>
  <si>
    <t xml:space="preserve">Visa Debit</t>
  </si>
  <si>
    <t xml:space="preserve">American Express</t>
  </si>
  <si>
    <t xml:space="preserve">&gt; 5</t>
  </si>
  <si>
    <t xml:space="preserve">Yacht Name:</t>
  </si>
  <si>
    <t xml:space="preserve">Sail Number:</t>
  </si>
  <si>
    <t xml:space="preserve">Missing Data</t>
  </si>
  <si>
    <t xml:space="preserve">Probably Incorrect Data</t>
  </si>
  <si>
    <t xml:space="preserve">Warnings/Notes</t>
  </si>
  <si>
    <t xml:space="preserve">Test Types</t>
  </si>
  <si>
    <t xml:space="preserve">Source of data</t>
  </si>
  <si>
    <t xml:space="preserve">Hull</t>
  </si>
  <si>
    <t xml:space="preserve">Weight</t>
  </si>
  <si>
    <t xml:space="preserve">Rig</t>
  </si>
  <si>
    <t xml:space="preserve">Sails</t>
  </si>
  <si>
    <t xml:space="preserve">Design</t>
  </si>
  <si>
    <t xml:space="preserve">Series date</t>
  </si>
  <si>
    <t xml:space="preserve">Age Date</t>
  </si>
  <si>
    <t xml:space="preserve">Single Fin Keel Shape</t>
  </si>
  <si>
    <t xml:space="preserve">Rudder</t>
  </si>
  <si>
    <t xml:space="preserve">Hull Material</t>
  </si>
  <si>
    <t xml:space="preserve">Accommodation</t>
  </si>
  <si>
    <t xml:space="preserve">Accommodation materials</t>
  </si>
  <si>
    <t xml:space="preserve">Hull &amp; appendages</t>
  </si>
  <si>
    <t xml:space="preserve">Simplistic DLR test</t>
  </si>
  <si>
    <t xml:space="preserve">Bow Overhang</t>
  </si>
  <si>
    <t xml:space="preserve">Narrow or wide</t>
  </si>
  <si>
    <t xml:space="preserve">Stern Overhang</t>
  </si>
  <si>
    <t xml:space="preserve">Deep or shallow</t>
  </si>
  <si>
    <t xml:space="preserve">Boat Weight</t>
  </si>
  <si>
    <t xml:space="preserve">Internal Ballast Yes/No</t>
  </si>
  <si>
    <t xml:space="preserve">bulb material</t>
  </si>
  <si>
    <t xml:space="preserve">Internal Ballast amount</t>
  </si>
  <si>
    <t xml:space="preserve">Beam</t>
  </si>
  <si>
    <t xml:space="preserve">Maximum Draft</t>
  </si>
  <si>
    <t xml:space="preserve">High/low aspect rig</t>
  </si>
  <si>
    <t xml:space="preserve">Minimum Draft</t>
  </si>
  <si>
    <t xml:space="preserve">Long/short J</t>
  </si>
  <si>
    <t xml:space="preserve">Wing keel span</t>
  </si>
  <si>
    <t xml:space="preserve">Wing keel</t>
  </si>
  <si>
    <t xml:space="preserve">Keel Fin Material</t>
  </si>
  <si>
    <t xml:space="preserve">Bulb/wing material</t>
  </si>
  <si>
    <t xml:space="preserve">P vs PY</t>
  </si>
  <si>
    <t xml:space="preserve">Bulb weight</t>
  </si>
  <si>
    <t xml:space="preserve">Trim Tab</t>
  </si>
  <si>
    <t xml:space="preserve">Daggerboards</t>
  </si>
  <si>
    <t xml:space="preserve">Canard/forward rudder</t>
  </si>
  <si>
    <t xml:space="preserve">Long SO</t>
  </si>
  <si>
    <t xml:space="preserve">Hull Hollows</t>
  </si>
  <si>
    <t xml:space="preserve">Short rig</t>
  </si>
  <si>
    <t xml:space="preserve">Batteries</t>
  </si>
  <si>
    <t xml:space="preserve">Slope of run, low y</t>
  </si>
  <si>
    <t xml:space="preserve">Cushions</t>
  </si>
  <si>
    <t xml:space="preserve">Addition</t>
  </si>
  <si>
    <t xml:space="preserve">Water Ballast</t>
  </si>
  <si>
    <t xml:space="preserve">Canting keel</t>
  </si>
  <si>
    <t xml:space="preserve">Long STL</t>
  </si>
  <si>
    <t xml:space="preserve">Rig:</t>
  </si>
  <si>
    <t xml:space="preserve">LLmax &lt; LL, short LLmax</t>
  </si>
  <si>
    <t xml:space="preserve">Short LL, LL &gt; FL</t>
  </si>
  <si>
    <t xml:space="preserve">STL</t>
  </si>
  <si>
    <t xml:space="preserve">Pole Type</t>
  </si>
  <si>
    <t xml:space="preserve">Headsail test, HHW &gt; or &lt; 50% of LP</t>
  </si>
  <si>
    <t xml:space="preserve">Twin masted rig:</t>
  </si>
  <si>
    <t xml:space="preserve">Long or short LP</t>
  </si>
  <si>
    <t xml:space="preserve">Sails:</t>
  </si>
  <si>
    <t xml:space="preserve">LLmax</t>
  </si>
  <si>
    <t xml:space="preserve">MUW &lt; minimum or &gt; default</t>
  </si>
  <si>
    <t xml:space="preserve">LL</t>
  </si>
  <si>
    <t xml:space="preserve">MTW &lt; minimum or &gt; default</t>
  </si>
  <si>
    <t xml:space="preserve">FL / LLmax</t>
  </si>
  <si>
    <t xml:space="preserve">MHW &lt; minimum or &gt; default</t>
  </si>
  <si>
    <t xml:space="preserve">LP</t>
  </si>
  <si>
    <t xml:space="preserve">Spinnaker test</t>
  </si>
  <si>
    <t xml:space="preserve">HUW</t>
  </si>
  <si>
    <t xml:space="preserve">Spinnaker incomplete</t>
  </si>
  <si>
    <t xml:space="preserve">HTW</t>
  </si>
  <si>
    <t xml:space="preserve">HHW</t>
  </si>
  <si>
    <t xml:space="preserve">Symmetric spinnaker data</t>
  </si>
  <si>
    <t xml:space="preserve">Symmetric SF/SHW</t>
  </si>
  <si>
    <t xml:space="preserve">Asymmetric spinnaker data</t>
  </si>
  <si>
    <t xml:space="preserve">Asymmetric SF/SHW</t>
  </si>
  <si>
    <t xml:space="preserve">No. of spinnakers</t>
  </si>
  <si>
    <t xml:space="preserve">Sailmaker</t>
  </si>
  <si>
    <t xml:space="preserve">Rig &amp; sail configuration:</t>
  </si>
  <si>
    <t xml:space="preserve">Mast Material</t>
  </si>
  <si>
    <t xml:space="preserve">Spreaders</t>
  </si>
  <si>
    <t xml:space="preserve">Minimum LP</t>
  </si>
  <si>
    <t xml:space="preserve">Jumpers</t>
  </si>
  <si>
    <t xml:space="preserve">Aft rigging</t>
  </si>
  <si>
    <t xml:space="preserve">Spreader sweep</t>
  </si>
  <si>
    <t xml:space="preserve">Unusual Rig Features</t>
  </si>
  <si>
    <t xml:space="preserve">Standing Rigging Material</t>
  </si>
  <si>
    <t xml:space="preserve">Furling Headsail</t>
  </si>
  <si>
    <t xml:space="preserve">Heavy/light engines</t>
  </si>
  <si>
    <t xml:space="preserve">Total no. of headsails</t>
  </si>
  <si>
    <t xml:space="preserve">Heavy Weather Jib</t>
  </si>
  <si>
    <t xml:space="preserve">In-Mast Furling</t>
  </si>
  <si>
    <t xml:space="preserve">Dayboat</t>
  </si>
  <si>
    <t xml:space="preserve">Guardrails</t>
  </si>
  <si>
    <t xml:space="preserve">Engine type/weight</t>
  </si>
  <si>
    <t xml:space="preserve">Propeller Type</t>
  </si>
  <si>
    <t xml:space="preserve">Number of propellers</t>
  </si>
  <si>
    <t xml:space="preserve">Stored Power</t>
  </si>
  <si>
    <t xml:space="preserve">Adjustable mast foot</t>
  </si>
  <si>
    <t xml:space="preserve">Adjustable forestay</t>
  </si>
  <si>
    <t xml:space="preserve">Spec Changes</t>
  </si>
  <si>
    <t xml:space="preserve">Doors removed</t>
  </si>
  <si>
    <t xml:space="preserve">Declaration</t>
  </si>
  <si>
    <t xml:space="preserve">Rating Authority</t>
  </si>
  <si>
    <t xml:space="preserve">Area/Country</t>
  </si>
  <si>
    <t xml:space="preserve">DIAGRAMATIC: FOR INFORMATION ONLY. NOT TO SCALE</t>
  </si>
  <si>
    <t xml:space="preserve">Surface fairing (keel fin material)   Rule 19.2</t>
  </si>
  <si>
    <t xml:space="preserve">Any keel fin fairings with a nominal density, including any cavities and/or core material, significantly lower than the main structural elements of the keel fin shall be declared. For the purpose of this rule, a keel fin fairing does not include surface fairing, filling and painting materials up to a total thickness of 10 mm, measured normal to the local surface of the keel fin.</t>
  </si>
  <si>
    <t xml:space="preserve">19.2 Tout carénage sur le voile de quille ayant une densité propre, y compris les cavités ou surépaisseurs situées plus bas que la structure principale du voile, doit être déclaré. Dans l'application de cette règle, un carénage de voile de quille n'inclut pas les matériaux, enduits ou peintures d'épaisseur totale inférieure à 10mm ; cette épaisseur étant mesurée localement,  normalement à la surface du voile.</t>
  </si>
  <si>
    <t xml:space="preserve">For the relevant question on the new application or revalidation form enter the number of the drawing which most closely resemebles the keel on your boat</t>
  </si>
  <si>
    <t xml:space="preserve">Afin de répondre à la question présente sur les formulaires de demande d'un nouveau certificat ou d'une revalidation, entrez le numéro de la quille sur rapprochant le plus de celle de votre bateau.</t>
  </si>
  <si>
    <t xml:space="preserve">STANDARD HULL DATA</t>
  </si>
  <si>
    <t xml:space="preserve">There are a number of production designs for which we have either STANDARD or SISTERSHIP HULL</t>
  </si>
  <si>
    <t xml:space="preserve">data which we are prepared to use for un-weighed/measured sisterships, as follows:</t>
  </si>
  <si>
    <t xml:space="preserve">Hull Length (LH), overhangs, Beam, Boat Weight, Draft</t>
  </si>
  <si>
    <t xml:space="preserve">We will need to know the draft and keel configuration/type, so that we use the correct version.</t>
  </si>
  <si>
    <t xml:space="preserve">Note that in most cases, the use of standard hull data will not favour the boat (ie. light weight etc.).</t>
  </si>
  <si>
    <t xml:space="preserve">A more accurate rating will always be obtained by official weighing and measurement</t>
  </si>
  <si>
    <t xml:space="preserve">of your boat as well as the rig and sails.</t>
  </si>
  <si>
    <t xml:space="preserve">We do not use standard rig or sail data except for strict IRC One-Designs (see the One-Design </t>
  </si>
  <si>
    <t xml:space="preserve">application form on our website) so this must always be supplied.</t>
  </si>
  <si>
    <t xml:space="preserve">The list of designs for which we hold standard hull data is shown on the application form</t>
  </si>
  <si>
    <t xml:space="preserve">Any variations from the standard configuration, fitout etc. or optional extras eg. carbon rudders, MUST be declared at time of application</t>
  </si>
  <si>
    <t xml:space="preserve">Abbreviations used on the design list:</t>
  </si>
  <si>
    <t xml:space="preserve">B/K</t>
  </si>
  <si>
    <t xml:space="preserve">Bilge (twin) keel</t>
  </si>
  <si>
    <t xml:space="preserve">D/K</t>
  </si>
  <si>
    <t xml:space="preserve">Drop keel</t>
  </si>
  <si>
    <t xml:space="preserve">F/K</t>
  </si>
  <si>
    <t xml:space="preserve">Fixed keel (where a design is normally a drop keel)</t>
  </si>
  <si>
    <t xml:space="preserve">L/K</t>
  </si>
  <si>
    <t xml:space="preserve">Lifting keel</t>
  </si>
  <si>
    <t xml:space="preserve">T/K</t>
  </si>
  <si>
    <t xml:space="preserve">Triple keel</t>
  </si>
  <si>
    <t xml:space="preserve">W/K </t>
  </si>
  <si>
    <t xml:space="preserve">These details shown to aid identification of design only</t>
  </si>
  <si>
    <t xml:space="preserve">Achilles</t>
  </si>
  <si>
    <t xml:space="preserve">Aerodyne</t>
  </si>
  <si>
    <t xml:space="preserve">Albin</t>
  </si>
  <si>
    <t xml:space="preserve">Archambault</t>
  </si>
  <si>
    <t xml:space="preserve">Arcona</t>
  </si>
  <si>
    <t xml:space="preserve">Azuree</t>
  </si>
  <si>
    <t xml:space="preserve">Baltic</t>
  </si>
  <si>
    <t xml:space="preserve">Bavaria</t>
  </si>
  <si>
    <t xml:space="preserve">Beneteau</t>
  </si>
  <si>
    <t xml:space="preserve">Bowman</t>
  </si>
  <si>
    <t xml:space="preserve">Bull</t>
  </si>
  <si>
    <t xml:space="preserve">CandC</t>
  </si>
  <si>
    <t xml:space="preserve">Cal</t>
  </si>
  <si>
    <t xml:space="preserve">Carter</t>
  </si>
  <si>
    <t xml:space="preserve">Catalina</t>
  </si>
  <si>
    <t xml:space="preserve">Cavalier</t>
  </si>
  <si>
    <t xml:space="preserve">Cayenne</t>
  </si>
  <si>
    <t xml:space="preserve">Centurion</t>
  </si>
  <si>
    <t xml:space="preserve">Challenge</t>
  </si>
  <si>
    <t xml:space="preserve">Class 40</t>
  </si>
  <si>
    <t xml:space="preserve">Clubman</t>
  </si>
  <si>
    <t xml:space="preserve">Comet</t>
  </si>
  <si>
    <t xml:space="preserve">Comfort</t>
  </si>
  <si>
    <t xml:space="preserve">Comfortina</t>
  </si>
  <si>
    <t xml:space="preserve">Contention</t>
  </si>
  <si>
    <t xml:space="preserve">Contessa</t>
  </si>
  <si>
    <t xml:space="preserve">Cookson</t>
  </si>
  <si>
    <t xml:space="preserve">Corby</t>
  </si>
  <si>
    <t xml:space="preserve">DB</t>
  </si>
  <si>
    <t xml:space="preserve">Dehler</t>
  </si>
  <si>
    <t xml:space="preserve">Dufour</t>
  </si>
  <si>
    <t xml:space="preserve">Elan</t>
  </si>
  <si>
    <t xml:space="preserve">Ericson</t>
  </si>
  <si>
    <t xml:space="preserve">Etap</t>
  </si>
  <si>
    <t xml:space="preserve">Evelyn</t>
  </si>
  <si>
    <t xml:space="preserve">Express</t>
  </si>
  <si>
    <t xml:space="preserve">Farr</t>
  </si>
  <si>
    <t xml:space="preserve">Feeling</t>
  </si>
  <si>
    <t xml:space="preserve">FF</t>
  </si>
  <si>
    <t xml:space="preserve">Figaro</t>
  </si>
  <si>
    <t xml:space="preserve">Finngulf</t>
  </si>
  <si>
    <t xml:space="preserve">Gibsea</t>
  </si>
  <si>
    <t xml:space="preserve">Grand Soleil</t>
  </si>
  <si>
    <t xml:space="preserve">Hallberg Rassy</t>
  </si>
  <si>
    <t xml:space="preserve">Hanse</t>
  </si>
  <si>
    <t xml:space="preserve">Harmony</t>
  </si>
  <si>
    <t xml:space="preserve">Hunter</t>
  </si>
  <si>
    <t xml:space="preserve">Hustler</t>
  </si>
  <si>
    <t xml:space="preserve">Jboats</t>
  </si>
  <si>
    <t xml:space="preserve">Jaguar</t>
  </si>
  <si>
    <t xml:space="preserve">Jeanneau</t>
  </si>
  <si>
    <t xml:space="preserve">JPK</t>
  </si>
  <si>
    <t xml:space="preserve">JudelVrolijk</t>
  </si>
  <si>
    <t xml:space="preserve">Ker</t>
  </si>
  <si>
    <t xml:space="preserve">Laser</t>
  </si>
  <si>
    <t xml:space="preserve">Lavranos</t>
  </si>
  <si>
    <t xml:space="preserve">Legend</t>
  </si>
  <si>
    <t xml:space="preserve">Leisure</t>
  </si>
  <si>
    <t xml:space="preserve">Lightwave</t>
  </si>
  <si>
    <t xml:space="preserve">Malbec</t>
  </si>
  <si>
    <t xml:space="preserve">MAT</t>
  </si>
  <si>
    <t xml:space="preserve">Maxfun</t>
  </si>
  <si>
    <t xml:space="preserve">Maxi</t>
  </si>
  <si>
    <t xml:space="preserve">Melges</t>
  </si>
  <si>
    <t xml:space="preserve">MG</t>
  </si>
  <si>
    <t xml:space="preserve">Moody</t>
  </si>
  <si>
    <t xml:space="preserve">Morgan</t>
  </si>
  <si>
    <t xml:space="preserve">Morris</t>
  </si>
  <si>
    <t xml:space="preserve">Najad</t>
  </si>
  <si>
    <t xml:space="preserve">Newyork</t>
  </si>
  <si>
    <t xml:space="preserve">Nicholson</t>
  </si>
  <si>
    <t xml:space="preserve">Northshore</t>
  </si>
  <si>
    <t xml:space="preserve">NSX</t>
  </si>
  <si>
    <t xml:space="preserve">Ohlson</t>
  </si>
  <si>
    <t xml:space="preserve">Olson</t>
  </si>
  <si>
    <t xml:space="preserve">Oyster</t>
  </si>
  <si>
    <t xml:space="preserve">Pandora</t>
  </si>
  <si>
    <t xml:space="preserve">Parker</t>
  </si>
  <si>
    <t xml:space="preserve">Pearson</t>
  </si>
  <si>
    <t xml:space="preserve">Pedrick</t>
  </si>
  <si>
    <t xml:space="preserve">Pogo</t>
  </si>
  <si>
    <t xml:space="preserve">Prism</t>
  </si>
  <si>
    <t xml:space="preserve">Pronavia</t>
  </si>
  <si>
    <t xml:space="preserve">Puppeteer</t>
  </si>
  <si>
    <t xml:space="preserve">Reflex</t>
  </si>
  <si>
    <t xml:space="preserve">Rival</t>
  </si>
  <si>
    <t xml:space="preserve">RO</t>
  </si>
  <si>
    <t xml:space="preserve">Robber</t>
  </si>
  <si>
    <t xml:space="preserve">Ross</t>
  </si>
  <si>
    <t xml:space="preserve">Ruffian</t>
  </si>
  <si>
    <t xml:space="preserve">Rustler</t>
  </si>
  <si>
    <t xml:space="preserve">SandS</t>
  </si>
  <si>
    <t xml:space="preserve">Sabre</t>
  </si>
  <si>
    <t xml:space="preserve">Sadler</t>
  </si>
  <si>
    <t xml:space="preserve">Salona</t>
  </si>
  <si>
    <t xml:space="preserve">Santacruz</t>
  </si>
  <si>
    <t xml:space="preserve">Santana</t>
  </si>
  <si>
    <t xml:space="preserve">SC</t>
  </si>
  <si>
    <t xml:space="preserve">Scanmar</t>
  </si>
  <si>
    <t xml:space="preserve">Schock</t>
  </si>
  <si>
    <t xml:space="preserve">Seam</t>
  </si>
  <si>
    <t xml:space="preserve">Seaquest</t>
  </si>
  <si>
    <t xml:space="preserve">Shamrock</t>
  </si>
  <si>
    <t xml:space="preserve">She</t>
  </si>
  <si>
    <t xml:space="preserve">Shipman</t>
  </si>
  <si>
    <t xml:space="preserve">Sigma</t>
  </si>
  <si>
    <t xml:space="preserve">Soto</t>
  </si>
  <si>
    <t xml:space="preserve">Southerly</t>
  </si>
  <si>
    <t xml:space="preserve">Spirit</t>
  </si>
  <si>
    <t xml:space="preserve">SR</t>
  </si>
  <si>
    <t xml:space="preserve">Stadt</t>
  </si>
  <si>
    <t xml:space="preserve">Standfast</t>
  </si>
  <si>
    <t xml:space="preserve">Starlight</t>
  </si>
  <si>
    <t xml:space="preserve">Summit</t>
  </si>
  <si>
    <t xml:space="preserve">Swan</t>
  </si>
  <si>
    <t xml:space="preserve">Swarbrick</t>
  </si>
  <si>
    <t xml:space="preserve">Swedenyachts</t>
  </si>
  <si>
    <t xml:space="preserve">Sydney</t>
  </si>
  <si>
    <t xml:space="preserve">Tyachts</t>
  </si>
  <si>
    <t xml:space="preserve">Tartan</t>
  </si>
  <si>
    <t xml:space="preserve">Taylor</t>
  </si>
  <si>
    <t xml:space="preserve">Thompson</t>
  </si>
  <si>
    <t xml:space="preserve">Trapper</t>
  </si>
  <si>
    <t xml:space="preserve">Tripp</t>
  </si>
  <si>
    <t xml:space="preserve">UFO</t>
  </si>
  <si>
    <t xml:space="preserve">Utada</t>
  </si>
  <si>
    <t xml:space="preserve">Westerly</t>
  </si>
  <si>
    <t xml:space="preserve">Xyachts</t>
  </si>
  <si>
    <t xml:space="preserve">Yamaha</t>
  </si>
  <si>
    <t xml:space="preserve">Young</t>
  </si>
  <si>
    <t xml:space="preserve">NotListedBelow</t>
  </si>
  <si>
    <t xml:space="preserve">Click here and use arrow on right</t>
  </si>
  <si>
    <t xml:space="preserve">ACHILLES 24</t>
  </si>
  <si>
    <t xml:space="preserve">AERODYNE 38 2.45</t>
  </si>
  <si>
    <t xml:space="preserve">ALBIN BALLAD</t>
  </si>
  <si>
    <t xml:space="preserve">A 31</t>
  </si>
  <si>
    <t xml:space="preserve">ARCONA 340 2.23</t>
  </si>
  <si>
    <t xml:space="preserve">AZUREE 33 1.90</t>
  </si>
  <si>
    <t xml:space="preserve">BALTIC 37</t>
  </si>
  <si>
    <t xml:space="preserve">BAVARIA 30</t>
  </si>
  <si>
    <t xml:space="preserve">BENETEAU 25 - If One design class compliant  use OD application form</t>
  </si>
  <si>
    <t xml:space="preserve">BOWMAN 42</t>
  </si>
  <si>
    <t xml:space="preserve">BULL 1200</t>
  </si>
  <si>
    <t xml:space="preserve">C &amp; C 110</t>
  </si>
  <si>
    <t xml:space="preserve">CAL 28</t>
  </si>
  <si>
    <t xml:space="preserve">CARTER 3/4T</t>
  </si>
  <si>
    <t xml:space="preserve">CATALINA 30</t>
  </si>
  <si>
    <t xml:space="preserve">CAVALIER 32</t>
  </si>
  <si>
    <t xml:space="preserve">CAYENNE 12.5</t>
  </si>
  <si>
    <t xml:space="preserve">CENTURION 32</t>
  </si>
  <si>
    <t xml:space="preserve">CHALLENGE 67</t>
  </si>
  <si>
    <t xml:space="preserve">CLASS 40 AKILARIA 3.00 Race</t>
  </si>
  <si>
    <t xml:space="preserve">CLUBMAN 36</t>
  </si>
  <si>
    <t xml:space="preserve">COMET 36</t>
  </si>
  <si>
    <t xml:space="preserve">COMFORT 30</t>
  </si>
  <si>
    <t xml:space="preserve">COMFORTINA 32</t>
  </si>
  <si>
    <t xml:space="preserve">CONTENTION 30</t>
  </si>
  <si>
    <t xml:space="preserve">CONTESSA 26</t>
  </si>
  <si>
    <t xml:space="preserve">COOKSON 12m</t>
  </si>
  <si>
    <t xml:space="preserve">CORBY 10.90</t>
  </si>
  <si>
    <t xml:space="preserve">DB 1</t>
  </si>
  <si>
    <t xml:space="preserve">DEHLER 28</t>
  </si>
  <si>
    <t xml:space="preserve">DUFOUR 27</t>
  </si>
  <si>
    <t xml:space="preserve">ELAN 210</t>
  </si>
  <si>
    <t xml:space="preserve">ERICSON 37</t>
  </si>
  <si>
    <t xml:space="preserve">ETAP 28</t>
  </si>
  <si>
    <t xml:space="preserve">EVELYN 32</t>
  </si>
  <si>
    <t xml:space="preserve">EXPRESS 34</t>
  </si>
  <si>
    <t xml:space="preserve">FARR 1020</t>
  </si>
  <si>
    <t xml:space="preserve">FEELING 1040</t>
  </si>
  <si>
    <t xml:space="preserve">FF 110</t>
  </si>
  <si>
    <t xml:space="preserve">FIGARO II</t>
  </si>
  <si>
    <t xml:space="preserve">FINNGULF 33</t>
  </si>
  <si>
    <t xml:space="preserve">GIBSEA 312 1.45</t>
  </si>
  <si>
    <t xml:space="preserve">GRAND SOLEIL 34.1</t>
  </si>
  <si>
    <t xml:space="preserve">HALLBERG RASSY 29</t>
  </si>
  <si>
    <t xml:space="preserve">HANSE 291</t>
  </si>
  <si>
    <t xml:space="preserve">HARMONY 38 1.50</t>
  </si>
  <si>
    <t xml:space="preserve">HORIZON 26</t>
  </si>
  <si>
    <t xml:space="preserve">HUSTLER 25.5</t>
  </si>
  <si>
    <t xml:space="preserve">J 100</t>
  </si>
  <si>
    <t xml:space="preserve">JAGUAR 21</t>
  </si>
  <si>
    <t xml:space="preserve">ARCADIA</t>
  </si>
  <si>
    <t xml:space="preserve">JPK 10.10</t>
  </si>
  <si>
    <t xml:space="preserve">JUDEL/VROLIJK 9.6</t>
  </si>
  <si>
    <t xml:space="preserve">KER 11.3 - If One design class compliant  use OD application form</t>
  </si>
  <si>
    <t xml:space="preserve">LASER 28</t>
  </si>
  <si>
    <t xml:space="preserve">LAVRANOS 26</t>
  </si>
  <si>
    <t xml:space="preserve">LEGEND 27X</t>
  </si>
  <si>
    <t xml:space="preserve">LEISURE 42</t>
  </si>
  <si>
    <t xml:space="preserve">LIGHTWAVE 395</t>
  </si>
  <si>
    <t xml:space="preserve">MALBEC 240 1.40</t>
  </si>
  <si>
    <t xml:space="preserve">MAT 10 Mk2</t>
  </si>
  <si>
    <t xml:space="preserve">MAX FUN 25</t>
  </si>
  <si>
    <t xml:space="preserve">MAXI 1000</t>
  </si>
  <si>
    <t xml:space="preserve">MELGES 20</t>
  </si>
  <si>
    <t xml:space="preserve">MG 335</t>
  </si>
  <si>
    <t xml:space="preserve">MOODY 30</t>
  </si>
  <si>
    <t xml:space="preserve">MORGAN 27</t>
  </si>
  <si>
    <t xml:space="preserve">MORRIS 46</t>
  </si>
  <si>
    <t xml:space="preserve">NAJAD 331</t>
  </si>
  <si>
    <t xml:space="preserve">NY 32</t>
  </si>
  <si>
    <t xml:space="preserve">NICHOLSON 30</t>
  </si>
  <si>
    <t xml:space="preserve">NORTHSHORE 33</t>
  </si>
  <si>
    <t xml:space="preserve">NSX 36</t>
  </si>
  <si>
    <t xml:space="preserve">OHLSON 35</t>
  </si>
  <si>
    <t xml:space="preserve">OLSON 29</t>
  </si>
  <si>
    <t xml:space="preserve">OYSTER 26</t>
  </si>
  <si>
    <t xml:space="preserve">PANDORA 31M</t>
  </si>
  <si>
    <t xml:space="preserve">PARKER 21</t>
  </si>
  <si>
    <t xml:space="preserve">PEARSON 26</t>
  </si>
  <si>
    <t xml:space="preserve">PEDRICK 33SC</t>
  </si>
  <si>
    <t xml:space="preserve">POGO 8.50</t>
  </si>
  <si>
    <t xml:space="preserve">PRISM 25</t>
  </si>
  <si>
    <t xml:space="preserve">PRONAVIA 38</t>
  </si>
  <si>
    <t xml:space="preserve">PUPPETEER 22</t>
  </si>
  <si>
    <t xml:space="preserve">REFLEX 28</t>
  </si>
  <si>
    <t xml:space="preserve">RIVAL 34</t>
  </si>
  <si>
    <t xml:space="preserve">RO 265</t>
  </si>
  <si>
    <t xml:space="preserve">ROBBER MK2</t>
  </si>
  <si>
    <t xml:space="preserve">ROSS 10.66</t>
  </si>
  <si>
    <t xml:space="preserve">RUFFIAN 23</t>
  </si>
  <si>
    <t xml:space="preserve">RUSTLER 24</t>
  </si>
  <si>
    <t xml:space="preserve">S &amp; S 30</t>
  </si>
  <si>
    <t xml:space="preserve">SABRE 34 Mk2</t>
  </si>
  <si>
    <t xml:space="preserve">SADLER 25 1.45</t>
  </si>
  <si>
    <t xml:space="preserve">SALONA 34</t>
  </si>
  <si>
    <t xml:space="preserve">SANTA CRUZ 37</t>
  </si>
  <si>
    <t xml:space="preserve">SANTANA 35</t>
  </si>
  <si>
    <t xml:space="preserve">SC 290</t>
  </si>
  <si>
    <t xml:space="preserve">SCANMAR 33</t>
  </si>
  <si>
    <t xml:space="preserve">SCHOCK 35</t>
  </si>
  <si>
    <t xml:space="preserve">SEAM 31</t>
  </si>
  <si>
    <t xml:space="preserve">SEAQUEST 32</t>
  </si>
  <si>
    <t xml:space="preserve">SHAMROCK</t>
  </si>
  <si>
    <t xml:space="preserve">SHE 27</t>
  </si>
  <si>
    <t xml:space="preserve">SHIPMAN 28</t>
  </si>
  <si>
    <t xml:space="preserve">SIGMA 292</t>
  </si>
  <si>
    <t xml:space="preserve">SOTO 27</t>
  </si>
  <si>
    <t xml:space="preserve">SOUTHERLY 100</t>
  </si>
  <si>
    <t xml:space="preserve">SPIRIT 36</t>
  </si>
  <si>
    <t xml:space="preserve">SR 21</t>
  </si>
  <si>
    <t xml:space="preserve">STADT 23 - If One design class compliant  use OD application form</t>
  </si>
  <si>
    <t xml:space="preserve">STANDFAST 36</t>
  </si>
  <si>
    <t xml:space="preserve">STARLIGHT 35 1.45</t>
  </si>
  <si>
    <t xml:space="preserve">SUMMIT 35</t>
  </si>
  <si>
    <t xml:space="preserve">SWAN 36 (67)</t>
  </si>
  <si>
    <t xml:space="preserve">SWARBRICK S111</t>
  </si>
  <si>
    <t xml:space="preserve">SWEDEN YACHTS 36</t>
  </si>
  <si>
    <t xml:space="preserve">SYDNEY 32 - If One design class compliant  use OD application form</t>
  </si>
  <si>
    <t xml:space="preserve">T 34 2.25</t>
  </si>
  <si>
    <t xml:space="preserve">TARTAN 10</t>
  </si>
  <si>
    <t xml:space="preserve">TAYLOR 37</t>
  </si>
  <si>
    <t xml:space="preserve">T 24</t>
  </si>
  <si>
    <t xml:space="preserve">TRAPPER 300</t>
  </si>
  <si>
    <t xml:space="preserve">TRIPP 36</t>
  </si>
  <si>
    <t xml:space="preserve">UFO 27</t>
  </si>
  <si>
    <t xml:space="preserve">U 32</t>
  </si>
  <si>
    <t xml:space="preserve">CORSAIR</t>
  </si>
  <si>
    <t xml:space="preserve">IMX 38</t>
  </si>
  <si>
    <t xml:space="preserve">YAMAHA 23</t>
  </si>
  <si>
    <t xml:space="preserve">YOUNG 11</t>
  </si>
  <si>
    <t xml:space="preserve">70</t>
  </si>
  <si>
    <t xml:space="preserve">ACHILLES 24 T/K</t>
  </si>
  <si>
    <t xml:space="preserve">AERODYNE 38 1.80</t>
  </si>
  <si>
    <t xml:space="preserve">ALBIN CUMULUS</t>
  </si>
  <si>
    <t xml:space="preserve">A 31 low cg keel</t>
  </si>
  <si>
    <t xml:space="preserve">ARCONA 340 1.95</t>
  </si>
  <si>
    <t xml:space="preserve">AZUREE 33 2.10</t>
  </si>
  <si>
    <t xml:space="preserve">BALTIC 38</t>
  </si>
  <si>
    <t xml:space="preserve">BAVARIA 31 1.75</t>
  </si>
  <si>
    <t xml:space="preserve">BENETEAU 50</t>
  </si>
  <si>
    <t xml:space="preserve">BOWMAN 49</t>
  </si>
  <si>
    <t xml:space="preserve">BULL 7000</t>
  </si>
  <si>
    <t xml:space="preserve">C &amp; C 115</t>
  </si>
  <si>
    <t xml:space="preserve">CAL 30</t>
  </si>
  <si>
    <t xml:space="preserve">CARTER 30</t>
  </si>
  <si>
    <t xml:space="preserve">CATALINA 30 W/K</t>
  </si>
  <si>
    <t xml:space="preserve">CAVALIER 35 1.98</t>
  </si>
  <si>
    <t xml:space="preserve">CAYENNE 42</t>
  </si>
  <si>
    <t xml:space="preserve">CENTURION 40S 1.92</t>
  </si>
  <si>
    <t xml:space="preserve">CHALLENGE 72</t>
  </si>
  <si>
    <t xml:space="preserve">CLASS 40 AKILARIA RC3 3.00</t>
  </si>
  <si>
    <t xml:space="preserve">CLUBMAN 8</t>
  </si>
  <si>
    <t xml:space="preserve">COMET 38S</t>
  </si>
  <si>
    <t xml:space="preserve">COMFORT 30 II</t>
  </si>
  <si>
    <t xml:space="preserve">COMFORTINA 38</t>
  </si>
  <si>
    <t xml:space="preserve">CONTENTION 33</t>
  </si>
  <si>
    <t xml:space="preserve">CONTESSA 28</t>
  </si>
  <si>
    <t xml:space="preserve">COOKSON 50</t>
  </si>
  <si>
    <t xml:space="preserve">CORBY 25</t>
  </si>
  <si>
    <t xml:space="preserve">DB 2</t>
  </si>
  <si>
    <t xml:space="preserve">DEHLER 29 1.80</t>
  </si>
  <si>
    <t xml:space="preserve">DUFOUR 30 CLASSIC</t>
  </si>
  <si>
    <t xml:space="preserve">ELAN 295</t>
  </si>
  <si>
    <t xml:space="preserve">ERICSON 38</t>
  </si>
  <si>
    <t xml:space="preserve">ETAP 30</t>
  </si>
  <si>
    <t xml:space="preserve">EVELYN 42</t>
  </si>
  <si>
    <t xml:space="preserve">EXPRESS 35</t>
  </si>
  <si>
    <t xml:space="preserve">FARR 11.6</t>
  </si>
  <si>
    <t xml:space="preserve">FEELING 1090</t>
  </si>
  <si>
    <t xml:space="preserve">FF 95</t>
  </si>
  <si>
    <t xml:space="preserve">FIGARO SOLO</t>
  </si>
  <si>
    <t xml:space="preserve">FINNGULF 331</t>
  </si>
  <si>
    <t xml:space="preserve">GIBSEA 31DL</t>
  </si>
  <si>
    <t xml:space="preserve">GRAND SOLEIL 34.1 CR</t>
  </si>
  <si>
    <t xml:space="preserve">HALLBERG RASSY 31</t>
  </si>
  <si>
    <t xml:space="preserve">HANSE 301</t>
  </si>
  <si>
    <t xml:space="preserve">HARMONY 38 1.80</t>
  </si>
  <si>
    <t xml:space="preserve">HORIZON 26 B/K Mk2</t>
  </si>
  <si>
    <t xml:space="preserve">HUSTLER 30</t>
  </si>
  <si>
    <t xml:space="preserve">J 105</t>
  </si>
  <si>
    <t xml:space="preserve">JAGUAR 22</t>
  </si>
  <si>
    <t xml:space="preserve">JOD 35</t>
  </si>
  <si>
    <t xml:space="preserve">JPK 10.10 low cg keel</t>
  </si>
  <si>
    <t xml:space="preserve">JUDEL/VROLIJK 9.6 CR</t>
  </si>
  <si>
    <t xml:space="preserve">KER 39</t>
  </si>
  <si>
    <t xml:space="preserve">LASER 28 TANDEM</t>
  </si>
  <si>
    <t xml:space="preserve">LAVRANOS 34</t>
  </si>
  <si>
    <t xml:space="preserve">LEGEND 310</t>
  </si>
  <si>
    <t xml:space="preserve">LEISURE 42R</t>
  </si>
  <si>
    <t xml:space="preserve">LIGHTWAVE 48 2.30</t>
  </si>
  <si>
    <t xml:space="preserve">MALBEC 240 1.70</t>
  </si>
  <si>
    <t xml:space="preserve">MAT 1010</t>
  </si>
  <si>
    <t xml:space="preserve">MAX FUN 35</t>
  </si>
  <si>
    <t xml:space="preserve">MAXI 1050</t>
  </si>
  <si>
    <t xml:space="preserve">MELGES 24 - If One design class compliant  use OD application form</t>
  </si>
  <si>
    <t xml:space="preserve">MG 335 W/K</t>
  </si>
  <si>
    <t xml:space="preserve">MOODY 31</t>
  </si>
  <si>
    <t xml:space="preserve">MORGAN 381 C/B</t>
  </si>
  <si>
    <t xml:space="preserve">MORRIS M36 DS 1.98</t>
  </si>
  <si>
    <t xml:space="preserve">NAJAD 355</t>
  </si>
  <si>
    <t xml:space="preserve">NY 40</t>
  </si>
  <si>
    <t xml:space="preserve">NICHOLSON 303</t>
  </si>
  <si>
    <t xml:space="preserve">NORTHSHORE 369  2.48</t>
  </si>
  <si>
    <t xml:space="preserve">NSX 38</t>
  </si>
  <si>
    <t xml:space="preserve">OHLSON 38</t>
  </si>
  <si>
    <t xml:space="preserve">OLSON 30</t>
  </si>
  <si>
    <t xml:space="preserve">OYSTER 34</t>
  </si>
  <si>
    <t xml:space="preserve">PANDORA 34</t>
  </si>
  <si>
    <t xml:space="preserve">PARKER 275</t>
  </si>
  <si>
    <t xml:space="preserve">PEARSON 39</t>
  </si>
  <si>
    <t xml:space="preserve">PEDRICK 40SC</t>
  </si>
  <si>
    <t xml:space="preserve">POGO 10.50</t>
  </si>
  <si>
    <t xml:space="preserve">PRISM 28</t>
  </si>
  <si>
    <t xml:space="preserve">PRONAVIA 42 SPORT</t>
  </si>
  <si>
    <t xml:space="preserve">PUPPETEER 330S</t>
  </si>
  <si>
    <t xml:space="preserve">REFLEX 38</t>
  </si>
  <si>
    <t xml:space="preserve">RIVAL 36 CB</t>
  </si>
  <si>
    <t xml:space="preserve">RO 330 1.65</t>
  </si>
  <si>
    <t xml:space="preserve">ROBBER MK3E 1.55</t>
  </si>
  <si>
    <t xml:space="preserve">ROSS 780</t>
  </si>
  <si>
    <t xml:space="preserve">RUFFIAN 8.5</t>
  </si>
  <si>
    <t xml:space="preserve">RUSTLER 36</t>
  </si>
  <si>
    <t xml:space="preserve">S &amp; S 32 (Swarbrick)</t>
  </si>
  <si>
    <t xml:space="preserve">SABRE 362</t>
  </si>
  <si>
    <t xml:space="preserve">SADLER 25 1.16</t>
  </si>
  <si>
    <t xml:space="preserve">SALONA 35</t>
  </si>
  <si>
    <t xml:space="preserve">SANTA CRUZ 52 2.75</t>
  </si>
  <si>
    <t xml:space="preserve">SC 330</t>
  </si>
  <si>
    <t xml:space="preserve">SCANMAR 40</t>
  </si>
  <si>
    <t xml:space="preserve">SCHOCK 40</t>
  </si>
  <si>
    <t xml:space="preserve">SEAM 33</t>
  </si>
  <si>
    <t xml:space="preserve">SEAQUEST 36</t>
  </si>
  <si>
    <t xml:space="preserve">SHAMROCK (CLUB)</t>
  </si>
  <si>
    <t xml:space="preserve">SHE 31 DELTA</t>
  </si>
  <si>
    <t xml:space="preserve">SHIPMAN 50</t>
  </si>
  <si>
    <t xml:space="preserve">SIGMA 33 - If One design class compliant  use OD application form</t>
  </si>
  <si>
    <t xml:space="preserve">SOTO S40</t>
  </si>
  <si>
    <t xml:space="preserve">SOUTHERLY 105</t>
  </si>
  <si>
    <t xml:space="preserve">SPIRIT 37 Mk2</t>
  </si>
  <si>
    <t xml:space="preserve">SR 33</t>
  </si>
  <si>
    <t xml:space="preserve">STADT 34</t>
  </si>
  <si>
    <t xml:space="preserve">STANDFAST 37 / TINA</t>
  </si>
  <si>
    <t xml:space="preserve">STARLIGHT 35 1.82</t>
  </si>
  <si>
    <t xml:space="preserve">KING 40</t>
  </si>
  <si>
    <t xml:space="preserve">SWAN 36 (88) 2.15</t>
  </si>
  <si>
    <t xml:space="preserve">SWARBRICK S125</t>
  </si>
  <si>
    <t xml:space="preserve">SWEDEN YACHTS 370</t>
  </si>
  <si>
    <t xml:space="preserve">SYDNEY 36</t>
  </si>
  <si>
    <t xml:space="preserve">T 34 2.15</t>
  </si>
  <si>
    <t xml:space="preserve">TARTAN 30C</t>
  </si>
  <si>
    <t xml:space="preserve">TAYLOR 40</t>
  </si>
  <si>
    <t xml:space="preserve">THOMPSON 870</t>
  </si>
  <si>
    <t xml:space="preserve">TRAPPER 400</t>
  </si>
  <si>
    <t xml:space="preserve">TRIPP 37</t>
  </si>
  <si>
    <t xml:space="preserve">UFO 28</t>
  </si>
  <si>
    <t xml:space="preserve">U 38</t>
  </si>
  <si>
    <t xml:space="preserve">FULMAR</t>
  </si>
  <si>
    <t xml:space="preserve">IMX 40</t>
  </si>
  <si>
    <t xml:space="preserve">YAMAHA 25</t>
  </si>
  <si>
    <t xml:space="preserve">YOUNG 11 W/K</t>
  </si>
  <si>
    <t xml:space="preserve">11 METRE</t>
  </si>
  <si>
    <t xml:space="preserve">7.24</t>
  </si>
  <si>
    <t xml:space="preserve">ACHILLES 7M</t>
  </si>
  <si>
    <t xml:space="preserve">AERODYNE 43</t>
  </si>
  <si>
    <t xml:space="preserve">ALBIN EXPRESS</t>
  </si>
  <si>
    <t xml:space="preserve">A 35</t>
  </si>
  <si>
    <t xml:space="preserve">ARCONA 355</t>
  </si>
  <si>
    <t xml:space="preserve">AZUREE 40</t>
  </si>
  <si>
    <t xml:space="preserve">BALTIC 38DP</t>
  </si>
  <si>
    <t xml:space="preserve">BAVARIA 31 2.20</t>
  </si>
  <si>
    <t xml:space="preserve">BENETEAU 50 3.05</t>
  </si>
  <si>
    <t xml:space="preserve">BULL 9000</t>
  </si>
  <si>
    <t xml:space="preserve">C &amp; C 121 1.99</t>
  </si>
  <si>
    <t xml:space="preserve">CAL 39 Mk1 2.02</t>
  </si>
  <si>
    <t xml:space="preserve">CARTER 33</t>
  </si>
  <si>
    <t xml:space="preserve">CATALINA 36 Mk2</t>
  </si>
  <si>
    <t xml:space="preserve">CAVALIER 35 1.65</t>
  </si>
  <si>
    <t xml:space="preserve">CENTURION 42</t>
  </si>
  <si>
    <t xml:space="preserve">CLASS 40 Clarke Express</t>
  </si>
  <si>
    <t xml:space="preserve">CLUBMAN SUPER 30</t>
  </si>
  <si>
    <t xml:space="preserve">COMET 41</t>
  </si>
  <si>
    <t xml:space="preserve">COMFORT 32</t>
  </si>
  <si>
    <t xml:space="preserve">COMFORTINA 42DK</t>
  </si>
  <si>
    <t xml:space="preserve">CONTESSA 32 - If One design class compliant  use OD application form</t>
  </si>
  <si>
    <t xml:space="preserve">CORBY 26</t>
  </si>
  <si>
    <t xml:space="preserve">DEHLER 29 1.64</t>
  </si>
  <si>
    <t xml:space="preserve">DUFOUR 32 CLASSIC</t>
  </si>
  <si>
    <t xml:space="preserve">ELAN 31</t>
  </si>
  <si>
    <t xml:space="preserve">ERICSON 39</t>
  </si>
  <si>
    <t xml:space="preserve">ETAP 32S Tandem</t>
  </si>
  <si>
    <t xml:space="preserve">EXPRESS 37 2.22</t>
  </si>
  <si>
    <t xml:space="preserve">FARR 1104</t>
  </si>
  <si>
    <t xml:space="preserve">FEELING 286 SPECIAL</t>
  </si>
  <si>
    <t xml:space="preserve">FINNGULF 37</t>
  </si>
  <si>
    <t xml:space="preserve">GIBSEA 372</t>
  </si>
  <si>
    <t xml:space="preserve">GRAND SOLEIL 343</t>
  </si>
  <si>
    <t xml:space="preserve">HALLBERG RASSY 34</t>
  </si>
  <si>
    <t xml:space="preserve">HANSE 311 1.75</t>
  </si>
  <si>
    <t xml:space="preserve">HARMONY 42</t>
  </si>
  <si>
    <t xml:space="preserve">HUNTER 19</t>
  </si>
  <si>
    <t xml:space="preserve">HUSTLER 32</t>
  </si>
  <si>
    <t xml:space="preserve">J 109</t>
  </si>
  <si>
    <t xml:space="preserve">MELODY</t>
  </si>
  <si>
    <t xml:space="preserve">JPK 10.80 2.15 fin6</t>
  </si>
  <si>
    <t xml:space="preserve">JUDEL/VROLIJK 9.6 R</t>
  </si>
  <si>
    <t xml:space="preserve">KER 40</t>
  </si>
  <si>
    <t xml:space="preserve">SB20 - If One design class compliant  use OD application form</t>
  </si>
  <si>
    <t xml:space="preserve">LEGEND 33</t>
  </si>
  <si>
    <t xml:space="preserve">LIGHTWAVE 48 1.94</t>
  </si>
  <si>
    <t xml:space="preserve">MALBEC 360 2.20</t>
  </si>
  <si>
    <t xml:space="preserve">MAT 12</t>
  </si>
  <si>
    <t xml:space="preserve">MAXI 1100 2.00</t>
  </si>
  <si>
    <t xml:space="preserve">MELGES 32</t>
  </si>
  <si>
    <t xml:space="preserve">MG 346</t>
  </si>
  <si>
    <t xml:space="preserve">MOODY 33 Mk2</t>
  </si>
  <si>
    <t xml:space="preserve">MORGAN 42-2 T/R</t>
  </si>
  <si>
    <t xml:space="preserve">MORRIS M36 1.60</t>
  </si>
  <si>
    <t xml:space="preserve">NAJAD 380</t>
  </si>
  <si>
    <t xml:space="preserve">NICHOLSON 32</t>
  </si>
  <si>
    <t xml:space="preserve">NORTHSHORE 369 2.18</t>
  </si>
  <si>
    <t xml:space="preserve">OHLSON 41</t>
  </si>
  <si>
    <t xml:space="preserve">OLSON 34</t>
  </si>
  <si>
    <t xml:space="preserve">OYSTER 35</t>
  </si>
  <si>
    <t xml:space="preserve">PANDORA 700</t>
  </si>
  <si>
    <t xml:space="preserve">PARKER 285</t>
  </si>
  <si>
    <t xml:space="preserve">PEARSON FLYER 30</t>
  </si>
  <si>
    <t xml:space="preserve">PEDRICK 47SC</t>
  </si>
  <si>
    <t xml:space="preserve">POGO 12.50</t>
  </si>
  <si>
    <t xml:space="preserve">RIVAL 36 Scheel</t>
  </si>
  <si>
    <t xml:space="preserve">RO 340</t>
  </si>
  <si>
    <t xml:space="preserve">ROBBER MK3E 1.10</t>
  </si>
  <si>
    <t xml:space="preserve">ROSS 930 1.88</t>
  </si>
  <si>
    <t xml:space="preserve">RUSTLER 42</t>
  </si>
  <si>
    <t xml:space="preserve">S &amp; S 34</t>
  </si>
  <si>
    <t xml:space="preserve">SABRE 38-1</t>
  </si>
  <si>
    <t xml:space="preserve">SADLER 26 1.42</t>
  </si>
  <si>
    <t xml:space="preserve">SALONA 37</t>
  </si>
  <si>
    <t xml:space="preserve">SANTA CRUZ 52 3.34</t>
  </si>
  <si>
    <t xml:space="preserve">SEAQUEST 36 DAYBOAT</t>
  </si>
  <si>
    <t xml:space="preserve">SHAMROCK (GOLDEN)</t>
  </si>
  <si>
    <t xml:space="preserve">SHE 36</t>
  </si>
  <si>
    <t xml:space="preserve">SIGMA 35</t>
  </si>
  <si>
    <t xml:space="preserve">SOUTHERLY 110</t>
  </si>
  <si>
    <t xml:space="preserve">SPIRIT 42</t>
  </si>
  <si>
    <t xml:space="preserve">STANDFAST 43 (86)</t>
  </si>
  <si>
    <t xml:space="preserve">STARLIGHT 39 1.60</t>
  </si>
  <si>
    <t xml:space="preserve">SUMMIT 40</t>
  </si>
  <si>
    <t xml:space="preserve">SWAN 36 (88) 1.60</t>
  </si>
  <si>
    <t xml:space="preserve">SWARBRICK S80</t>
  </si>
  <si>
    <t xml:space="preserve">SWEDEN YACHTS 370 W/K</t>
  </si>
  <si>
    <t xml:space="preserve">SYDNEY 36 CR</t>
  </si>
  <si>
    <t xml:space="preserve">TARTAN 33 Scheel F/R</t>
  </si>
  <si>
    <t xml:space="preserve">TAYLOR 41</t>
  </si>
  <si>
    <t xml:space="preserve">THOMPSON 920</t>
  </si>
  <si>
    <t xml:space="preserve">TRAPPER 501</t>
  </si>
  <si>
    <t xml:space="preserve">TRIPP 38</t>
  </si>
  <si>
    <t xml:space="preserve">UFO 31</t>
  </si>
  <si>
    <t xml:space="preserve">FULMAR B/K</t>
  </si>
  <si>
    <t xml:space="preserve">X 102</t>
  </si>
  <si>
    <t xml:space="preserve">YAMAHA 26</t>
  </si>
  <si>
    <t xml:space="preserve">YOUNG 8.4</t>
  </si>
  <si>
    <t xml:space="preserve">1720 SPORTSBOAT CLUB</t>
  </si>
  <si>
    <t xml:space="preserve">78</t>
  </si>
  <si>
    <t xml:space="preserve">ACHILLES 9M</t>
  </si>
  <si>
    <t xml:space="preserve">ALBIN NOVA</t>
  </si>
  <si>
    <t xml:space="preserve">A 40</t>
  </si>
  <si>
    <t xml:space="preserve">ARCONA 370</t>
  </si>
  <si>
    <t xml:space="preserve">AZUREE 41 2.40</t>
  </si>
  <si>
    <t xml:space="preserve">BALTIC 40</t>
  </si>
  <si>
    <t xml:space="preserve">BAVARIA 32 (02) 1.80</t>
  </si>
  <si>
    <t xml:space="preserve">BENETEAU 50 1.80</t>
  </si>
  <si>
    <t xml:space="preserve">C &amp; C 121 2,43</t>
  </si>
  <si>
    <t xml:space="preserve">CAL 40</t>
  </si>
  <si>
    <t xml:space="preserve">CARTER 36</t>
  </si>
  <si>
    <t xml:space="preserve">CATALINA 37</t>
  </si>
  <si>
    <t xml:space="preserve">CAVALIER 350</t>
  </si>
  <si>
    <t xml:space="preserve">CENTURION 45S 2.50</t>
  </si>
  <si>
    <t xml:space="preserve">CLASS 40 JUMBO 3.00</t>
  </si>
  <si>
    <t xml:space="preserve">COMET 45</t>
  </si>
  <si>
    <t xml:space="preserve">COMFORT 34</t>
  </si>
  <si>
    <t xml:space="preserve">CONTESSA 33</t>
  </si>
  <si>
    <t xml:space="preserve">CORBY 29 (05)</t>
  </si>
  <si>
    <t xml:space="preserve">DEHLER 31</t>
  </si>
  <si>
    <t xml:space="preserve">DUFOUR 325</t>
  </si>
  <si>
    <t xml:space="preserve">ELAN 310</t>
  </si>
  <si>
    <t xml:space="preserve">EXPRESS 37 2.07</t>
  </si>
  <si>
    <t xml:space="preserve">FARR 11S</t>
  </si>
  <si>
    <t xml:space="preserve">FEELING 326</t>
  </si>
  <si>
    <t xml:space="preserve">FINNGULF 41</t>
  </si>
  <si>
    <t xml:space="preserve">GIBSEA 402</t>
  </si>
  <si>
    <t xml:space="preserve">GRAND SOLEIL 37</t>
  </si>
  <si>
    <t xml:space="preserve">HALLBERG RASSY 352</t>
  </si>
  <si>
    <t xml:space="preserve">HANSE 311 1.40</t>
  </si>
  <si>
    <t xml:space="preserve">HARMONY 52</t>
  </si>
  <si>
    <t xml:space="preserve">HUNTER 27 - If One design class compliant  use OD application form</t>
  </si>
  <si>
    <t xml:space="preserve">HUSTLER SJ30</t>
  </si>
  <si>
    <t xml:space="preserve">J 110 1.78</t>
  </si>
  <si>
    <t xml:space="preserve">SELECTION</t>
  </si>
  <si>
    <t xml:space="preserve">JPK 9.60</t>
  </si>
  <si>
    <t xml:space="preserve">KER 46 (12) 3.35</t>
  </si>
  <si>
    <t xml:space="preserve">LASER/RF 290</t>
  </si>
  <si>
    <t xml:space="preserve">LEGEND 35 W/K</t>
  </si>
  <si>
    <t xml:space="preserve">MAXI 1100 1.50</t>
  </si>
  <si>
    <t xml:space="preserve">MG 38</t>
  </si>
  <si>
    <t xml:space="preserve">MOODY 33 Mk2 B/K</t>
  </si>
  <si>
    <t xml:space="preserve">MORGAN 780</t>
  </si>
  <si>
    <t xml:space="preserve">NAJAD 390</t>
  </si>
  <si>
    <t xml:space="preserve">NICHOLSON 32 Mk4</t>
  </si>
  <si>
    <t xml:space="preserve">NORTHSHORE 370 2.24</t>
  </si>
  <si>
    <t xml:space="preserve">OLSON 40</t>
  </si>
  <si>
    <t xml:space="preserve">OYSTER 37</t>
  </si>
  <si>
    <t xml:space="preserve">PARKER 325 W/K</t>
  </si>
  <si>
    <t xml:space="preserve">POGO 30 2.50</t>
  </si>
  <si>
    <t xml:space="preserve">RIVAL 38</t>
  </si>
  <si>
    <t xml:space="preserve">S &amp; S 34 (Swarbrick)</t>
  </si>
  <si>
    <t xml:space="preserve">SABRE 386</t>
  </si>
  <si>
    <t xml:space="preserve">SADLER 26 1.16</t>
  </si>
  <si>
    <t xml:space="preserve">SALONA 40</t>
  </si>
  <si>
    <t xml:space="preserve">SEAQUEST RP 36</t>
  </si>
  <si>
    <t xml:space="preserve">SHAMROCK (SILVER)</t>
  </si>
  <si>
    <t xml:space="preserve">SIGMA 36</t>
  </si>
  <si>
    <t xml:space="preserve">SOUTHERLY 115 Ser 2</t>
  </si>
  <si>
    <t xml:space="preserve">SPIRIT 46 Mk1</t>
  </si>
  <si>
    <t xml:space="preserve">STARLIGHT 39Mk2 2.09</t>
  </si>
  <si>
    <t xml:space="preserve">SWAN 37</t>
  </si>
  <si>
    <t xml:space="preserve">SWARBRICK S97</t>
  </si>
  <si>
    <t xml:space="preserve">SWEDEN YACHTS 390</t>
  </si>
  <si>
    <t xml:space="preserve">SYDNEY 36 CR-X</t>
  </si>
  <si>
    <t xml:space="preserve">TARTAN 34C C/B</t>
  </si>
  <si>
    <t xml:space="preserve">TAYLOR 49</t>
  </si>
  <si>
    <t xml:space="preserve">THOMPSON 980</t>
  </si>
  <si>
    <t xml:space="preserve">TRAPPER 950</t>
  </si>
  <si>
    <t xml:space="preserve">UFO 34</t>
  </si>
  <si>
    <t xml:space="preserve">GK 24</t>
  </si>
  <si>
    <t xml:space="preserve">X 119</t>
  </si>
  <si>
    <t xml:space="preserve">YAMAHA 30S</t>
  </si>
  <si>
    <t xml:space="preserve">YOUNG 8.8</t>
  </si>
  <si>
    <t xml:space="preserve">1720 SPORTSBOAT - If One design class compliant  use OD application form</t>
  </si>
  <si>
    <t xml:space="preserve">73</t>
  </si>
  <si>
    <t xml:space="preserve">ALBIN STRATUS</t>
  </si>
  <si>
    <t xml:space="preserve">A 40 RC</t>
  </si>
  <si>
    <t xml:space="preserve">ARCONA 400 2.25</t>
  </si>
  <si>
    <t xml:space="preserve">AZUREE 46 2.60</t>
  </si>
  <si>
    <t xml:space="preserve">BALTIC 42</t>
  </si>
  <si>
    <t xml:space="preserve">BAVARIA 32 (02) 1.50</t>
  </si>
  <si>
    <t xml:space="preserve">BENETEAU 50 SPORTS</t>
  </si>
  <si>
    <t xml:space="preserve">C &amp; C 30 Mk1</t>
  </si>
  <si>
    <t xml:space="preserve">CARTER 37</t>
  </si>
  <si>
    <t xml:space="preserve">CATALINA 38 2.09</t>
  </si>
  <si>
    <t xml:space="preserve">CAVALIER 350SL</t>
  </si>
  <si>
    <t xml:space="preserve">CENTURION 45S 1.95</t>
  </si>
  <si>
    <t xml:space="preserve">CLASS 40 POGO 2.20</t>
  </si>
  <si>
    <t xml:space="preserve">COMET 910</t>
  </si>
  <si>
    <t xml:space="preserve">CONTESSA 34CR 1.97</t>
  </si>
  <si>
    <t xml:space="preserve">CORBY 29 (08)</t>
  </si>
  <si>
    <t xml:space="preserve">DEHLER 32</t>
  </si>
  <si>
    <t xml:space="preserve">DUFOUR 334 Trophy</t>
  </si>
  <si>
    <t xml:space="preserve">ELAN 333</t>
  </si>
  <si>
    <t xml:space="preserve">FARR 280</t>
  </si>
  <si>
    <t xml:space="preserve">FEELING 416</t>
  </si>
  <si>
    <t xml:space="preserve">FINNGULF 43</t>
  </si>
  <si>
    <t xml:space="preserve">GIBSEA 414 1.87</t>
  </si>
  <si>
    <t xml:space="preserve">GRAND SOLEIL 37 B&amp;C 2.40</t>
  </si>
  <si>
    <t xml:space="preserve">HALLBERG RASSY 36</t>
  </si>
  <si>
    <t xml:space="preserve">HANSE 315</t>
  </si>
  <si>
    <t xml:space="preserve">HARMONY 52 Tandem keel</t>
  </si>
  <si>
    <t xml:space="preserve">HUNTER 280</t>
  </si>
  <si>
    <t xml:space="preserve">HUSTLER SJ35</t>
  </si>
  <si>
    <t xml:space="preserve">J 110 1.96</t>
  </si>
  <si>
    <t xml:space="preserve">SUN 2000</t>
  </si>
  <si>
    <t xml:space="preserve">JPK 998</t>
  </si>
  <si>
    <t xml:space="preserve">LEGEND 37 W/K</t>
  </si>
  <si>
    <t xml:space="preserve">MAXI 1300</t>
  </si>
  <si>
    <t xml:space="preserve">MG C27</t>
  </si>
  <si>
    <t xml:space="preserve">MOODY 336 Mk2</t>
  </si>
  <si>
    <t xml:space="preserve">MORGAN CCA 40</t>
  </si>
  <si>
    <t xml:space="preserve">NAJAD 440</t>
  </si>
  <si>
    <t xml:space="preserve">NICHOLSON 32 MkX</t>
  </si>
  <si>
    <t xml:space="preserve">NORTHSHORE 370 SPORTS 2.56</t>
  </si>
  <si>
    <t xml:space="preserve">OLSON 911SE</t>
  </si>
  <si>
    <t xml:space="preserve">OYSTER 41</t>
  </si>
  <si>
    <t xml:space="preserve">POGO 36 2.85</t>
  </si>
  <si>
    <t xml:space="preserve">RIVAL 41C</t>
  </si>
  <si>
    <t xml:space="preserve">S &amp; S 36 (82)</t>
  </si>
  <si>
    <t xml:space="preserve">SABRE 425 W/K</t>
  </si>
  <si>
    <t xml:space="preserve">SADLER 29</t>
  </si>
  <si>
    <t xml:space="preserve">SALONA 41 2.00</t>
  </si>
  <si>
    <t xml:space="preserve">SIGMA 362</t>
  </si>
  <si>
    <t xml:space="preserve">SOUTHERLY 135 (04)</t>
  </si>
  <si>
    <t xml:space="preserve">SPIRIT 46 Mk2</t>
  </si>
  <si>
    <t xml:space="preserve">STARLIGHT 46</t>
  </si>
  <si>
    <t xml:space="preserve">SWAN 371</t>
  </si>
  <si>
    <t xml:space="preserve">SWEDEN YACHTS 390 WK</t>
  </si>
  <si>
    <t xml:space="preserve">SYDNEY 36 SP</t>
  </si>
  <si>
    <t xml:space="preserve">TARTAN 37 BLACKWATCH</t>
  </si>
  <si>
    <t xml:space="preserve">THOMPSON T650</t>
  </si>
  <si>
    <t xml:space="preserve">TRAPPER T250</t>
  </si>
  <si>
    <t xml:space="preserve">GK 29 1.60</t>
  </si>
  <si>
    <t xml:space="preserve">X 3/4T MK2</t>
  </si>
  <si>
    <t xml:space="preserve">YAMAHA 31S</t>
  </si>
  <si>
    <t xml:space="preserve">1D 35 - If One design class compliant  use OD application form</t>
  </si>
  <si>
    <t xml:space="preserve">98</t>
  </si>
  <si>
    <t xml:space="preserve">ALBIN VEGA</t>
  </si>
  <si>
    <t xml:space="preserve">M 34</t>
  </si>
  <si>
    <t xml:space="preserve">ARCONA 400 2.10</t>
  </si>
  <si>
    <t xml:space="preserve">BALTIC 43</t>
  </si>
  <si>
    <t xml:space="preserve">BAVARIA 32 1.95 (09)</t>
  </si>
  <si>
    <t xml:space="preserve">BENETEAU 57 2.60</t>
  </si>
  <si>
    <t xml:space="preserve">C &amp; C 30 (14)</t>
  </si>
  <si>
    <t xml:space="preserve">CARTER 37 US</t>
  </si>
  <si>
    <t xml:space="preserve">CATALINA 38 1.55</t>
  </si>
  <si>
    <t xml:space="preserve">CAVALIER 37</t>
  </si>
  <si>
    <t xml:space="preserve">CENTURION 47</t>
  </si>
  <si>
    <t xml:space="preserve">CLASS 40 POGO 3.00</t>
  </si>
  <si>
    <t xml:space="preserve">COMET 1000</t>
  </si>
  <si>
    <t xml:space="preserve">CONTESSA 34CR 1.52</t>
  </si>
  <si>
    <t xml:space="preserve">CORBY 33</t>
  </si>
  <si>
    <t xml:space="preserve">DEHLER 33 CRUSING</t>
  </si>
  <si>
    <t xml:space="preserve">DUFOUR 34 (02)</t>
  </si>
  <si>
    <t xml:space="preserve">ELAN 34</t>
  </si>
  <si>
    <t xml:space="preserve">FARR 30 IOD - If One design class compliant  use OD application form</t>
  </si>
  <si>
    <t xml:space="preserve">FEELING 446</t>
  </si>
  <si>
    <t xml:space="preserve">FINNGULF 46</t>
  </si>
  <si>
    <t xml:space="preserve">GIBSEA 414+</t>
  </si>
  <si>
    <t xml:space="preserve">GRAND SOLEIL 37 B&amp;C 1.80</t>
  </si>
  <si>
    <t xml:space="preserve">HALLBERG RASSY 37</t>
  </si>
  <si>
    <t xml:space="preserve">HANSE 320</t>
  </si>
  <si>
    <t xml:space="preserve">HUNTER 29.5</t>
  </si>
  <si>
    <t xml:space="preserve">J 111 EU</t>
  </si>
  <si>
    <t xml:space="preserve">SUN CHARM</t>
  </si>
  <si>
    <t xml:space="preserve">LEGEND 466 W/K</t>
  </si>
  <si>
    <t xml:space="preserve">MAXI 33</t>
  </si>
  <si>
    <t xml:space="preserve">MG C27 D/K</t>
  </si>
  <si>
    <t xml:space="preserve">MOODY 34</t>
  </si>
  <si>
    <t xml:space="preserve">NAJAD 520</t>
  </si>
  <si>
    <t xml:space="preserve">NICHOLSON 33</t>
  </si>
  <si>
    <t xml:space="preserve">NORTHSHORE 38</t>
  </si>
  <si>
    <t xml:space="preserve">OYSTER 43</t>
  </si>
  <si>
    <t xml:space="preserve">S &amp; S 47</t>
  </si>
  <si>
    <t xml:space="preserve">SABRE 426</t>
  </si>
  <si>
    <t xml:space="preserve">SADLER 290 B/K</t>
  </si>
  <si>
    <t xml:space="preserve">SALONA 41 2.25</t>
  </si>
  <si>
    <t xml:space="preserve">SIGMA 38 - If One design class compliant  use OD application form</t>
  </si>
  <si>
    <t xml:space="preserve">SOUTHERLY 35RS</t>
  </si>
  <si>
    <t xml:space="preserve">SPIRIT 47 CR</t>
  </si>
  <si>
    <t xml:space="preserve">SWAN 38</t>
  </si>
  <si>
    <t xml:space="preserve">SWEDEN YACHTS 41</t>
  </si>
  <si>
    <t xml:space="preserve">SYDNEY 36C</t>
  </si>
  <si>
    <t xml:space="preserve">TARTAN 37 C/B</t>
  </si>
  <si>
    <t xml:space="preserve">TRAPPER TS240</t>
  </si>
  <si>
    <t xml:space="preserve">GK 29 1.73</t>
  </si>
  <si>
    <t xml:space="preserve">X 302 1.55</t>
  </si>
  <si>
    <t xml:space="preserve">YAMAHA 33</t>
  </si>
  <si>
    <t xml:space="preserve">8 METRE - If One design class compliant  use OD application form</t>
  </si>
  <si>
    <t xml:space="preserve">11.55</t>
  </si>
  <si>
    <t xml:space="preserve">ALBIN VIGGEN</t>
  </si>
  <si>
    <t xml:space="preserve">ARCONA 410 2.25</t>
  </si>
  <si>
    <t xml:space="preserve">BALTIC 45</t>
  </si>
  <si>
    <t xml:space="preserve">BAVARIA 34 (99)</t>
  </si>
  <si>
    <t xml:space="preserve">CYCLADES 39.3</t>
  </si>
  <si>
    <t xml:space="preserve">C &amp; C 32</t>
  </si>
  <si>
    <t xml:space="preserve">CARTER 39</t>
  </si>
  <si>
    <t xml:space="preserve">CATALINA 38 W/K (99)</t>
  </si>
  <si>
    <t xml:space="preserve">CAVALIER 395</t>
  </si>
  <si>
    <t xml:space="preserve">COMET 12</t>
  </si>
  <si>
    <t xml:space="preserve">CONTESSA 35</t>
  </si>
  <si>
    <t xml:space="preserve">CORBY 33 (07)</t>
  </si>
  <si>
    <t xml:space="preserve">DEHLER 34</t>
  </si>
  <si>
    <t xml:space="preserve">DUFOUR 34 PERF/40th ann.</t>
  </si>
  <si>
    <t xml:space="preserve">ELAN 340 2.00</t>
  </si>
  <si>
    <t xml:space="preserve">FARR 31</t>
  </si>
  <si>
    <t xml:space="preserve">FEELING 850 CLUB</t>
  </si>
  <si>
    <t xml:space="preserve">GIBSEA 43</t>
  </si>
  <si>
    <t xml:space="preserve">GRAND SOLEIL 38 2.20</t>
  </si>
  <si>
    <t xml:space="preserve">HALLBERG RASSY 39</t>
  </si>
  <si>
    <t xml:space="preserve">HANSE 331</t>
  </si>
  <si>
    <t xml:space="preserve">HUNTER 295</t>
  </si>
  <si>
    <t xml:space="preserve">J 111 US</t>
  </si>
  <si>
    <t xml:space="preserve">SUN DANCE 36</t>
  </si>
  <si>
    <t xml:space="preserve">MAXI 80</t>
  </si>
  <si>
    <t xml:space="preserve">MG HS30</t>
  </si>
  <si>
    <t xml:space="preserve">MOODY 36</t>
  </si>
  <si>
    <t xml:space="preserve">NICHOLSON 33 R/C</t>
  </si>
  <si>
    <t xml:space="preserve">NORTHSHORE 380 1.95</t>
  </si>
  <si>
    <t xml:space="preserve">OYSTER 45 Mk2</t>
  </si>
  <si>
    <t xml:space="preserve">SABRE 42CB</t>
  </si>
  <si>
    <t xml:space="preserve">SADLER 32 1.78</t>
  </si>
  <si>
    <t xml:space="preserve">SALONA 42 2.25</t>
  </si>
  <si>
    <t xml:space="preserve">SIGMA 400</t>
  </si>
  <si>
    <t xml:space="preserve">SWAN 391</t>
  </si>
  <si>
    <t xml:space="preserve">SWEDEN YACHTS 42</t>
  </si>
  <si>
    <t xml:space="preserve">SYDNEY 36S</t>
  </si>
  <si>
    <t xml:space="preserve">TARTAN 3700 C/B</t>
  </si>
  <si>
    <t xml:space="preserve">TRAPPER TS240 D/K</t>
  </si>
  <si>
    <t xml:space="preserve">GK 33</t>
  </si>
  <si>
    <t xml:space="preserve">X 302 1.70</t>
  </si>
  <si>
    <t xml:space="preserve">YAMAHA 33S</t>
  </si>
  <si>
    <t xml:space="preserve">ADAMS 10</t>
  </si>
  <si>
    <t xml:space="preserve">01</t>
  </si>
  <si>
    <t xml:space="preserve">ARCONA 410 2.50</t>
  </si>
  <si>
    <t xml:space="preserve">BALTIC 45 (09)</t>
  </si>
  <si>
    <t xml:space="preserve">BAVARIA 340 W/K</t>
  </si>
  <si>
    <t xml:space="preserve">CYCLADES 43.3</t>
  </si>
  <si>
    <t xml:space="preserve">C &amp; C 35 2.03</t>
  </si>
  <si>
    <t xml:space="preserve">CATALINA 42 1.83</t>
  </si>
  <si>
    <t xml:space="preserve">CAVALIER 975</t>
  </si>
  <si>
    <t xml:space="preserve">CONTESSA 43</t>
  </si>
  <si>
    <t xml:space="preserve">DEHLER 34 (01)</t>
  </si>
  <si>
    <t xml:space="preserve">DUFOUR 34E</t>
  </si>
  <si>
    <t xml:space="preserve">ELAN 340 2.10</t>
  </si>
  <si>
    <t xml:space="preserve">FARR 36 (02)</t>
  </si>
  <si>
    <t xml:space="preserve">GIBSEA 442 MASTER</t>
  </si>
  <si>
    <t xml:space="preserve">GRAND SOLEIL 39 1.90</t>
  </si>
  <si>
    <t xml:space="preserve">HALLBERG RASSY 42 (85)</t>
  </si>
  <si>
    <t xml:space="preserve">HANSE 341</t>
  </si>
  <si>
    <t xml:space="preserve">HUNTER 310 1.68</t>
  </si>
  <si>
    <t xml:space="preserve">J 112 E 2.12</t>
  </si>
  <si>
    <t xml:space="preserve">SUN DREAM</t>
  </si>
  <si>
    <t xml:space="preserve">MAXI 909 FC</t>
  </si>
  <si>
    <t xml:space="preserve">MG RS34</t>
  </si>
  <si>
    <t xml:space="preserve">MOODY 36 (96) B/K</t>
  </si>
  <si>
    <t xml:space="preserve">NICHOLSON 345</t>
  </si>
  <si>
    <t xml:space="preserve">NORTHSHORE 380C 1.78</t>
  </si>
  <si>
    <t xml:space="preserve">OYSTER 485</t>
  </si>
  <si>
    <t xml:space="preserve">SABRE 452</t>
  </si>
  <si>
    <t xml:space="preserve">SADLER 32 B/K</t>
  </si>
  <si>
    <t xml:space="preserve">SALONA 42 2.50</t>
  </si>
  <si>
    <t xml:space="preserve">SIGMA 41</t>
  </si>
  <si>
    <t xml:space="preserve">SWAN 39R</t>
  </si>
  <si>
    <t xml:space="preserve">SWEDEN YACHTS 42 W/K</t>
  </si>
  <si>
    <t xml:space="preserve">SYDNEY 38 - If One design class compliant  use OD application form</t>
  </si>
  <si>
    <t xml:space="preserve">TARTAN 4100</t>
  </si>
  <si>
    <t xml:space="preserve">GK 34</t>
  </si>
  <si>
    <t xml:space="preserve">X 302 Mk2 1.70</t>
  </si>
  <si>
    <t xml:space="preserve">YAMAHA 36</t>
  </si>
  <si>
    <t xml:space="preserve">AGARI</t>
  </si>
  <si>
    <t xml:space="preserve">72</t>
  </si>
  <si>
    <t xml:space="preserve">ARCONA 430</t>
  </si>
  <si>
    <t xml:space="preserve">BALTIC 48DP</t>
  </si>
  <si>
    <t xml:space="preserve">BAVARIA 35 MATCH 2.00</t>
  </si>
  <si>
    <t xml:space="preserve">FIRST 21.7</t>
  </si>
  <si>
    <t xml:space="preserve">C &amp; C 34</t>
  </si>
  <si>
    <t xml:space="preserve">CATALINA 42 Mk1 2.03</t>
  </si>
  <si>
    <t xml:space="preserve">OOD 34 - If One design class compliant  use OD application form</t>
  </si>
  <si>
    <t xml:space="preserve">DEHLER 34 (06)</t>
  </si>
  <si>
    <t xml:space="preserve">DUFOUR 35 CLASSIC</t>
  </si>
  <si>
    <t xml:space="preserve">ELAN 350/360 E4 2.15</t>
  </si>
  <si>
    <t xml:space="preserve">FARR 36M - If One design class compliant  use OD application form</t>
  </si>
  <si>
    <t xml:space="preserve">GIBSEA 76</t>
  </si>
  <si>
    <t xml:space="preserve">GRAND SOLEIL 39 2.10</t>
  </si>
  <si>
    <t xml:space="preserve">HALLBERG RASSY 43</t>
  </si>
  <si>
    <t xml:space="preserve">HANSE 342</t>
  </si>
  <si>
    <t xml:space="preserve">HUNTER 320</t>
  </si>
  <si>
    <t xml:space="preserve">J 112 E 2.23</t>
  </si>
  <si>
    <t xml:space="preserve">SUN DREAM D/K</t>
  </si>
  <si>
    <t xml:space="preserve">MAXI 999</t>
  </si>
  <si>
    <t xml:space="preserve">MG SPRING 25 I/B</t>
  </si>
  <si>
    <t xml:space="preserve">MOODY 37</t>
  </si>
  <si>
    <t xml:space="preserve">NICHOLSON 35</t>
  </si>
  <si>
    <t xml:space="preserve">NORTHSHORE 380S 2.33</t>
  </si>
  <si>
    <t xml:space="preserve">OYSTER 53 (99)</t>
  </si>
  <si>
    <t xml:space="preserve">SADLER 32 D/K</t>
  </si>
  <si>
    <t xml:space="preserve">SALONA 42S</t>
  </si>
  <si>
    <t xml:space="preserve">SWAN 40 (92) 2.16</t>
  </si>
  <si>
    <t xml:space="preserve">SWEDEN YACHTS 45</t>
  </si>
  <si>
    <t xml:space="preserve">SYDNEY 38 (US) - If One design class compliant  use OD application form</t>
  </si>
  <si>
    <t xml:space="preserve">TARTAN 48</t>
  </si>
  <si>
    <t xml:space="preserve">GK 35</t>
  </si>
  <si>
    <t xml:space="preserve">X 332 1.80</t>
  </si>
  <si>
    <t xml:space="preserve">AKILARIA CLASS 40</t>
  </si>
  <si>
    <t xml:space="preserve">BALTIC 50</t>
  </si>
  <si>
    <t xml:space="preserve">BAVARIA 35 MATCH 2.25</t>
  </si>
  <si>
    <t xml:space="preserve">FIRST 210</t>
  </si>
  <si>
    <t xml:space="preserve">C &amp; C 35 Mk2 1.69</t>
  </si>
  <si>
    <t xml:space="preserve">DEHLER 35CWS</t>
  </si>
  <si>
    <t xml:space="preserve">DUFOUR 36 (12) 2.20</t>
  </si>
  <si>
    <t xml:space="preserve">ELAN 350/360 E4 2.35</t>
  </si>
  <si>
    <t xml:space="preserve">FARR 37 (82)</t>
  </si>
  <si>
    <t xml:space="preserve">GIBSEA 80+</t>
  </si>
  <si>
    <t xml:space="preserve">GRAND SOLEIL 39 2.40 CR</t>
  </si>
  <si>
    <t xml:space="preserve">HALLBERG RASSY 46</t>
  </si>
  <si>
    <t xml:space="preserve">HANSE 350</t>
  </si>
  <si>
    <t xml:space="preserve">HUNTER 336 W/K</t>
  </si>
  <si>
    <t xml:space="preserve">J 120 2.13</t>
  </si>
  <si>
    <t xml:space="preserve">SUN FAST 20</t>
  </si>
  <si>
    <t xml:space="preserve">MAXI FENIX</t>
  </si>
  <si>
    <t xml:space="preserve">MG SPRING 25 O/B</t>
  </si>
  <si>
    <t xml:space="preserve">MOODY 376 1.68</t>
  </si>
  <si>
    <t xml:space="preserve">NICHOLSON 35 (66)</t>
  </si>
  <si>
    <t xml:space="preserve">OYSTER 56</t>
  </si>
  <si>
    <t xml:space="preserve">SADLER 32 1.37</t>
  </si>
  <si>
    <t xml:space="preserve">SALONA 44</t>
  </si>
  <si>
    <t xml:space="preserve">SWAN 40 (92) 2.40</t>
  </si>
  <si>
    <t xml:space="preserve">SWEDEN YACHTS C38</t>
  </si>
  <si>
    <t xml:space="preserve">SYDNEY 39 2.65</t>
  </si>
  <si>
    <t xml:space="preserve">KONSORT B/K</t>
  </si>
  <si>
    <t xml:space="preserve">X 332 SPORT 2.15</t>
  </si>
  <si>
    <t xml:space="preserve">ALBERG 35</t>
  </si>
  <si>
    <t xml:space="preserve">BALTIC 52</t>
  </si>
  <si>
    <t xml:space="preserve">BAVARIA 35 MATCH Mk2 2.00</t>
  </si>
  <si>
    <t xml:space="preserve">FIRST 210 SPIRIT</t>
  </si>
  <si>
    <t xml:space="preserve">C &amp; C 37R</t>
  </si>
  <si>
    <t xml:space="preserve">DEHLER 36 (00)</t>
  </si>
  <si>
    <t xml:space="preserve">DUFOUR 36 CLASSIC</t>
  </si>
  <si>
    <t xml:space="preserve">ELAN 350/360 S 2.15</t>
  </si>
  <si>
    <t xml:space="preserve">FARR 38</t>
  </si>
  <si>
    <t xml:space="preserve">GIBSEA 90</t>
  </si>
  <si>
    <t xml:space="preserve">GRAND SOLEIL 39 2.40 R</t>
  </si>
  <si>
    <t xml:space="preserve">HALLBERG RASSY 48</t>
  </si>
  <si>
    <t xml:space="preserve">HANSE 370</t>
  </si>
  <si>
    <t xml:space="preserve">HUNTER 340</t>
  </si>
  <si>
    <t xml:space="preserve">J 120 1.75</t>
  </si>
  <si>
    <t xml:space="preserve">SUN FAST 31</t>
  </si>
  <si>
    <t xml:space="preserve">MAXI MAGIC</t>
  </si>
  <si>
    <t xml:space="preserve">MOODY 376 1.30</t>
  </si>
  <si>
    <t xml:space="preserve">NICHOLSON 36</t>
  </si>
  <si>
    <t xml:space="preserve">OYSTER 655</t>
  </si>
  <si>
    <t xml:space="preserve">SADLER 34</t>
  </si>
  <si>
    <t xml:space="preserve">SALONA 45</t>
  </si>
  <si>
    <t xml:space="preserve">SWAN 40 C/B</t>
  </si>
  <si>
    <t xml:space="preserve">SWEDEN YACHTS C38 W/K</t>
  </si>
  <si>
    <t xml:space="preserve">SYDNEY 39 CR 2.00</t>
  </si>
  <si>
    <t xml:space="preserve">KONSORT F/K</t>
  </si>
  <si>
    <t xml:space="preserve">X 34</t>
  </si>
  <si>
    <t xml:space="preserve">ALERION 28</t>
  </si>
  <si>
    <t xml:space="preserve">80</t>
  </si>
  <si>
    <t xml:space="preserve">BALTIC 55 W/K</t>
  </si>
  <si>
    <t xml:space="preserve">BAVARIA 36 (02) 1.90</t>
  </si>
  <si>
    <t xml:space="preserve">FIRST 211 D/K</t>
  </si>
  <si>
    <t xml:space="preserve">C &amp; C 39</t>
  </si>
  <si>
    <t xml:space="preserve">DEHLER 36CWS</t>
  </si>
  <si>
    <t xml:space="preserve">DUFOUR 365 GL 1.70</t>
  </si>
  <si>
    <t xml:space="preserve">ELAN 350/360 S 2.35</t>
  </si>
  <si>
    <t xml:space="preserve">FARR 38 (88)</t>
  </si>
  <si>
    <t xml:space="preserve">GIBSEA PLUS 80</t>
  </si>
  <si>
    <t xml:space="preserve">GRAND SOLEIL 40 2.40</t>
  </si>
  <si>
    <t xml:space="preserve">HALLBERG RASSY 49</t>
  </si>
  <si>
    <t xml:space="preserve">HANSE 370e</t>
  </si>
  <si>
    <t xml:space="preserve">HUNTER 40.5</t>
  </si>
  <si>
    <t xml:space="preserve">J 122</t>
  </si>
  <si>
    <t xml:space="preserve">SUN FAST 32</t>
  </si>
  <si>
    <t xml:space="preserve">MAXI MIXER</t>
  </si>
  <si>
    <t xml:space="preserve">MOODY 38 (01)</t>
  </si>
  <si>
    <t xml:space="preserve">NICHOLSON 42</t>
  </si>
  <si>
    <t xml:space="preserve">OYSTER 68</t>
  </si>
  <si>
    <t xml:space="preserve">SWAN 41</t>
  </si>
  <si>
    <t xml:space="preserve">SYDNEY 46</t>
  </si>
  <si>
    <t xml:space="preserve">OCEAN 31 W/K</t>
  </si>
  <si>
    <t xml:space="preserve">X 342</t>
  </si>
  <si>
    <t xml:space="preserve">ALERION EXPRESS 38</t>
  </si>
  <si>
    <t xml:space="preserve">79</t>
  </si>
  <si>
    <t xml:space="preserve">BAVARIA 36 CR 1.95 (12)</t>
  </si>
  <si>
    <t xml:space="preserve">FIRST 25</t>
  </si>
  <si>
    <t xml:space="preserve">C &amp; C 40 Mk2 2.10</t>
  </si>
  <si>
    <t xml:space="preserve">DEHLER 36DB</t>
  </si>
  <si>
    <t xml:space="preserve">DUFOUR 365 GL 1.90</t>
  </si>
  <si>
    <t xml:space="preserve">ELAN 362</t>
  </si>
  <si>
    <t xml:space="preserve">FARR 38 (92)</t>
  </si>
  <si>
    <t xml:space="preserve">GRAND SOLEIL 40 B&amp;C 2.40</t>
  </si>
  <si>
    <t xml:space="preserve">HALLBERG RASSY 53</t>
  </si>
  <si>
    <t xml:space="preserve">HANSE 371 1.98</t>
  </si>
  <si>
    <t xml:space="preserve">HUNTER 410 1.93</t>
  </si>
  <si>
    <t xml:space="preserve">J 124</t>
  </si>
  <si>
    <t xml:space="preserve">SUN FAST 3200</t>
  </si>
  <si>
    <t xml:space="preserve">MOODY 38 (91)</t>
  </si>
  <si>
    <t xml:space="preserve">NICHOLSON 43</t>
  </si>
  <si>
    <t xml:space="preserve">OYSTER HERITAGE</t>
  </si>
  <si>
    <t xml:space="preserve">SWAN 411</t>
  </si>
  <si>
    <t xml:space="preserve">SYDNEY 47</t>
  </si>
  <si>
    <t xml:space="preserve">OCEAN 33</t>
  </si>
  <si>
    <t xml:space="preserve">X 35 - If One design class compliant  use OD application form</t>
  </si>
  <si>
    <t xml:space="preserve">APHRODITE 101</t>
  </si>
  <si>
    <t xml:space="preserve">8.21</t>
  </si>
  <si>
    <t xml:space="preserve">69</t>
  </si>
  <si>
    <t xml:space="preserve">BAVARIA 37 (00) 1.85</t>
  </si>
  <si>
    <t xml:space="preserve">FIRST 25 D/K</t>
  </si>
  <si>
    <t xml:space="preserve">C &amp; C 40 Mk2 2.20</t>
  </si>
  <si>
    <t xml:space="preserve">DEHLER 36DB W/K</t>
  </si>
  <si>
    <t xml:space="preserve">DUFOUR 38 CLASSIC</t>
  </si>
  <si>
    <t xml:space="preserve">ELAN 37 2.33</t>
  </si>
  <si>
    <t xml:space="preserve">FARR 395 2.38</t>
  </si>
  <si>
    <t xml:space="preserve">GRAND SOLEIL 40C 2.15</t>
  </si>
  <si>
    <t xml:space="preserve">HALLBERG RASSY MISTRAL</t>
  </si>
  <si>
    <t xml:space="preserve">HANSE 371 C/B</t>
  </si>
  <si>
    <t xml:space="preserve">HUNTER 410 1.85</t>
  </si>
  <si>
    <t xml:space="preserve">J 125</t>
  </si>
  <si>
    <t xml:space="preserve">SUN FAST 32i</t>
  </si>
  <si>
    <t xml:space="preserve">MOODY 422</t>
  </si>
  <si>
    <t xml:space="preserve">NICHOLSON 45</t>
  </si>
  <si>
    <t xml:space="preserve">SWAN 42</t>
  </si>
  <si>
    <t xml:space="preserve">SYDNEY 47CR</t>
  </si>
  <si>
    <t xml:space="preserve">REGATTA 330</t>
  </si>
  <si>
    <t xml:space="preserve">X 362 1.90</t>
  </si>
  <si>
    <t xml:space="preserve">APOLLO 12</t>
  </si>
  <si>
    <t xml:space="preserve">BAVARIA 37 (00) 1.40</t>
  </si>
  <si>
    <t xml:space="preserve">FIRST 25.7</t>
  </si>
  <si>
    <t xml:space="preserve">C &amp; C 41 2.35</t>
  </si>
  <si>
    <t xml:space="preserve">DEHLER 36SQ</t>
  </si>
  <si>
    <t xml:space="preserve">DUFOUR 3800</t>
  </si>
  <si>
    <t xml:space="preserve">ELAN 37 2.05</t>
  </si>
  <si>
    <t xml:space="preserve">FARR 395 1.81</t>
  </si>
  <si>
    <t xml:space="preserve">GRAND SOLEIL 42 2.43</t>
  </si>
  <si>
    <t xml:space="preserve">HANSE 371 1.70</t>
  </si>
  <si>
    <t xml:space="preserve">HUNTER 430 W/K</t>
  </si>
  <si>
    <t xml:space="preserve">J 130 2.59</t>
  </si>
  <si>
    <t xml:space="preserve">SUN FAST 35</t>
  </si>
  <si>
    <t xml:space="preserve">MOODY 46</t>
  </si>
  <si>
    <t xml:space="preserve">NICHOLSON 48 KETCH</t>
  </si>
  <si>
    <t xml:space="preserve">SWAN 42 NY/CLUB - If One design class compliant  use OD application form</t>
  </si>
  <si>
    <t xml:space="preserve">SYDNEY GTS 43</t>
  </si>
  <si>
    <t xml:space="preserve">REGATTA 370</t>
  </si>
  <si>
    <t xml:space="preserve">X 362 SPORT 2.05</t>
  </si>
  <si>
    <t xml:space="preserve">ARCADIA C/B</t>
  </si>
  <si>
    <t xml:space="preserve">09</t>
  </si>
  <si>
    <t xml:space="preserve">BAVARIA 370</t>
  </si>
  <si>
    <t xml:space="preserve">FIRST 26</t>
  </si>
  <si>
    <t xml:space="preserve">C &amp; C 41 C/B</t>
  </si>
  <si>
    <t xml:space="preserve">DEHLER 37CR</t>
  </si>
  <si>
    <t xml:space="preserve">DUFOUR 385 1.76</t>
  </si>
  <si>
    <t xml:space="preserve">ELAN 38</t>
  </si>
  <si>
    <t xml:space="preserve">FARR 40 - If One design class compliant  use OD application form</t>
  </si>
  <si>
    <t xml:space="preserve">GRAND SOLEIL 42R 2.55</t>
  </si>
  <si>
    <t xml:space="preserve">HANSE 375</t>
  </si>
  <si>
    <t xml:space="preserve">HUNTER 707</t>
  </si>
  <si>
    <t xml:space="preserve">J 130 2.16</t>
  </si>
  <si>
    <t xml:space="preserve">SUN FAST 36 1.96</t>
  </si>
  <si>
    <t xml:space="preserve">MOODY 47 (01)</t>
  </si>
  <si>
    <t xml:space="preserve">NICHOLSON 55</t>
  </si>
  <si>
    <t xml:space="preserve">SWAN 42 Scheel keel</t>
  </si>
  <si>
    <t xml:space="preserve">SEA LORD 25</t>
  </si>
  <si>
    <t xml:space="preserve">X 362 SPORT 2.24</t>
  </si>
  <si>
    <t xml:space="preserve">ARPEGE</t>
  </si>
  <si>
    <t xml:space="preserve">BAVARIA 38 (00)</t>
  </si>
  <si>
    <t xml:space="preserve">FIRST 26 D/K</t>
  </si>
  <si>
    <t xml:space="preserve">C &amp; C 43 2.14</t>
  </si>
  <si>
    <t xml:space="preserve">DEHLER 37CWS</t>
  </si>
  <si>
    <t xml:space="preserve">DUFOUR 385 1.95</t>
  </si>
  <si>
    <t xml:space="preserve">ELAN 380</t>
  </si>
  <si>
    <t xml:space="preserve">FARR 400</t>
  </si>
  <si>
    <t xml:space="preserve">GRAND SOLEIL 43 2.10</t>
  </si>
  <si>
    <t xml:space="preserve">HANSE 400 1.95</t>
  </si>
  <si>
    <t xml:space="preserve">IMPALA 28 O/B - If One design class compliant  use OD application form</t>
  </si>
  <si>
    <t xml:space="preserve">J 133 Fr</t>
  </si>
  <si>
    <t xml:space="preserve">SUN FAST 36 2.05</t>
  </si>
  <si>
    <t xml:space="preserve">MOODY S31</t>
  </si>
  <si>
    <t xml:space="preserve">NICHOLSON 55 Counter stern</t>
  </si>
  <si>
    <t xml:space="preserve">SWAN 43 (69)</t>
  </si>
  <si>
    <t xml:space="preserve">STORM 33C</t>
  </si>
  <si>
    <t xml:space="preserve">X 37 1.98</t>
  </si>
  <si>
    <t xml:space="preserve">B25</t>
  </si>
  <si>
    <t xml:space="preserve">05</t>
  </si>
  <si>
    <t xml:space="preserve">BAVARIA 38 (02) 2.00</t>
  </si>
  <si>
    <t xml:space="preserve">FIRST 260 SPIRIT</t>
  </si>
  <si>
    <t xml:space="preserve">C &amp; C 43-2 TM 2.50</t>
  </si>
  <si>
    <t xml:space="preserve">DEHLER 38 2.07</t>
  </si>
  <si>
    <t xml:space="preserve">DUFOUR 39 (86)</t>
  </si>
  <si>
    <t xml:space="preserve">ELAN 40 2.05</t>
  </si>
  <si>
    <t xml:space="preserve">FARR 42 IRC (06)</t>
  </si>
  <si>
    <t xml:space="preserve">GRAND SOLEIL 43 B&amp;C-CR 2.50</t>
  </si>
  <si>
    <t xml:space="preserve">HANSE 400e 2.05</t>
  </si>
  <si>
    <t xml:space="preserve">IMPALA 28 I/B - If One design class compliant  use OD application form</t>
  </si>
  <si>
    <t xml:space="preserve">J 133 TPI</t>
  </si>
  <si>
    <t xml:space="preserve">SUN FAST 3600 2.15</t>
  </si>
  <si>
    <t xml:space="preserve">MOODY S31 B/K</t>
  </si>
  <si>
    <t xml:space="preserve">NICHOLSON 58</t>
  </si>
  <si>
    <t xml:space="preserve">SWAN 43 (85) 2.53</t>
  </si>
  <si>
    <t xml:space="preserve">STORM 33 - If One design class compliant  use OD application form</t>
  </si>
  <si>
    <t xml:space="preserve">X 37 SPORT 2.32</t>
  </si>
  <si>
    <t xml:space="preserve">B32</t>
  </si>
  <si>
    <t xml:space="preserve">11.98</t>
  </si>
  <si>
    <t xml:space="preserve">03</t>
  </si>
  <si>
    <t xml:space="preserve">BAVARIA 38 (02) 1.70</t>
  </si>
  <si>
    <t xml:space="preserve">FIRST 260 SPIRIT D/K</t>
  </si>
  <si>
    <t xml:space="preserve">C &amp; C 48</t>
  </si>
  <si>
    <t xml:space="preserve">DEHLER 38CR 1.90</t>
  </si>
  <si>
    <t xml:space="preserve">DUFOUR 40 (02) 1.60</t>
  </si>
  <si>
    <t xml:space="preserve">ELAN 40 2.40</t>
  </si>
  <si>
    <t xml:space="preserve">FARR 43</t>
  </si>
  <si>
    <t xml:space="preserve">GRAND SOLEIL 43 B&amp;C-R 2.70</t>
  </si>
  <si>
    <t xml:space="preserve">HANSE 401</t>
  </si>
  <si>
    <t xml:space="preserve">MEDINA D/K</t>
  </si>
  <si>
    <t xml:space="preserve">J 145 2.72</t>
  </si>
  <si>
    <t xml:space="preserve">SUN FAST 37</t>
  </si>
  <si>
    <t xml:space="preserve">MOODY S38</t>
  </si>
  <si>
    <t xml:space="preserve">NICHOLSON H/T</t>
  </si>
  <si>
    <t xml:space="preserve">SWAN 43 (85) 1.80</t>
  </si>
  <si>
    <t xml:space="preserve">TYPHOON</t>
  </si>
  <si>
    <t xml:space="preserve">X 372 1.98</t>
  </si>
  <si>
    <t xml:space="preserve">B &amp; C IMS 37 CR</t>
  </si>
  <si>
    <t xml:space="preserve">07</t>
  </si>
  <si>
    <t xml:space="preserve">BAVARIA 38 MATCH</t>
  </si>
  <si>
    <t xml:space="preserve">FIRST 260 SPIRIT SW/K</t>
  </si>
  <si>
    <t xml:space="preserve">C &amp; C 99 1.98</t>
  </si>
  <si>
    <t xml:space="preserve">DEHLER 38C (13) 2.20</t>
  </si>
  <si>
    <t xml:space="preserve">DUFOUR 40 (02) 2.10</t>
  </si>
  <si>
    <t xml:space="preserve">ELAN 400 2.20</t>
  </si>
  <si>
    <t xml:space="preserve">FARR 45 - If One design class compliant  use OD application form</t>
  </si>
  <si>
    <t xml:space="preserve">HANSE 411 1.98</t>
  </si>
  <si>
    <t xml:space="preserve">J 145C 2.29</t>
  </si>
  <si>
    <t xml:space="preserve">SUN FAST 30</t>
  </si>
  <si>
    <t xml:space="preserve">SWAN 44</t>
  </si>
  <si>
    <t xml:space="preserve">X 372 SPORT 2.00</t>
  </si>
  <si>
    <t xml:space="preserve">BACKMAN 21</t>
  </si>
  <si>
    <t xml:space="preserve">10</t>
  </si>
  <si>
    <t xml:space="preserve">BAVARIA 39 CRUISER 1.85</t>
  </si>
  <si>
    <t xml:space="preserve">FIRST 27.7</t>
  </si>
  <si>
    <t xml:space="preserve">C &amp; C 99 1.70</t>
  </si>
  <si>
    <t xml:space="preserve">DEHLER 39 1.98</t>
  </si>
  <si>
    <t xml:space="preserve">DUFOUR 40 E Perf (09)</t>
  </si>
  <si>
    <t xml:space="preserve">ELAN 400 2.40 iron</t>
  </si>
  <si>
    <t xml:space="preserve">FARR 52</t>
  </si>
  <si>
    <t xml:space="preserve">GRAND SOLEIL 44R 2.63</t>
  </si>
  <si>
    <t xml:space="preserve">HANSE 411 1.70</t>
  </si>
  <si>
    <t xml:space="preserve">J 160 2.15</t>
  </si>
  <si>
    <t xml:space="preserve">SUN FAST 40</t>
  </si>
  <si>
    <t xml:space="preserve">SWAN 44 Mk1</t>
  </si>
  <si>
    <t xml:space="preserve">X 382</t>
  </si>
  <si>
    <t xml:space="preserve">BB 40 2.60</t>
  </si>
  <si>
    <t xml:space="preserve">Class_40</t>
  </si>
  <si>
    <t xml:space="preserve">BAVARIA 39 CRUISER  2.05</t>
  </si>
  <si>
    <t xml:space="preserve">FIRST 27.7 Mk2 F/K</t>
  </si>
  <si>
    <t xml:space="preserve">DEHLER 39 2.36</t>
  </si>
  <si>
    <t xml:space="preserve">DUFOUR 405 GL</t>
  </si>
  <si>
    <t xml:space="preserve">ELAN 400 2.40 iron/lead</t>
  </si>
  <si>
    <t xml:space="preserve">FARR 520 CR/T</t>
  </si>
  <si>
    <t xml:space="preserve">GRAND SOLEIL 45 (03) 2.30</t>
  </si>
  <si>
    <t xml:space="preserve">HANSE 430e</t>
  </si>
  <si>
    <t xml:space="preserve">J 160 2.40</t>
  </si>
  <si>
    <t xml:space="preserve">SUN FAST 40.3</t>
  </si>
  <si>
    <t xml:space="preserve">SWAN 44 Mk2</t>
  </si>
  <si>
    <t xml:space="preserve">X4 2.20</t>
  </si>
  <si>
    <t xml:space="preserve">BERMUDA 40 C/B</t>
  </si>
  <si>
    <t xml:space="preserve">BAVARIA 390</t>
  </si>
  <si>
    <t xml:space="preserve">FIRST 28</t>
  </si>
  <si>
    <t xml:space="preserve">DEHLER 39CWS</t>
  </si>
  <si>
    <t xml:space="preserve">DUFOUR 41 CLASSIC</t>
  </si>
  <si>
    <t xml:space="preserve">ELAN 410</t>
  </si>
  <si>
    <t xml:space="preserve">FARR 727</t>
  </si>
  <si>
    <t xml:space="preserve">GRAND SOLEIL 45 2.20</t>
  </si>
  <si>
    <t xml:space="preserve">HANSE 455 2.25</t>
  </si>
  <si>
    <t xml:space="preserve">J 22 - If One design class compliant  use OD application form</t>
  </si>
  <si>
    <t xml:space="preserve">SUN FAST 42</t>
  </si>
  <si>
    <t xml:space="preserve">SWAN 441</t>
  </si>
  <si>
    <t xml:space="preserve">X4 2.50</t>
  </si>
  <si>
    <t xml:space="preserve">BIANCA III</t>
  </si>
  <si>
    <t xml:space="preserve">91</t>
  </si>
  <si>
    <t xml:space="preserve">BAVARIA 40</t>
  </si>
  <si>
    <t xml:space="preserve">FIRST 285</t>
  </si>
  <si>
    <t xml:space="preserve">DEHLER 39SQ 1.98</t>
  </si>
  <si>
    <t xml:space="preserve">DUFOUR 410 GL 2.10</t>
  </si>
  <si>
    <t xml:space="preserve">ELAN 43</t>
  </si>
  <si>
    <t xml:space="preserve">FARR 9.2</t>
  </si>
  <si>
    <t xml:space="preserve">GRAND SOLEIL 45R (03) 2.70</t>
  </si>
  <si>
    <t xml:space="preserve">HANSE 461 2.30</t>
  </si>
  <si>
    <t xml:space="preserve">J 24 - If One design class compliant  use OD application form</t>
  </si>
  <si>
    <t xml:space="preserve">SUN FAST 43</t>
  </si>
  <si>
    <t xml:space="preserve">SWAN 45 - If One design class compliant  use OD application form</t>
  </si>
  <si>
    <t xml:space="preserve">X 40 2.10</t>
  </si>
  <si>
    <t xml:space="preserve">BINKS 30</t>
  </si>
  <si>
    <t xml:space="preserve">02</t>
  </si>
  <si>
    <t xml:space="preserve">BAVARIA 40 CRUISER S 2.30</t>
  </si>
  <si>
    <t xml:space="preserve">FIRST 285 W/K</t>
  </si>
  <si>
    <t xml:space="preserve">DEHLER 39SQ Regatta 2.35</t>
  </si>
  <si>
    <t xml:space="preserve">DUFOUR 425 GL 1.70</t>
  </si>
  <si>
    <t xml:space="preserve">ELAN 434 Impression 1.90</t>
  </si>
  <si>
    <t xml:space="preserve">FARR MILLENIUM 65</t>
  </si>
  <si>
    <t xml:space="preserve">GRAND SOLEIL 46 3.00</t>
  </si>
  <si>
    <t xml:space="preserve">HANSE 470e 2.60</t>
  </si>
  <si>
    <t xml:space="preserve">J 27</t>
  </si>
  <si>
    <t xml:space="preserve">SUN FAST 52</t>
  </si>
  <si>
    <t xml:space="preserve">SWAN 46 2.50</t>
  </si>
  <si>
    <t xml:space="preserve">X 40 SPORT 2.35</t>
  </si>
  <si>
    <t xml:space="preserve">BISCAY 36 Ketch</t>
  </si>
  <si>
    <t xml:space="preserve">BAVARIA 41 HOLIDAY</t>
  </si>
  <si>
    <t xml:space="preserve">FIRST 29 1.68</t>
  </si>
  <si>
    <t xml:space="preserve">DEHLER 41CR 1.95</t>
  </si>
  <si>
    <t xml:space="preserve">DUFOUR 425 GL 2.10</t>
  </si>
  <si>
    <t xml:space="preserve">ELAN 444 Impression 1.60</t>
  </si>
  <si>
    <t xml:space="preserve">FARR MRX</t>
  </si>
  <si>
    <t xml:space="preserve">GRAND SOLEIL 46 2.55</t>
  </si>
  <si>
    <t xml:space="preserve">HANSE 470e 2.30</t>
  </si>
  <si>
    <t xml:space="preserve">J 29</t>
  </si>
  <si>
    <t xml:space="preserve">SUN FIZZ</t>
  </si>
  <si>
    <t xml:space="preserve">SWAN 46 (04)</t>
  </si>
  <si>
    <t xml:space="preserve">X 402 2.13 </t>
  </si>
  <si>
    <t xml:space="preserve">BLAZER</t>
  </si>
  <si>
    <t xml:space="preserve">BAVARIA 42 (98)</t>
  </si>
  <si>
    <t xml:space="preserve">FIRST 29 1.40</t>
  </si>
  <si>
    <t xml:space="preserve">DEHLER 41DS 2.03</t>
  </si>
  <si>
    <t xml:space="preserve">DUFOUR 43 CLASSIC</t>
  </si>
  <si>
    <t xml:space="preserve">ELAN 444 Impression 1.90</t>
  </si>
  <si>
    <t xml:space="preserve">GRAND SOLEIL 46.3 2.23</t>
  </si>
  <si>
    <t xml:space="preserve">HANSE 531 2.43</t>
  </si>
  <si>
    <t xml:space="preserve">J 30</t>
  </si>
  <si>
    <t xml:space="preserve">SUN FIZZ 40</t>
  </si>
  <si>
    <t xml:space="preserve">SWAN 46 C/B</t>
  </si>
  <si>
    <t xml:space="preserve">X 402 2.24</t>
  </si>
  <si>
    <t xml:space="preserve">BLAZER 23</t>
  </si>
  <si>
    <t xml:space="preserve">12.2</t>
  </si>
  <si>
    <t xml:space="preserve">2.25</t>
  </si>
  <si>
    <t xml:space="preserve">11</t>
  </si>
  <si>
    <t xml:space="preserve">BAVARIA 42 MATCH</t>
  </si>
  <si>
    <t xml:space="preserve">FIRST 30 (10)</t>
  </si>
  <si>
    <t xml:space="preserve">DEHLER 41R 2.40</t>
  </si>
  <si>
    <t xml:space="preserve">DUFOUR 44 1.76</t>
  </si>
  <si>
    <t xml:space="preserve">ELAN 450 2.05</t>
  </si>
  <si>
    <t xml:space="preserve">GRAND SOLEIL 50 2.15</t>
  </si>
  <si>
    <t xml:space="preserve">HANSE 531 2.80</t>
  </si>
  <si>
    <t xml:space="preserve">J 32</t>
  </si>
  <si>
    <t xml:space="preserve">SUN FIZZ D/K</t>
  </si>
  <si>
    <t xml:space="preserve">SWAN 46 Mk2 2.70</t>
  </si>
  <si>
    <t xml:space="preserve">X 41</t>
  </si>
  <si>
    <t xml:space="preserve">BOLERO</t>
  </si>
  <si>
    <t xml:space="preserve">BAVARIA 44 (01) 1.95</t>
  </si>
  <si>
    <t xml:space="preserve">FIRST 30 R 1.96</t>
  </si>
  <si>
    <t xml:space="preserve">DEHLER 43CWS</t>
  </si>
  <si>
    <t xml:space="preserve">DUFOUR 44 2.30</t>
  </si>
  <si>
    <t xml:space="preserve">GRAND SOLEIL 50 2.55</t>
  </si>
  <si>
    <t xml:space="preserve">HANSE 540e 2.43</t>
  </si>
  <si>
    <t xml:space="preserve">J 33</t>
  </si>
  <si>
    <t xml:space="preserve">SUN KISS 45</t>
  </si>
  <si>
    <t xml:space="preserve">SWAN 46 1.80</t>
  </si>
  <si>
    <t xml:space="preserve">X 412</t>
  </si>
  <si>
    <t xml:space="preserve">BOLERO 35.5</t>
  </si>
  <si>
    <t xml:space="preserve">08</t>
  </si>
  <si>
    <t xml:space="preserve">BAVARIA 44 (01) 1.65</t>
  </si>
  <si>
    <t xml:space="preserve">FIRST 300 SPIRIT</t>
  </si>
  <si>
    <t xml:space="preserve">DEHLER 44SQ 2.20</t>
  </si>
  <si>
    <t xml:space="preserve">DUFOUR 445 GL</t>
  </si>
  <si>
    <t xml:space="preserve">GRAND SOLEIL 54 2.70</t>
  </si>
  <si>
    <t xml:space="preserve">HANSE 540e 2.80</t>
  </si>
  <si>
    <t xml:space="preserve">J 34</t>
  </si>
  <si>
    <t xml:space="preserve">SUN KISS 45 D/K</t>
  </si>
  <si>
    <t xml:space="preserve">SWAN 46 2.55</t>
  </si>
  <si>
    <t xml:space="preserve">X 412 Mk2/3</t>
  </si>
  <si>
    <t xml:space="preserve">BOLT 37 2.58</t>
  </si>
  <si>
    <t xml:space="preserve">BAVARIA 44 F/R</t>
  </si>
  <si>
    <t xml:space="preserve">FIRST 305</t>
  </si>
  <si>
    <t xml:space="preserve">DEHLER 47 (04)</t>
  </si>
  <si>
    <t xml:space="preserve">DUFOUR 45</t>
  </si>
  <si>
    <t xml:space="preserve">GRAND SOLEIL 56 2.75</t>
  </si>
  <si>
    <t xml:space="preserve">HANSE 545</t>
  </si>
  <si>
    <t xml:space="preserve">J 35</t>
  </si>
  <si>
    <t xml:space="preserve">SUN KISS 47</t>
  </si>
  <si>
    <t xml:space="preserve">SWAN 47 2.40</t>
  </si>
  <si>
    <t xml:space="preserve">X 43 2.20</t>
  </si>
  <si>
    <t xml:space="preserve">BONGO 9.60 1.95</t>
  </si>
  <si>
    <t xml:space="preserve">BAVARIA 46 CRUISER 1.95</t>
  </si>
  <si>
    <t xml:space="preserve">FIRST 30E</t>
  </si>
  <si>
    <t xml:space="preserve">DUFOUR 45 Perf.</t>
  </si>
  <si>
    <t xml:space="preserve">GRAND SOLEIL 58 3.15</t>
  </si>
  <si>
    <t xml:space="preserve">HANSE 630</t>
  </si>
  <si>
    <t xml:space="preserve">J 36</t>
  </si>
  <si>
    <t xml:space="preserve">SUN LEGENDE</t>
  </si>
  <si>
    <t xml:space="preserve">SWAN 47 Mk2 2.40</t>
  </si>
  <si>
    <t xml:space="preserve">X 442</t>
  </si>
  <si>
    <t xml:space="preserve">BORDEAUX 60 2.45</t>
  </si>
  <si>
    <t xml:space="preserve">BAVARIA 46 CRUISER 2.00</t>
  </si>
  <si>
    <t xml:space="preserve">FIRST 31.7</t>
  </si>
  <si>
    <t xml:space="preserve">DUFOUR 450 GL 2.30</t>
  </si>
  <si>
    <t xml:space="preserve">J 40 W/K</t>
  </si>
  <si>
    <t xml:space="preserve">SUN LIGHT 30</t>
  </si>
  <si>
    <t xml:space="preserve">SWAN 47 2.25</t>
  </si>
  <si>
    <t xml:space="preserve">X 442 Mk1</t>
  </si>
  <si>
    <t xml:space="preserve">BORDO 60</t>
  </si>
  <si>
    <t xml:space="preserve">12.50</t>
  </si>
  <si>
    <t xml:space="preserve">2.40</t>
  </si>
  <si>
    <t xml:space="preserve">14</t>
  </si>
  <si>
    <t xml:space="preserve">BAVARIA 47 (00)</t>
  </si>
  <si>
    <t xml:space="preserve">FIRST 31.7 Distinction</t>
  </si>
  <si>
    <t xml:space="preserve">DUFOUR 455 GL</t>
  </si>
  <si>
    <t xml:space="preserve">J 42 2.00</t>
  </si>
  <si>
    <t xml:space="preserve">SUN MAGIC</t>
  </si>
  <si>
    <t xml:space="preserve">SWAN 47CB</t>
  </si>
  <si>
    <t xml:space="preserve">X 442 Mk2</t>
  </si>
  <si>
    <t xml:space="preserve">CAPO 30</t>
  </si>
  <si>
    <t xml:space="preserve">13.99</t>
  </si>
  <si>
    <t xml:space="preserve">2.60</t>
  </si>
  <si>
    <t xml:space="preserve">13</t>
  </si>
  <si>
    <t xml:space="preserve">BAVARIA 49 2.10</t>
  </si>
  <si>
    <t xml:space="preserve">FIRST 310 1.80</t>
  </si>
  <si>
    <t xml:space="preserve">DUFOUR 525 2.35</t>
  </si>
  <si>
    <t xml:space="preserve">J 44</t>
  </si>
  <si>
    <t xml:space="preserve">SUN MAGIC 44</t>
  </si>
  <si>
    <t xml:space="preserve">SWAN 48 (72)</t>
  </si>
  <si>
    <t xml:space="preserve">X 452</t>
  </si>
  <si>
    <t xml:space="preserve">CAPRI 37</t>
  </si>
  <si>
    <t xml:space="preserve">BAVARIA 49 1.80</t>
  </si>
  <si>
    <t xml:space="preserve">FIRST 310 1.30</t>
  </si>
  <si>
    <t xml:space="preserve">J 46 1.86</t>
  </si>
  <si>
    <t xml:space="preserve">SUN ODYSSEY 32.2</t>
  </si>
  <si>
    <t xml:space="preserve">SWAN 48CR 2.40</t>
  </si>
  <si>
    <t xml:space="preserve">X 46 2.35</t>
  </si>
  <si>
    <t xml:space="preserve">CARKEEK 40 GP</t>
  </si>
  <si>
    <t xml:space="preserve">87</t>
  </si>
  <si>
    <t xml:space="preserve">BAVARIA 50 CRUISER</t>
  </si>
  <si>
    <t xml:space="preserve">FIRST 32</t>
  </si>
  <si>
    <t xml:space="preserve">J 46 2.35</t>
  </si>
  <si>
    <t xml:space="preserve">SUN ODYSSEY 32i</t>
  </si>
  <si>
    <t xml:space="preserve">SWAN 48CR 2.90</t>
  </si>
  <si>
    <t xml:space="preserve">X 46 SPORT 2.70</t>
  </si>
  <si>
    <t xml:space="preserve">CASTRO CS34</t>
  </si>
  <si>
    <t xml:space="preserve">81</t>
  </si>
  <si>
    <t xml:space="preserve">BAVARIA 50 VISION 2.38</t>
  </si>
  <si>
    <t xml:space="preserve">FIRST 325</t>
  </si>
  <si>
    <t xml:space="preserve">J 65 R</t>
  </si>
  <si>
    <t xml:space="preserve">SUN ODYSSEY 33.1</t>
  </si>
  <si>
    <t xml:space="preserve">SWAN 48R 2.94</t>
  </si>
  <si>
    <t xml:space="preserve">X 482 2.20</t>
  </si>
  <si>
    <t xml:space="preserve">CASTRO CS40</t>
  </si>
  <si>
    <t xml:space="preserve">12.04</t>
  </si>
  <si>
    <t xml:space="preserve">88</t>
  </si>
  <si>
    <t xml:space="preserve">BAVARIA 50 2.00</t>
  </si>
  <si>
    <t xml:space="preserve">FIRST 32s5 1.70</t>
  </si>
  <si>
    <t xml:space="preserve">J 70 - If One design class compliant use OD application form</t>
  </si>
  <si>
    <t xml:space="preserve">SUN ODYSSEY 33i</t>
  </si>
  <si>
    <t xml:space="preserve">CLUB SWAN 50</t>
  </si>
  <si>
    <t xml:space="preserve">X 482 2.50</t>
  </si>
  <si>
    <t xml:space="preserve">CENTER HARBOR 31</t>
  </si>
  <si>
    <t xml:space="preserve">BAVARIA 55 2.35</t>
  </si>
  <si>
    <t xml:space="preserve">FIRST 32s5 1.80</t>
  </si>
  <si>
    <t xml:space="preserve">J 80 - If One design class compliant use OD application form</t>
  </si>
  <si>
    <t xml:space="preserve">SUN ODYSSEY 34.2 1.30</t>
  </si>
  <si>
    <t xml:space="preserve">SWAN 51</t>
  </si>
  <si>
    <t xml:space="preserve">X 482 2.84</t>
  </si>
  <si>
    <t xml:space="preserve">CHANCE 37</t>
  </si>
  <si>
    <t xml:space="preserve">85</t>
  </si>
  <si>
    <t xml:space="preserve">BAVARIA B ONE</t>
  </si>
  <si>
    <t xml:space="preserve">FIRST 32s5 W/K</t>
  </si>
  <si>
    <t xml:space="preserve">J 88 1.95</t>
  </si>
  <si>
    <t xml:space="preserve">SUN ODYSSEY 34.2 1.70</t>
  </si>
  <si>
    <t xml:space="preserve">SWAN 51 CB</t>
  </si>
  <si>
    <t xml:space="preserve">X 50</t>
  </si>
  <si>
    <t xml:space="preserve">CHAPS 35</t>
  </si>
  <si>
    <t xml:space="preserve">FIRST 33.7 2.10</t>
  </si>
  <si>
    <t xml:space="preserve">J 92 1.79</t>
  </si>
  <si>
    <t xml:space="preserve">SUN ODYSSEY 35 1.45</t>
  </si>
  <si>
    <t xml:space="preserve">SWAN 53</t>
  </si>
  <si>
    <t xml:space="preserve">X 512</t>
  </si>
  <si>
    <t xml:space="preserve">CHARGER 33</t>
  </si>
  <si>
    <t xml:space="preserve">FIRST 33.7 CR 1.90</t>
  </si>
  <si>
    <t xml:space="preserve">J 92 S 1.90</t>
  </si>
  <si>
    <t xml:space="preserve">SUN ODYSSEY 35 1.85</t>
  </si>
  <si>
    <t xml:space="preserve">SWAN 53 (04)</t>
  </si>
  <si>
    <t xml:space="preserve">X 55 2.50</t>
  </si>
  <si>
    <t xml:space="preserve">CLASS 40 Akilaria</t>
  </si>
  <si>
    <t xml:space="preserve">14.64</t>
  </si>
  <si>
    <t xml:space="preserve">FIRST 34.7 2.00</t>
  </si>
  <si>
    <t xml:space="preserve">J 95 C/B</t>
  </si>
  <si>
    <t xml:space="preserve">SUN ODYSSEY 36</t>
  </si>
  <si>
    <t xml:space="preserve">SWAN 55 counter stern</t>
  </si>
  <si>
    <t xml:space="preserve">X 55 2.90</t>
  </si>
  <si>
    <t xml:space="preserve">CLASS 40 Clarke</t>
  </si>
  <si>
    <t xml:space="preserve">GrandSoleil</t>
  </si>
  <si>
    <t xml:space="preserve">FIRST 34.7 (USA:10R)</t>
  </si>
  <si>
    <t xml:space="preserve">J 97</t>
  </si>
  <si>
    <t xml:space="preserve">SUN ODYSSEY 36.2</t>
  </si>
  <si>
    <t xml:space="preserve">SWAN 55 Sloop</t>
  </si>
  <si>
    <t xml:space="preserve">X 55 3.20</t>
  </si>
  <si>
    <t xml:space="preserve">CLIPPER 60</t>
  </si>
  <si>
    <t xml:space="preserve">90</t>
  </si>
  <si>
    <t xml:space="preserve">HallbergRassy</t>
  </si>
  <si>
    <t xml:space="preserve">FIRST 345 1.90</t>
  </si>
  <si>
    <t xml:space="preserve">SUN ODYSSEY 36i 1.94</t>
  </si>
  <si>
    <t xml:space="preserve">SWAN 55 YAWL</t>
  </si>
  <si>
    <t xml:space="preserve">X 562</t>
  </si>
  <si>
    <t xml:space="preserve">CLIPPER 70</t>
  </si>
  <si>
    <t xml:space="preserve">84</t>
  </si>
  <si>
    <t xml:space="preserve">FIRST 345 1.40</t>
  </si>
  <si>
    <t xml:space="preserve">SUN ODYSSEY 36i Perf 2.10</t>
  </si>
  <si>
    <t xml:space="preserve">SWAN 55 (90)</t>
  </si>
  <si>
    <t xml:space="preserve">X 612 2.90</t>
  </si>
  <si>
    <t xml:space="preserve">CLUB 86</t>
  </si>
  <si>
    <t xml:space="preserve">9.45</t>
  </si>
  <si>
    <t xml:space="preserve">FIRST 35 (79) 1.90</t>
  </si>
  <si>
    <t xml:space="preserve">SUN ODYSSEY 37 1.45</t>
  </si>
  <si>
    <t xml:space="preserve">SWAN 56 C/R</t>
  </si>
  <si>
    <t xml:space="preserve">X 612 GTE Regatta 3.20</t>
  </si>
  <si>
    <t xml:space="preserve">CODE 0</t>
  </si>
  <si>
    <t xml:space="preserve">FIRST 35 (79) 1.50</t>
  </si>
  <si>
    <t xml:space="preserve">SUN ODYSSEY 37 1.95</t>
  </si>
  <si>
    <t xml:space="preserve">SWAN 56 C/R+regatta keel</t>
  </si>
  <si>
    <t xml:space="preserve">X 65</t>
  </si>
  <si>
    <t xml:space="preserve">CODE 1 2.95</t>
  </si>
  <si>
    <t xml:space="preserve">FIRST 35 (09) 2.20</t>
  </si>
  <si>
    <t xml:space="preserve">SUN ODYSSEY 379</t>
  </si>
  <si>
    <t xml:space="preserve">SWAN 57</t>
  </si>
  <si>
    <t xml:space="preserve">X 79</t>
  </si>
  <si>
    <t xml:space="preserve">COLE 43</t>
  </si>
  <si>
    <t xml:space="preserve">FIRST 35.7</t>
  </si>
  <si>
    <t xml:space="preserve">SUN ODYSSEY 389 1.98</t>
  </si>
  <si>
    <t xml:space="preserve">SWAN 59 C/R</t>
  </si>
  <si>
    <t xml:space="preserve">X 95</t>
  </si>
  <si>
    <t xml:space="preserve">CONTEST 48CS</t>
  </si>
  <si>
    <t xml:space="preserve">FIRST 35s5</t>
  </si>
  <si>
    <t xml:space="preserve">SUN ODYSSEY 39i Perf</t>
  </si>
  <si>
    <t xml:space="preserve">SWAN 60 - If One design class compliant  use OD application form</t>
  </si>
  <si>
    <t xml:space="preserve">X 99</t>
  </si>
  <si>
    <t xml:space="preserve">CONTRAST 33</t>
  </si>
  <si>
    <t xml:space="preserve">9.75</t>
  </si>
  <si>
    <t xml:space="preserve">1.95</t>
  </si>
  <si>
    <t xml:space="preserve">FIRST 35s5 W/K</t>
  </si>
  <si>
    <t xml:space="preserve">SUN ODYSSEY 40</t>
  </si>
  <si>
    <t xml:space="preserve">SWAN 601</t>
  </si>
  <si>
    <t xml:space="preserve">Xc 38</t>
  </si>
  <si>
    <t xml:space="preserve">CORK HARBOUR ONE DESIGN</t>
  </si>
  <si>
    <t xml:space="preserve">99</t>
  </si>
  <si>
    <t xml:space="preserve">FIRST 36.7 2.20</t>
  </si>
  <si>
    <t xml:space="preserve">SUN ODYSSEY 40.3 1.50</t>
  </si>
  <si>
    <t xml:space="preserve">SWAN 65 2.98</t>
  </si>
  <si>
    <t xml:space="preserve">Xc 42</t>
  </si>
  <si>
    <t xml:space="preserve">DAW 24</t>
  </si>
  <si>
    <t xml:space="preserve">FIRST 36.7 Distinction 2.20</t>
  </si>
  <si>
    <t xml:space="preserve">SUN ODYSSEY 40.3 1.95</t>
  </si>
  <si>
    <t xml:space="preserve">SWAN 65 2.45</t>
  </si>
  <si>
    <t xml:space="preserve">Xc 45 2.20</t>
  </si>
  <si>
    <t xml:space="preserve">DAWN CLASS 39</t>
  </si>
  <si>
    <t xml:space="preserve">04</t>
  </si>
  <si>
    <t xml:space="preserve">FIRST 36.7 1.80</t>
  </si>
  <si>
    <t xml:space="preserve">SUN ODYSSEY 409</t>
  </si>
  <si>
    <t xml:space="preserve">SWAN 651</t>
  </si>
  <si>
    <t xml:space="preserve">Xc 45 2.35</t>
  </si>
  <si>
    <t xml:space="preserve">DEHLYA 25</t>
  </si>
  <si>
    <t xml:space="preserve">FIRST 36s7 1.85</t>
  </si>
  <si>
    <t xml:space="preserve">SUN ODYSSEY 42</t>
  </si>
  <si>
    <t xml:space="preserve">Xc 50</t>
  </si>
  <si>
    <t xml:space="preserve">DELPHIA 295</t>
  </si>
  <si>
    <t xml:space="preserve">FIRST 36s7 2.10</t>
  </si>
  <si>
    <t xml:space="preserve">SUN ODYSSEY 42.2</t>
  </si>
  <si>
    <t xml:space="preserve">Xp 33 1.90</t>
  </si>
  <si>
    <t xml:space="preserve">DELPHIA 40</t>
  </si>
  <si>
    <t xml:space="preserve">FIRST 375 2.00</t>
  </si>
  <si>
    <t xml:space="preserve">SUN ODYSSEY 42i 1.90</t>
  </si>
  <si>
    <t xml:space="preserve">Xp 38 2.10</t>
  </si>
  <si>
    <t xml:space="preserve">DELTA 34</t>
  </si>
  <si>
    <t xml:space="preserve">10.9</t>
  </si>
  <si>
    <t xml:space="preserve">12</t>
  </si>
  <si>
    <t xml:space="preserve">FIRST 375 1.47</t>
  </si>
  <si>
    <t xml:space="preserve">SUN ODYSSEY 42i 2.13</t>
  </si>
  <si>
    <t xml:space="preserve">Xp 38 2.40</t>
  </si>
  <si>
    <t xml:space="preserve">DELTA D/K</t>
  </si>
  <si>
    <t xml:space="preserve">00</t>
  </si>
  <si>
    <t xml:space="preserve">FIRST 38 2.10</t>
  </si>
  <si>
    <t xml:space="preserve">SUN ODYSSEY 42i Perf 2.30</t>
  </si>
  <si>
    <t xml:space="preserve">Xp 44 Sport 2.65</t>
  </si>
  <si>
    <t xml:space="preserve">DELTA F/K</t>
  </si>
  <si>
    <t xml:space="preserve">FIRST 38 1.70</t>
  </si>
  <si>
    <t xml:space="preserve">SUN ODYSSEY 43</t>
  </si>
  <si>
    <t xml:space="preserve">Xp 50 3.00</t>
  </si>
  <si>
    <t xml:space="preserve">DK 46</t>
  </si>
  <si>
    <t xml:space="preserve">FIRST 38s5 1.90</t>
  </si>
  <si>
    <t xml:space="preserve">SUN ODYSSEY 43.1</t>
  </si>
  <si>
    <t xml:space="preserve">DOLPHIN 81</t>
  </si>
  <si>
    <t xml:space="preserve">FIRST 38s5 2.10</t>
  </si>
  <si>
    <t xml:space="preserve">SUN ODYSSEY 43DS</t>
  </si>
  <si>
    <t xml:space="preserve">E-BOAT</t>
  </si>
  <si>
    <t xml:space="preserve">11.91</t>
  </si>
  <si>
    <t xml:space="preserve">FIRST 38s5 1.86</t>
  </si>
  <si>
    <t xml:space="preserve">SUN ODYSSEY 44i 2.05</t>
  </si>
  <si>
    <t xml:space="preserve">ELIMINATOR 32</t>
  </si>
  <si>
    <t xml:space="preserve">FIRST 40 (T-keel) 2.48</t>
  </si>
  <si>
    <t xml:space="preserve">SUN ODYSSEY 44i 2.30</t>
  </si>
  <si>
    <t xml:space="preserve">ELIZABETHAN 30</t>
  </si>
  <si>
    <t xml:space="preserve">11.3</t>
  </si>
  <si>
    <t xml:space="preserve">FIRST 40 CR 2.45</t>
  </si>
  <si>
    <t xml:space="preserve">SUN ODYSSEY 45.2 1.60</t>
  </si>
  <si>
    <t xml:space="preserve">ELIZABETHAN 33</t>
  </si>
  <si>
    <t xml:space="preserve">11.99</t>
  </si>
  <si>
    <t xml:space="preserve">FIRST 40 1.95</t>
  </si>
  <si>
    <t xml:space="preserve">SUN ODYSSEY 45.2 2.00</t>
  </si>
  <si>
    <t xml:space="preserve">ENDEAVOUR 24</t>
  </si>
  <si>
    <t xml:space="preserve">FIRST 40 straight fin 2.45</t>
  </si>
  <si>
    <t xml:space="preserve">SUN ODYSSEY 45DS</t>
  </si>
  <si>
    <t xml:space="preserve">ESPRIT DU VENT 9</t>
  </si>
  <si>
    <t xml:space="preserve">11.74</t>
  </si>
  <si>
    <t xml:space="preserve">89</t>
  </si>
  <si>
    <t xml:space="preserve">FIRST 40.7 2.40</t>
  </si>
  <si>
    <t xml:space="preserve">SUN ODYSSEY 47</t>
  </si>
  <si>
    <t xml:space="preserve">ESSE 850</t>
  </si>
  <si>
    <t xml:space="preserve">FIRST 40.7 Distinction 2.40</t>
  </si>
  <si>
    <t xml:space="preserve">SUN ODYSSEY 479 2.24</t>
  </si>
  <si>
    <t xml:space="preserve">ETCHELLS 22</t>
  </si>
  <si>
    <t xml:space="preserve">2.30</t>
  </si>
  <si>
    <t xml:space="preserve">FIRST 40.7 1.90</t>
  </si>
  <si>
    <t xml:space="preserve">SUN ODYSSEY 49 2.15</t>
  </si>
  <si>
    <t xml:space="preserve">EVOLUTION 26</t>
  </si>
  <si>
    <t xml:space="preserve">95</t>
  </si>
  <si>
    <t xml:space="preserve">FIRST 405</t>
  </si>
  <si>
    <t xml:space="preserve">SUN ODYSSEY 49 Perf 2.35</t>
  </si>
  <si>
    <t xml:space="preserve">EXCALIBUR 36</t>
  </si>
  <si>
    <t xml:space="preserve">FIRST 41s5</t>
  </si>
  <si>
    <t xml:space="preserve">SUN ODYSSEY 49i</t>
  </si>
  <si>
    <t xml:space="preserve">EYGTHENE 24</t>
  </si>
  <si>
    <t xml:space="preserve">12.55</t>
  </si>
  <si>
    <t xml:space="preserve">FIRST 41s5 W/K</t>
  </si>
  <si>
    <t xml:space="preserve">SUN ODYSSEY 50 DS</t>
  </si>
  <si>
    <t xml:space="preserve">FALCON 34</t>
  </si>
  <si>
    <t xml:space="preserve">FIRST 42</t>
  </si>
  <si>
    <t xml:space="preserve">SUN ODYSSEY 52.2</t>
  </si>
  <si>
    <t xml:space="preserve">FANTASIA</t>
  </si>
  <si>
    <t xml:space="preserve">FIRST 42s7 1.75</t>
  </si>
  <si>
    <t xml:space="preserve">SUN ODYSSEY 53</t>
  </si>
  <si>
    <t xml:space="preserve">FAREAST 26</t>
  </si>
  <si>
    <t xml:space="preserve">93</t>
  </si>
  <si>
    <t xml:space="preserve">FIRST 42s7 2.38</t>
  </si>
  <si>
    <t xml:space="preserve">SUN ODYSSEY 54DS</t>
  </si>
  <si>
    <t xml:space="preserve">FASTNET 34 MOD</t>
  </si>
  <si>
    <t xml:space="preserve">FIRST 42s7 W/K</t>
  </si>
  <si>
    <t xml:space="preserve">SUN RISE</t>
  </si>
  <si>
    <t xml:space="preserve">FLYING FIFTEEN</t>
  </si>
  <si>
    <t xml:space="preserve">FIRST 435</t>
  </si>
  <si>
    <t xml:space="preserve">SUN SHINE</t>
  </si>
  <si>
    <t xml:space="preserve">FLYING TIGER 10m</t>
  </si>
  <si>
    <t xml:space="preserve">FIRST 435 D/K</t>
  </si>
  <si>
    <t xml:space="preserve">SUN SHINE 38</t>
  </si>
  <si>
    <t xml:space="preserve">FOLKBOAT</t>
  </si>
  <si>
    <t xml:space="preserve">FIRST 44.7 2.65</t>
  </si>
  <si>
    <t xml:space="preserve">SUN SHINE REGATE F/R</t>
  </si>
  <si>
    <t xml:space="preserve">FOLKBOAT (grp)</t>
  </si>
  <si>
    <t xml:space="preserve">FIRST 44.7 2.15</t>
  </si>
  <si>
    <t xml:space="preserve">SYMPHONIE</t>
  </si>
  <si>
    <t xml:space="preserve">FOLKBOAT (International)</t>
  </si>
  <si>
    <t xml:space="preserve">15</t>
  </si>
  <si>
    <t xml:space="preserve">FIRST 45 2.40</t>
  </si>
  <si>
    <t xml:space="preserve">TEQUILA</t>
  </si>
  <si>
    <t xml:space="preserve">FORMULA 28</t>
  </si>
  <si>
    <t xml:space="preserve">FIRST 45 2.72</t>
  </si>
  <si>
    <t xml:space="preserve">FORMULA 28 I/B</t>
  </si>
  <si>
    <t xml:space="preserve">2.38</t>
  </si>
  <si>
    <t xml:space="preserve">FIRST 45f5 2.15</t>
  </si>
  <si>
    <t xml:space="preserve">FORMULA ONE - If One design class compliant  use OD application form</t>
  </si>
  <si>
    <t xml:space="preserve">16.16</t>
  </si>
  <si>
    <t xml:space="preserve">2.35</t>
  </si>
  <si>
    <t xml:space="preserve">FIRST 45f5 2.40</t>
  </si>
  <si>
    <t xml:space="preserve">FOUNDATION 36</t>
  </si>
  <si>
    <t xml:space="preserve">7.08</t>
  </si>
  <si>
    <t xml:space="preserve">1.65</t>
  </si>
  <si>
    <t xml:space="preserve">FIRST 47.7 2.80</t>
  </si>
  <si>
    <t xml:space="preserve">FREEDOM 35 (92)</t>
  </si>
  <si>
    <t xml:space="preserve">96</t>
  </si>
  <si>
    <t xml:space="preserve">FIRST 47.7 CR 2.30</t>
  </si>
  <si>
    <t xml:space="preserve">FRERS 36</t>
  </si>
  <si>
    <t xml:space="preserve">FIRST 47.7 W/K</t>
  </si>
  <si>
    <t xml:space="preserve">FRERS 36 F3</t>
  </si>
  <si>
    <t xml:space="preserve">ü</t>
  </si>
  <si>
    <t xml:space="preserve">FIRST 50 (06)</t>
  </si>
  <si>
    <t xml:space="preserve">FUN - If One design class compliant  use OD application form</t>
  </si>
  <si>
    <t xml:space="preserve">FIRST 51</t>
  </si>
  <si>
    <t xml:space="preserve">FURIA 37</t>
  </si>
  <si>
    <t xml:space="preserve">FIRST 51 W/K</t>
  </si>
  <si>
    <t xml:space="preserve">GIRO 34</t>
  </si>
  <si>
    <t xml:space="preserve">FIRST 53f5</t>
  </si>
  <si>
    <t xml:space="preserve">GLADIATEUR</t>
  </si>
  <si>
    <t xml:space="preserve">FIRST CLASS 7</t>
  </si>
  <si>
    <t xml:space="preserve">GRAND SURPRISE</t>
  </si>
  <si>
    <t xml:space="preserve">06</t>
  </si>
  <si>
    <t xml:space="preserve">FIRST CLASS 7.5</t>
  </si>
  <si>
    <t xml:space="preserve">GY 51</t>
  </si>
  <si>
    <t xml:space="preserve">FIRST CLASS 8</t>
  </si>
  <si>
    <t xml:space="preserve">H BOAT</t>
  </si>
  <si>
    <t xml:space="preserve">92</t>
  </si>
  <si>
    <t xml:space="preserve">FIRST CLASS 10</t>
  </si>
  <si>
    <t xml:space="preserve">HARWICH H/T</t>
  </si>
  <si>
    <t xml:space="preserve">FIRST CLASS 12</t>
  </si>
  <si>
    <t xml:space="preserve">HAWK 20</t>
  </si>
  <si>
    <t xml:space="preserve">FIRST CLASS CHALLENGE</t>
  </si>
  <si>
    <t xml:space="preserve">HB 31</t>
  </si>
  <si>
    <t xml:space="preserve">FIRST CLASS EUROPE</t>
  </si>
  <si>
    <t xml:space="preserve">HELIUM 9.80</t>
  </si>
  <si>
    <t xml:space="preserve">OCEANIS 31</t>
  </si>
  <si>
    <t xml:space="preserve">HIGH TENSION 36</t>
  </si>
  <si>
    <t xml:space="preserve">OCEANIS 311</t>
  </si>
  <si>
    <t xml:space="preserve">HIGHLANDER 28</t>
  </si>
  <si>
    <t xml:space="preserve">OCEANIS 320</t>
  </si>
  <si>
    <t xml:space="preserve">HINCKLEY 42 C/B</t>
  </si>
  <si>
    <t xml:space="preserve">OCEANIS 331</t>
  </si>
  <si>
    <t xml:space="preserve">HINCKLEY 42C</t>
  </si>
  <si>
    <t xml:space="preserve">OCEANIS 331 C/B</t>
  </si>
  <si>
    <t xml:space="preserve">HOD 35</t>
  </si>
  <si>
    <t xml:space="preserve">OCEANIS 34</t>
  </si>
  <si>
    <t xml:space="preserve">HUZAR 30 Ocean</t>
  </si>
  <si>
    <t xml:space="preserve">OCEANIS 350 1.30</t>
  </si>
  <si>
    <t xml:space="preserve">HYDRO</t>
  </si>
  <si>
    <t xml:space="preserve">OCEANIS 350 1.56</t>
  </si>
  <si>
    <t xml:space="preserve">INTRO 22</t>
  </si>
  <si>
    <t xml:space="preserve">OCEANIS 350 W/K</t>
  </si>
  <si>
    <t xml:space="preserve">ISIS 21</t>
  </si>
  <si>
    <t xml:space="preserve">OCEANIS 36 W/K</t>
  </si>
  <si>
    <t xml:space="preserve">JOLINA</t>
  </si>
  <si>
    <t xml:space="preserve">86</t>
  </si>
  <si>
    <t xml:space="preserve">OCEANIS 37</t>
  </si>
  <si>
    <t xml:space="preserve">JOUET 24</t>
  </si>
  <si>
    <t xml:space="preserve">OCEANIS 390</t>
  </si>
  <si>
    <t xml:space="preserve">JOUET 920</t>
  </si>
  <si>
    <t xml:space="preserve">8.63</t>
  </si>
  <si>
    <t xml:space="preserve">OCEANIS 393 1.55</t>
  </si>
  <si>
    <t xml:space="preserve">JS 9000</t>
  </si>
  <si>
    <t xml:space="preserve">1.68</t>
  </si>
  <si>
    <t xml:space="preserve">OCEANIS 393 1.90</t>
  </si>
  <si>
    <t xml:space="preserve">JUMBO 40</t>
  </si>
  <si>
    <t xml:space="preserve">OCEANIS 40</t>
  </si>
  <si>
    <t xml:space="preserve">JUMBO 40 D/D</t>
  </si>
  <si>
    <t xml:space="preserve">9.46</t>
  </si>
  <si>
    <t xml:space="preserve">1.96</t>
  </si>
  <si>
    <t xml:space="preserve">OCEANIS 400 W/K</t>
  </si>
  <si>
    <t xml:space="preserve">K-30 MATCH BOAT</t>
  </si>
  <si>
    <t xml:space="preserve">94</t>
  </si>
  <si>
    <t xml:space="preserve">OCEANIS 411 1.70</t>
  </si>
  <si>
    <t xml:space="preserve">K-36 SAMURAI</t>
  </si>
  <si>
    <t xml:space="preserve">OCEANIS 411 PERF 2.00</t>
  </si>
  <si>
    <t xml:space="preserve">KALIK 33</t>
  </si>
  <si>
    <t xml:space="preserve">9.3</t>
  </si>
  <si>
    <t xml:space="preserve">82</t>
  </si>
  <si>
    <t xml:space="preserve">OCEANIS 423</t>
  </si>
  <si>
    <t xml:space="preserve">KELT 850</t>
  </si>
  <si>
    <t xml:space="preserve">OCEANIS 43 1.65</t>
  </si>
  <si>
    <t xml:space="preserve">KINGS CRUISER 33</t>
  </si>
  <si>
    <t xml:space="preserve">OCEANIS 43 2.00</t>
  </si>
  <si>
    <t xml:space="preserve">LANDMARK 43</t>
  </si>
  <si>
    <t xml:space="preserve">9.1</t>
  </si>
  <si>
    <t xml:space="preserve">OCEANIS 430</t>
  </si>
  <si>
    <t xml:space="preserve">LATINI 53</t>
  </si>
  <si>
    <t xml:space="preserve">OCEANIS 440</t>
  </si>
  <si>
    <t xml:space="preserve">LIMBO 6.6</t>
  </si>
  <si>
    <t xml:space="preserve">9.6</t>
  </si>
  <si>
    <t xml:space="preserve">OCEANIS 45 1.75</t>
  </si>
  <si>
    <t xml:space="preserve">LINJETT 37</t>
  </si>
  <si>
    <t xml:space="preserve">OCEANIS 46 1.70</t>
  </si>
  <si>
    <t xml:space="preserve">LINK</t>
  </si>
  <si>
    <t xml:space="preserve">9.5</t>
  </si>
  <si>
    <t xml:space="preserve">OCEANIS 46 2.05</t>
  </si>
  <si>
    <t xml:space="preserve">LONGTZE PREMIER</t>
  </si>
  <si>
    <t xml:space="preserve">OCEANIS 461 1.75</t>
  </si>
  <si>
    <t xml:space="preserve">LUFFE 48</t>
  </si>
  <si>
    <t xml:space="preserve">OCEANIS 461 1.90</t>
  </si>
  <si>
    <t xml:space="preserve">LUTRA V1 30</t>
  </si>
  <si>
    <t xml:space="preserve">2.10</t>
  </si>
  <si>
    <t xml:space="preserve">OCEANIS 461 W/K</t>
  </si>
  <si>
    <t xml:space="preserve">M 37 (Cossutti)</t>
  </si>
  <si>
    <t xml:space="preserve">OCEANIS 473</t>
  </si>
  <si>
    <t xml:space="preserve">M 55 (B&amp;C)</t>
  </si>
  <si>
    <t xml:space="preserve">OCEANIS 50 (05)</t>
  </si>
  <si>
    <t xml:space="preserve">MALO 42</t>
  </si>
  <si>
    <t xml:space="preserve">9.99</t>
  </si>
  <si>
    <t xml:space="preserve">OCEANIS 50 (10)</t>
  </si>
  <si>
    <t xml:space="preserve">MANZANITA</t>
  </si>
  <si>
    <t xml:space="preserve">10.55</t>
  </si>
  <si>
    <t xml:space="preserve">OCEANIS 500</t>
  </si>
  <si>
    <t xml:space="preserve">MARTEN 49</t>
  </si>
  <si>
    <t xml:space="preserve">OCEANIS 523</t>
  </si>
  <si>
    <t xml:space="preserve">MATCH 30</t>
  </si>
  <si>
    <t xml:space="preserve">10.67</t>
  </si>
  <si>
    <t xml:space="preserve">OCEANIS 54 1.80</t>
  </si>
  <si>
    <t xml:space="preserve">MATCH 30 D/D</t>
  </si>
  <si>
    <t xml:space="preserve">OCEANIS 54 2.30</t>
  </si>
  <si>
    <t xml:space="preserve">MCCONAGHY 38</t>
  </si>
  <si>
    <t xml:space="preserve">OCEANIS 58 2.10</t>
  </si>
  <si>
    <t xml:space="preserve">MILLENIUM 40 2.50</t>
  </si>
  <si>
    <t xml:space="preserve">10.5</t>
  </si>
  <si>
    <t xml:space="preserve">OCEANIS 58 2.60</t>
  </si>
  <si>
    <t xml:space="preserve">MILLENIUM 40 2.70</t>
  </si>
  <si>
    <t xml:space="preserve">MINI 6.5 DIDI</t>
  </si>
  <si>
    <t xml:space="preserve">MIRAGE B/K</t>
  </si>
  <si>
    <t xml:space="preserve">MISTRAL 31</t>
  </si>
  <si>
    <t xml:space="preserve">MIURA</t>
  </si>
  <si>
    <t xml:space="preserve">MONOTYPE 7.50</t>
  </si>
  <si>
    <t xml:space="preserve">MOORE 24</t>
  </si>
  <si>
    <t xml:space="preserve">MOORINGS 38-2</t>
  </si>
  <si>
    <t xml:space="preserve">11.29</t>
  </si>
  <si>
    <t xml:space="preserve">MULL 9.5</t>
  </si>
  <si>
    <t xml:space="preserve">MURENA</t>
  </si>
  <si>
    <t xml:space="preserve">MUSTANG Mk2</t>
  </si>
  <si>
    <t xml:space="preserve">MYLIUS 14E55</t>
  </si>
  <si>
    <t xml:space="preserve">11.36</t>
  </si>
  <si>
    <t xml:space="preserve">MYSTERY</t>
  </si>
  <si>
    <t xml:space="preserve">MYSTERY 35</t>
  </si>
  <si>
    <t xml:space="preserve">MYSTIC 60</t>
  </si>
  <si>
    <t xml:space="preserve">MYSTIQUE 45</t>
  </si>
  <si>
    <t xml:space="preserve">NANTUCKET 31</t>
  </si>
  <si>
    <t xml:space="preserve">NEO 400 2.60</t>
  </si>
  <si>
    <t xml:space="preserve">NOELEX 30</t>
  </si>
  <si>
    <t xml:space="preserve">11.92</t>
  </si>
  <si>
    <t xml:space="preserve">1.90</t>
  </si>
  <si>
    <t xml:space="preserve">97</t>
  </si>
  <si>
    <t xml:space="preserve">NONSUCH 30</t>
  </si>
  <si>
    <t xml:space="preserve">NORDSHIP 28</t>
  </si>
  <si>
    <t xml:space="preserve">NORMANDY</t>
  </si>
  <si>
    <t xml:space="preserve">NORTH WIND 50</t>
  </si>
  <si>
    <t xml:space="preserve">12.3</t>
  </si>
  <si>
    <t xml:space="preserve">NORTHSTAR 1500</t>
  </si>
  <si>
    <t xml:space="preserve">OFFCET 32 1.91</t>
  </si>
  <si>
    <t xml:space="preserve">12.73</t>
  </si>
  <si>
    <t xml:space="preserve">OMEGA 36</t>
  </si>
  <si>
    <t xml:space="preserve">FIRST 42s7 21.75</t>
  </si>
  <si>
    <t xml:space="preserve">12.7</t>
  </si>
  <si>
    <t xml:space="preserve">1.75</t>
  </si>
  <si>
    <t xml:space="preserve">OOD 101</t>
  </si>
  <si>
    <t xml:space="preserve">OPIUM 39</t>
  </si>
  <si>
    <t xml:space="preserve">PACER 27S - If One design class compliant  use OD application form</t>
  </si>
  <si>
    <t xml:space="preserve">PACESETTER 28</t>
  </si>
  <si>
    <t xml:space="preserve">PACESETTER 28 D/K</t>
  </si>
  <si>
    <t xml:space="preserve">13.35</t>
  </si>
  <si>
    <t xml:space="preserve">2.15</t>
  </si>
  <si>
    <t xml:space="preserve">PANDA 7-11</t>
  </si>
  <si>
    <t xml:space="preserve">PHUKET SPORTS 8</t>
  </si>
  <si>
    <t xml:space="preserve">PIONIER 9 (85)</t>
  </si>
  <si>
    <t xml:space="preserve">PRIMA 38 - If One design class compliant  use OD application form</t>
  </si>
  <si>
    <t xml:space="preserve">PRIOR 37</t>
  </si>
  <si>
    <t xml:space="preserve">PROJECTION 762</t>
  </si>
  <si>
    <t xml:space="preserve">PROSPECT 900</t>
  </si>
  <si>
    <t xml:space="preserve">QM 30</t>
  </si>
  <si>
    <t xml:space="preserve">QUARTET</t>
  </si>
  <si>
    <t xml:space="preserve">QUEEN 34</t>
  </si>
  <si>
    <t xml:space="preserve">15.24</t>
  </si>
  <si>
    <t xml:space="preserve">R8</t>
  </si>
  <si>
    <t xml:space="preserve">RAIDER 35 S/D</t>
  </si>
  <si>
    <t xml:space="preserve">RANCHER 41</t>
  </si>
  <si>
    <t xml:space="preserve">83</t>
  </si>
  <si>
    <t xml:space="preserve">RANGER 37</t>
  </si>
  <si>
    <t xml:space="preserve">7.49</t>
  </si>
  <si>
    <t xml:space="preserve">RED ADMIRAL</t>
  </si>
  <si>
    <t xml:space="preserve">7.85</t>
  </si>
  <si>
    <t xml:space="preserve">RODMAN 42</t>
  </si>
  <si>
    <t xml:space="preserve">10.45</t>
  </si>
  <si>
    <t xml:space="preserve">1.80</t>
  </si>
  <si>
    <t xml:space="preserve">ROGERS IRC 46 (06)</t>
  </si>
  <si>
    <t xml:space="preserve">11.94</t>
  </si>
  <si>
    <t xml:space="preserve">ROMMEL 33</t>
  </si>
  <si>
    <t xml:space="preserve">RONDO 33</t>
  </si>
  <si>
    <t xml:space="preserve">RS ELITE - If One design class compliant  use OD application form</t>
  </si>
  <si>
    <t xml:space="preserve">1.85</t>
  </si>
  <si>
    <t xml:space="preserve">RS K6</t>
  </si>
  <si>
    <t xml:space="preserve">9.54</t>
  </si>
  <si>
    <t xml:space="preserve">RUSH</t>
  </si>
  <si>
    <t xml:space="preserve">9.25</t>
  </si>
  <si>
    <t xml:space="preserve">S 30</t>
  </si>
  <si>
    <t xml:space="preserve">S2 10.3</t>
  </si>
  <si>
    <t xml:space="preserve">S2 9.1</t>
  </si>
  <si>
    <t xml:space="preserve">SCANYACHT 391</t>
  </si>
  <si>
    <t xml:space="preserve">10.0</t>
  </si>
  <si>
    <t xml:space="preserve">SCORPION 8000</t>
  </si>
  <si>
    <t xml:space="preserve">SEA CRACKER</t>
  </si>
  <si>
    <t xml:space="preserve">SEAL 22</t>
  </si>
  <si>
    <t xml:space="preserve">SEAWOLF 30</t>
  </si>
  <si>
    <t xml:space="preserve">SECRET 26</t>
  </si>
  <si>
    <t xml:space="preserve">11.5</t>
  </si>
  <si>
    <t xml:space="preserve">SJ 320</t>
  </si>
  <si>
    <t xml:space="preserve">11.62</t>
  </si>
  <si>
    <t xml:space="preserve">SLOT 31</t>
  </si>
  <si>
    <t xml:space="preserve">SLY 42</t>
  </si>
  <si>
    <t xml:space="preserve">SNAPPER 24 MkII</t>
  </si>
  <si>
    <t xml:space="preserve">SOLARIS 36</t>
  </si>
  <si>
    <t xml:space="preserve">SOLENT ONE DESIGN</t>
  </si>
  <si>
    <t xml:space="preserve">SOLING</t>
  </si>
  <si>
    <t xml:space="preserve">SONAR</t>
  </si>
  <si>
    <t xml:space="preserve">12.75</t>
  </si>
  <si>
    <t xml:space="preserve">SONATA - If One design class compliant  use OD application form</t>
  </si>
  <si>
    <t xml:space="preserve">SORMIOU 29</t>
  </si>
  <si>
    <t xml:space="preserve">SOUTH COAST OD</t>
  </si>
  <si>
    <t xml:space="preserve">SOUTHERN OCEAN 32</t>
  </si>
  <si>
    <t xml:space="preserve">13.5</t>
  </si>
  <si>
    <t xml:space="preserve">SOVEREL 33-2</t>
  </si>
  <si>
    <t xml:space="preserve">13.7</t>
  </si>
  <si>
    <t xml:space="preserve">1.70</t>
  </si>
  <si>
    <t xml:space="preserve">SPEED FEET 18</t>
  </si>
  <si>
    <t xml:space="preserve">SPORTINA 730 D/K</t>
  </si>
  <si>
    <t xml:space="preserve">STARFLASH</t>
  </si>
  <si>
    <t xml:space="preserve">STARLIGHT</t>
  </si>
  <si>
    <t xml:space="preserve">STELLA</t>
  </si>
  <si>
    <t xml:space="preserve">STERN 33</t>
  </si>
  <si>
    <t xml:space="preserve">STRATUS 9.27</t>
  </si>
  <si>
    <t xml:space="preserve">SUMO 101</t>
  </si>
  <si>
    <t xml:space="preserve">SUNBIRD 32</t>
  </si>
  <si>
    <t xml:space="preserve">SUPER ARLEQUIN</t>
  </si>
  <si>
    <t xml:space="preserve">SUPER MARAMU</t>
  </si>
  <si>
    <t xml:space="preserve">16.26</t>
  </si>
  <si>
    <t xml:space="preserve">SUPER SEAL</t>
  </si>
  <si>
    <t xml:space="preserve">SUPER SEAL F/K</t>
  </si>
  <si>
    <t xml:space="preserve">SUPER SERPENTAIRE</t>
  </si>
  <si>
    <t xml:space="preserve">IRC OD</t>
  </si>
  <si>
    <t xml:space="preserve">PLATU 25 (Thailand) - If One design class compliant  use OD application form</t>
  </si>
  <si>
    <t xml:space="preserve">SUPERNOVA 31</t>
  </si>
  <si>
    <t xml:space="preserve">SURPRISE</t>
  </si>
  <si>
    <t xml:space="preserve">SUSPENS 78</t>
  </si>
  <si>
    <t xml:space="preserve">SWING 31</t>
  </si>
  <si>
    <t xml:space="preserve">SYNERGY 1000</t>
  </si>
  <si>
    <t xml:space="preserve">TAMARA 30</t>
  </si>
  <si>
    <t xml:space="preserve">C &amp; C</t>
  </si>
  <si>
    <t xml:space="preserve">TARANTELLE</t>
  </si>
  <si>
    <t xml:space="preserve">TASMAN SEABIRD</t>
  </si>
  <si>
    <t xml:space="preserve">TEN OD</t>
  </si>
  <si>
    <t xml:space="preserve">THETA 26</t>
  </si>
  <si>
    <t xml:space="preserve">THOMAS 35</t>
  </si>
  <si>
    <t xml:space="preserve">9.15</t>
  </si>
  <si>
    <t xml:space="preserve">THUNDERBIRD</t>
  </si>
  <si>
    <t xml:space="preserve">TIDE 28</t>
  </si>
  <si>
    <t xml:space="preserve">10.21</t>
  </si>
  <si>
    <t xml:space="preserve">1.8</t>
  </si>
  <si>
    <t xml:space="preserve">77</t>
  </si>
  <si>
    <t xml:space="preserve">TOFINOU 9.5</t>
  </si>
  <si>
    <t xml:space="preserve">TOFINOU 10 2.10</t>
  </si>
  <si>
    <t xml:space="preserve">74</t>
  </si>
  <si>
    <t xml:space="preserve">TOFINOU 12</t>
  </si>
  <si>
    <t xml:space="preserve">TOLEDO</t>
  </si>
  <si>
    <t xml:space="preserve">71</t>
  </si>
  <si>
    <t xml:space="preserve">TOP HAT</t>
  </si>
  <si>
    <t xml:space="preserve">TOSCA 39</t>
  </si>
  <si>
    <t xml:space="preserve">TOWNSON 11m</t>
  </si>
  <si>
    <t xml:space="preserve">TRADEWIND 25</t>
  </si>
  <si>
    <t xml:space="preserve">12.35</t>
  </si>
  <si>
    <t xml:space="preserve">C/B</t>
  </si>
  <si>
    <t xml:space="preserve">TUR 84</t>
  </si>
  <si>
    <t xml:space="preserve">13.15</t>
  </si>
  <si>
    <t xml:space="preserve">75</t>
  </si>
  <si>
    <t xml:space="preserve">TWISTER</t>
  </si>
  <si>
    <t xml:space="preserve">VANCOUVER 42</t>
  </si>
  <si>
    <t xml:space="preserve">VERL 33</t>
  </si>
  <si>
    <t xml:space="preserve">9.91</t>
  </si>
  <si>
    <t xml:space="preserve">VICTORIA 38</t>
  </si>
  <si>
    <t xml:space="preserve">VIKING 30</t>
  </si>
  <si>
    <t xml:space="preserve">VIPER 640</t>
  </si>
  <si>
    <t xml:space="preserve">64</t>
  </si>
  <si>
    <t xml:space="preserve">VITE 31</t>
  </si>
  <si>
    <t xml:space="preserve">VITESSE 33</t>
  </si>
  <si>
    <t xml:space="preserve">63</t>
  </si>
  <si>
    <t xml:space="preserve">VOLVO OPEN 70 (2011)</t>
  </si>
  <si>
    <t xml:space="preserve">VOLVO OCEAN 65 OD</t>
  </si>
  <si>
    <t xml:space="preserve">VOYAGER 38 Limousine</t>
  </si>
  <si>
    <t xml:space="preserve">VQ 32</t>
  </si>
  <si>
    <t xml:space="preserve">WAUQUIEZ PS40</t>
  </si>
  <si>
    <t xml:space="preserve">11.21</t>
  </si>
  <si>
    <t xml:space="preserve">WEST SOLENT ONE DESIGN</t>
  </si>
  <si>
    <t xml:space="preserve">XTREME 25</t>
  </si>
  <si>
    <t xml:space="preserve">ZIGGURAT 9.10</t>
  </si>
  <si>
    <t xml:space="preserve">9.05</t>
  </si>
  <si>
    <t xml:space="preserve">12.68</t>
  </si>
  <si>
    <t xml:space="preserve">12.6</t>
  </si>
  <si>
    <t xml:space="preserve">8.1</t>
  </si>
  <si>
    <t xml:space="preserve">10.65</t>
  </si>
  <si>
    <t xml:space="preserve">12.46</t>
  </si>
  <si>
    <t xml:space="preserve">9.66</t>
  </si>
  <si>
    <t xml:space="preserve">9.44</t>
  </si>
  <si>
    <t xml:space="preserve">11.66</t>
  </si>
  <si>
    <t xml:space="preserve">9.01</t>
  </si>
  <si>
    <t xml:space="preserve">10.01</t>
  </si>
  <si>
    <t xml:space="preserve">66</t>
  </si>
  <si>
    <t xml:space="preserve">8.8</t>
  </si>
  <si>
    <t xml:space="preserve">Dehler </t>
  </si>
  <si>
    <t xml:space="preserve">8.75</t>
  </si>
  <si>
    <t xml:space="preserve">9.4</t>
  </si>
  <si>
    <t xml:space="preserve">9.8</t>
  </si>
  <si>
    <t xml:space="preserve">10.14</t>
  </si>
  <si>
    <t xml:space="preserve">11.01</t>
  </si>
  <si>
    <t xml:space="preserve">11.30</t>
  </si>
  <si>
    <t xml:space="preserve">2.20</t>
  </si>
  <si>
    <t xml:space="preserve">11.78</t>
  </si>
  <si>
    <t xml:space="preserve">12.48</t>
  </si>
  <si>
    <t xml:space="preserve">12.45</t>
  </si>
  <si>
    <t xml:space="preserve">10.28</t>
  </si>
  <si>
    <t xml:space="preserve">11.64</t>
  </si>
  <si>
    <t xml:space="preserve">9.47</t>
  </si>
  <si>
    <t xml:space="preserve">12.07</t>
  </si>
  <si>
    <t xml:space="preserve">13.1</t>
  </si>
  <si>
    <t xml:space="preserve">13.25</t>
  </si>
  <si>
    <t xml:space="preserve">13.6</t>
  </si>
  <si>
    <t xml:space="preserve">14.99</t>
  </si>
  <si>
    <t xml:space="preserve">9.16</t>
  </si>
  <si>
    <t xml:space="preserve">10.60</t>
  </si>
  <si>
    <t xml:space="preserve">11.16</t>
  </si>
  <si>
    <t xml:space="preserve">1.60</t>
  </si>
  <si>
    <t xml:space="preserve">10.39</t>
  </si>
  <si>
    <t xml:space="preserve">10.35</t>
  </si>
  <si>
    <t xml:space="preserve">11.02</t>
  </si>
  <si>
    <t xml:space="preserve">8.69</t>
  </si>
  <si>
    <t xml:space="preserve">10.97</t>
  </si>
  <si>
    <t xml:space="preserve">11.68</t>
  </si>
  <si>
    <t xml:space="preserve">12.05</t>
  </si>
  <si>
    <t xml:space="preserve">10.32</t>
  </si>
  <si>
    <t xml:space="preserve">8.67</t>
  </si>
  <si>
    <t xml:space="preserve">9.48</t>
  </si>
  <si>
    <t xml:space="preserve">13.29</t>
  </si>
  <si>
    <t xml:space="preserve">9.49</t>
  </si>
  <si>
    <t xml:space="preserve">12.83</t>
  </si>
  <si>
    <t xml:space="preserve">7.89</t>
  </si>
  <si>
    <t xml:space="preserve">1.5</t>
  </si>
  <si>
    <t xml:space="preserve">9.98</t>
  </si>
  <si>
    <t xml:space="preserve">10.41</t>
  </si>
  <si>
    <t xml:space="preserve">11.48</t>
  </si>
  <si>
    <t xml:space="preserve">11.95</t>
  </si>
  <si>
    <t xml:space="preserve">11.82</t>
  </si>
  <si>
    <t xml:space="preserve">12.67</t>
  </si>
  <si>
    <t xml:space="preserve">12.9</t>
  </si>
  <si>
    <t xml:space="preserve">13.43</t>
  </si>
  <si>
    <t xml:space="preserve">14.9</t>
  </si>
  <si>
    <t xml:space="preserve">2.55</t>
  </si>
  <si>
    <t xml:space="preserve">16.35</t>
  </si>
  <si>
    <t xml:space="preserve">2.7</t>
  </si>
  <si>
    <t xml:space="preserve">16.90</t>
  </si>
  <si>
    <t xml:space="preserve">2.75</t>
  </si>
  <si>
    <t xml:space="preserve">17.50</t>
  </si>
  <si>
    <t xml:space="preserve">3.15</t>
  </si>
  <si>
    <t xml:space="preserve">16</t>
  </si>
  <si>
    <t xml:space="preserve">8.9</t>
  </si>
  <si>
    <t xml:space="preserve">10.25</t>
  </si>
  <si>
    <t xml:space="preserve">11.31</t>
  </si>
  <si>
    <t xml:space="preserve">11.85</t>
  </si>
  <si>
    <t xml:space="preserve">12.93</t>
  </si>
  <si>
    <t xml:space="preserve">13.07</t>
  </si>
  <si>
    <t xml:space="preserve">68</t>
  </si>
  <si>
    <t xml:space="preserve">13.55</t>
  </si>
  <si>
    <t xml:space="preserve">12.4</t>
  </si>
  <si>
    <t xml:space="preserve">10.54</t>
  </si>
  <si>
    <t xml:space="preserve">J/Boats</t>
  </si>
  <si>
    <t xml:space="preserve">2.12</t>
  </si>
  <si>
    <t xml:space="preserve">2.23</t>
  </si>
  <si>
    <t xml:space="preserve">12.53</t>
  </si>
  <si>
    <t xml:space="preserve">10.17</t>
  </si>
  <si>
    <t xml:space="preserve">10.38</t>
  </si>
  <si>
    <t xml:space="preserve">12.81</t>
  </si>
  <si>
    <t xml:space="preserve">13.72</t>
  </si>
  <si>
    <t xml:space="preserve">14.04</t>
  </si>
  <si>
    <t xml:space="preserve">6.92</t>
  </si>
  <si>
    <t xml:space="preserve">1.45</t>
  </si>
  <si>
    <t xml:space="preserve">8.90</t>
  </si>
  <si>
    <t xml:space="preserve">9.61</t>
  </si>
  <si>
    <t xml:space="preserve">76</t>
  </si>
  <si>
    <t xml:space="preserve">8.56</t>
  </si>
  <si>
    <t xml:space="preserve">1.61</t>
  </si>
  <si>
    <t xml:space="preserve">11.56</t>
  </si>
  <si>
    <t xml:space="preserve">11.11</t>
  </si>
  <si>
    <t xml:space="preserve">2.05</t>
  </si>
  <si>
    <t xml:space="preserve">10.80</t>
  </si>
  <si>
    <t xml:space="preserve">SUN FAST 39</t>
  </si>
  <si>
    <t xml:space="preserve">10.94</t>
  </si>
  <si>
    <t xml:space="preserve">10.98</t>
  </si>
  <si>
    <t xml:space="preserve">1.98</t>
  </si>
  <si>
    <t xml:space="preserve">13.8</t>
  </si>
  <si>
    <t xml:space="preserve">13.38</t>
  </si>
  <si>
    <t xml:space="preserve">14.05</t>
  </si>
  <si>
    <t xml:space="preserve">2.24</t>
  </si>
  <si>
    <t xml:space="preserve">10.02</t>
  </si>
  <si>
    <t xml:space="preserve">10.6</t>
  </si>
  <si>
    <t xml:space="preserve">7.18</t>
  </si>
  <si>
    <t xml:space="preserve">Judel/Vrolijk</t>
  </si>
  <si>
    <t xml:space="preserve">9.59</t>
  </si>
  <si>
    <t xml:space="preserve">11.43</t>
  </si>
  <si>
    <t xml:space="preserve">12.95</t>
  </si>
  <si>
    <t xml:space="preserve">10.73</t>
  </si>
  <si>
    <t xml:space="preserve">2.21</t>
  </si>
  <si>
    <t xml:space="preserve">Max Fun</t>
  </si>
  <si>
    <t xml:space="preserve">9.97</t>
  </si>
  <si>
    <t xml:space="preserve">MELGES 32 - If One design class compliant  use OD application form</t>
  </si>
  <si>
    <t xml:space="preserve">10.91</t>
  </si>
  <si>
    <t xml:space="preserve">New York</t>
  </si>
  <si>
    <t xml:space="preserve">35</t>
  </si>
  <si>
    <t xml:space="preserve">9.21</t>
  </si>
  <si>
    <t xml:space="preserve">62</t>
  </si>
  <si>
    <t xml:space="preserve">9.77</t>
  </si>
  <si>
    <t xml:space="preserve">61</t>
  </si>
  <si>
    <t xml:space="preserve">60</t>
  </si>
  <si>
    <t xml:space="preserve">13.18</t>
  </si>
  <si>
    <t xml:space="preserve">16.61</t>
  </si>
  <si>
    <t xml:space="preserve">9.18</t>
  </si>
  <si>
    <t xml:space="preserve">9.86</t>
  </si>
  <si>
    <t xml:space="preserve">11.42</t>
  </si>
  <si>
    <t xml:space="preserve">67</t>
  </si>
  <si>
    <t xml:space="preserve">Other</t>
  </si>
  <si>
    <t xml:space="preserve">007</t>
  </si>
  <si>
    <t xml:space="preserve">8 METRE ONE DESIGN</t>
  </si>
  <si>
    <t xml:space="preserve">7.7</t>
  </si>
  <si>
    <t xml:space="preserve">9.74</t>
  </si>
  <si>
    <t xml:space="preserve">9.96</t>
  </si>
  <si>
    <t xml:space="preserve">2.18</t>
  </si>
  <si>
    <t xml:space="preserve">2.6</t>
  </si>
  <si>
    <t xml:space="preserve">7.04</t>
  </si>
  <si>
    <t xml:space="preserve">11.00</t>
  </si>
  <si>
    <t xml:space="preserve">2.58</t>
  </si>
  <si>
    <t xml:space="preserve">18.38</t>
  </si>
  <si>
    <t xml:space="preserve">2.45</t>
  </si>
  <si>
    <t xml:space="preserve">12.18</t>
  </si>
  <si>
    <t xml:space="preserve">3</t>
  </si>
  <si>
    <t xml:space="preserve">11.25</t>
  </si>
  <si>
    <t xml:space="preserve">10.7</t>
  </si>
  <si>
    <t xml:space="preserve">2006</t>
  </si>
  <si>
    <t xml:space="preserve">2007</t>
  </si>
  <si>
    <t xml:space="preserve">21.33</t>
  </si>
  <si>
    <t xml:space="preserve">8.60</t>
  </si>
  <si>
    <t xml:space="preserve">11.96</t>
  </si>
  <si>
    <t xml:space="preserve">2.95</t>
  </si>
  <si>
    <t xml:space="preserve">13.2</t>
  </si>
  <si>
    <t xml:space="preserve">7.32</t>
  </si>
  <si>
    <t xml:space="preserve">1.52</t>
  </si>
  <si>
    <t xml:space="preserve">1.58</t>
  </si>
  <si>
    <t xml:space="preserve">10.99</t>
  </si>
  <si>
    <t xml:space="preserve">7.25</t>
  </si>
  <si>
    <t xml:space="preserve">10.2</t>
  </si>
  <si>
    <t xml:space="preserve">6.09</t>
  </si>
  <si>
    <t xml:space="preserve">7.68</t>
  </si>
  <si>
    <t xml:space="preserve">41</t>
  </si>
  <si>
    <t xml:space="preserve">10.78</t>
  </si>
  <si>
    <t xml:space="preserve">7.1</t>
  </si>
  <si>
    <t xml:space="preserve">6.10</t>
  </si>
  <si>
    <t xml:space="preserve">1.3</t>
  </si>
  <si>
    <t xml:space="preserve">9.89</t>
  </si>
  <si>
    <t xml:space="preserve">10.85</t>
  </si>
  <si>
    <t xml:space="preserve">56</t>
  </si>
  <si>
    <t xml:space="preserve">1.50</t>
  </si>
  <si>
    <t xml:space="preserve">10.88</t>
  </si>
  <si>
    <t xml:space="preserve">9.12</t>
  </si>
  <si>
    <t xml:space="preserve">6.48</t>
  </si>
  <si>
    <t xml:space="preserve">36</t>
  </si>
  <si>
    <t xml:space="preserve">12.15</t>
  </si>
  <si>
    <t xml:space="preserve">57</t>
  </si>
  <si>
    <t xml:space="preserve">OFCET 32 1.91</t>
  </si>
  <si>
    <t xml:space="preserve">9.79</t>
  </si>
  <si>
    <t xml:space="preserve">8.51</t>
  </si>
  <si>
    <t xml:space="preserve">8.33</t>
  </si>
  <si>
    <t xml:space="preserve">7.53</t>
  </si>
  <si>
    <t xml:space="preserve">S 80</t>
  </si>
  <si>
    <t xml:space="preserve">16.95</t>
  </si>
  <si>
    <t xml:space="preserve">8.2</t>
  </si>
  <si>
    <t xml:space="preserve">55</t>
  </si>
  <si>
    <t xml:space="preserve">7.75</t>
  </si>
  <si>
    <t xml:space="preserve">59</t>
  </si>
  <si>
    <t xml:space="preserve">SUPERNOVA 30</t>
  </si>
  <si>
    <t xml:space="preserve">9.04</t>
  </si>
  <si>
    <t xml:space="preserve">9.95</t>
  </si>
  <si>
    <t xml:space="preserve">2</t>
  </si>
  <si>
    <t xml:space="preserve">7.9</t>
  </si>
  <si>
    <t xml:space="preserve">10.07</t>
  </si>
  <si>
    <t xml:space="preserve">2.11</t>
  </si>
  <si>
    <t xml:space="preserve">65</t>
  </si>
  <si>
    <t xml:space="preserve">8.38</t>
  </si>
  <si>
    <t xml:space="preserve">20.37</t>
  </si>
  <si>
    <t xml:space="preserve">4.78</t>
  </si>
  <si>
    <t xml:space="preserve">12.65</t>
  </si>
  <si>
    <t xml:space="preserve">9.69</t>
  </si>
  <si>
    <t xml:space="preserve">2.08</t>
  </si>
  <si>
    <t xml:space="preserve">24</t>
  </si>
  <si>
    <t xml:space="preserve">7.81</t>
  </si>
  <si>
    <t xml:space="preserve">12.88</t>
  </si>
  <si>
    <t xml:space="preserve">8.15</t>
  </si>
  <si>
    <t xml:space="preserve">12.19</t>
  </si>
  <si>
    <t xml:space="preserve">9.14</t>
  </si>
  <si>
    <t xml:space="preserve">2.48</t>
  </si>
  <si>
    <t xml:space="preserve">10.86</t>
  </si>
  <si>
    <t xml:space="preserve">2.85</t>
  </si>
  <si>
    <t xml:space="preserve">10.62</t>
  </si>
  <si>
    <t xml:space="preserve">9.32</t>
  </si>
  <si>
    <t xml:space="preserve">S &amp; S</t>
  </si>
  <si>
    <t xml:space="preserve">11.03</t>
  </si>
  <si>
    <t xml:space="preserve">13.76</t>
  </si>
  <si>
    <t xml:space="preserve">7.92</t>
  </si>
  <si>
    <t xml:space="preserve">10.40</t>
  </si>
  <si>
    <t xml:space="preserve">2.00</t>
  </si>
  <si>
    <t xml:space="preserve">12.5</t>
  </si>
  <si>
    <t xml:space="preserve">Santa Cruz</t>
  </si>
  <si>
    <t xml:space="preserve">8.27</t>
  </si>
  <si>
    <t xml:space="preserve">12.30</t>
  </si>
  <si>
    <t xml:space="preserve">14.15</t>
  </si>
  <si>
    <t xml:space="preserve">14.25</t>
  </si>
  <si>
    <t xml:space="preserve">Sprint</t>
  </si>
  <si>
    <t xml:space="preserve">SPRINT 108</t>
  </si>
  <si>
    <t xml:space="preserve">SPRINT 9.50</t>
  </si>
  <si>
    <t xml:space="preserve">10.04</t>
  </si>
  <si>
    <t xml:space="preserve">10.8</t>
  </si>
  <si>
    <t xml:space="preserve">12.11</t>
  </si>
  <si>
    <t xml:space="preserve">13.09</t>
  </si>
  <si>
    <t xml:space="preserve">14.36</t>
  </si>
  <si>
    <t xml:space="preserve">14.61</t>
  </si>
  <si>
    <t xml:space="preserve">14.6</t>
  </si>
  <si>
    <t xml:space="preserve">14.84</t>
  </si>
  <si>
    <t xml:space="preserve">3.50</t>
  </si>
  <si>
    <t xml:space="preserve">16.73</t>
  </si>
  <si>
    <t xml:space="preserve">17.44</t>
  </si>
  <si>
    <t xml:space="preserve">17.19</t>
  </si>
  <si>
    <t xml:space="preserve">18.94</t>
  </si>
  <si>
    <t xml:space="preserve">2.98</t>
  </si>
  <si>
    <t xml:space="preserve">SWAN 65 2.45 </t>
  </si>
  <si>
    <t xml:space="preserve">19.95</t>
  </si>
  <si>
    <t xml:space="preserve">11.1</t>
  </si>
  <si>
    <t xml:space="preserve">Sweden Yachts</t>
  </si>
  <si>
    <t xml:space="preserve">11.77</t>
  </si>
  <si>
    <t xml:space="preserve">14.24</t>
  </si>
  <si>
    <t xml:space="preserve">14.27</t>
  </si>
  <si>
    <t xml:space="preserve">T Yachts</t>
  </si>
  <si>
    <t xml:space="preserve">10.09</t>
  </si>
  <si>
    <t xml:space="preserve">11.59</t>
  </si>
  <si>
    <t xml:space="preserve">7.94</t>
  </si>
  <si>
    <t xml:space="preserve">8.22</t>
  </si>
  <si>
    <t xml:space="preserve">9.41</t>
  </si>
  <si>
    <t xml:space="preserve">10.46</t>
  </si>
  <si>
    <t xml:space="preserve">9.71</t>
  </si>
  <si>
    <t xml:space="preserve">X-Yachts</t>
  </si>
  <si>
    <t xml:space="preserve">11.37</t>
  </si>
  <si>
    <t xml:space="preserve">9.03</t>
  </si>
  <si>
    <t xml:space="preserve">2.50</t>
  </si>
  <si>
    <t xml:space="preserve">12.47</t>
  </si>
  <si>
    <t xml:space="preserve">14.5</t>
  </si>
  <si>
    <t xml:space="preserve">2.90</t>
  </si>
  <si>
    <t xml:space="preserve">3.20</t>
  </si>
  <si>
    <t xml:space="preserve">7.93</t>
  </si>
  <si>
    <t xml:space="preserve">11.58</t>
  </si>
  <si>
    <t xml:space="preserve">Jenny notes: to change range name - Formulas-Name Manager</t>
  </si>
  <si>
    <t xml:space="preserve">7.01</t>
  </si>
  <si>
    <t xml:space="preserve">7.98</t>
  </si>
  <si>
    <t xml:space="preserve">8.4</t>
  </si>
  <si>
    <t xml:space="preserve">Selected:</t>
  </si>
  <si>
    <t xml:space="preserve">NM</t>
  </si>
  <si>
    <t xml:space="preserve">A1</t>
  </si>
  <si>
    <t xml:space="preserve">A2</t>
  </si>
  <si>
    <t xml:space="preserve">A3</t>
  </si>
  <si>
    <t xml:space="preserve">PC</t>
  </si>
  <si>
    <t xml:space="preserve">TW</t>
  </si>
  <si>
    <t xml:space="preserve">PH</t>
  </si>
  <si>
    <t xml:space="preserve">CL</t>
  </si>
  <si>
    <t xml:space="preserve">AR</t>
  </si>
  <si>
    <t xml:space="preserve">N1</t>
  </si>
  <si>
    <t xml:space="preserve">OF</t>
  </si>
  <si>
    <t xml:space="preserve">SN</t>
  </si>
  <si>
    <t xml:space="preserve">NB</t>
  </si>
  <si>
    <t xml:space="preserve">SPA</t>
  </si>
  <si>
    <t xml:space="preserve">DR</t>
  </si>
  <si>
    <t xml:space="preserve">DN</t>
  </si>
  <si>
    <t xml:space="preserve">DY</t>
  </si>
  <si>
    <t xml:space="preserve">BR</t>
  </si>
  <si>
    <t xml:space="preserve">CT</t>
  </si>
  <si>
    <t xml:space="preserve">HT</t>
  </si>
  <si>
    <t xml:space="preserve">ST</t>
  </si>
  <si>
    <t xml:space="preserve">KT</t>
  </si>
  <si>
    <t xml:space="preserve">RT</t>
  </si>
  <si>
    <t xml:space="preserve">ET</t>
  </si>
  <si>
    <t xml:space="preserve">LA</t>
  </si>
  <si>
    <t xml:space="preserve">LW</t>
  </si>
  <si>
    <t xml:space="preserve">BM</t>
  </si>
  <si>
    <t xml:space="preserve">BW</t>
  </si>
  <si>
    <t xml:space="preserve">LR</t>
  </si>
  <si>
    <t xml:space="preserve">DP</t>
  </si>
  <si>
    <t xml:space="preserve">N2</t>
  </si>
  <si>
    <t xml:space="preserve">TCF</t>
  </si>
  <si>
    <t xml:space="preserve">TM</t>
  </si>
  <si>
    <t xml:space="preserve">PV</t>
  </si>
  <si>
    <t xml:space="preserve">DT</t>
  </si>
  <si>
    <t xml:space="preserve">RC</t>
  </si>
  <si>
    <t xml:space="preserve">RF</t>
  </si>
  <si>
    <t xml:space="preserve">LY</t>
  </si>
  <si>
    <t xml:space="preserve">WA</t>
  </si>
  <si>
    <t xml:space="preserve">WT</t>
  </si>
  <si>
    <t xml:space="preserve">AL</t>
  </si>
  <si>
    <t xml:space="preserve">AE</t>
  </si>
  <si>
    <t xml:space="preserve">AF</t>
  </si>
  <si>
    <t xml:space="preserve">AG</t>
  </si>
  <si>
    <t xml:space="preserve">EE</t>
  </si>
  <si>
    <t xml:space="preserve">KM</t>
  </si>
  <si>
    <t xml:space="preserve">CM</t>
  </si>
  <si>
    <t xml:space="preserve">CD</t>
  </si>
  <si>
    <t xml:space="preserve">CP</t>
  </si>
  <si>
    <t xml:space="preserve">MD</t>
  </si>
  <si>
    <t xml:space="preserve">BT</t>
  </si>
  <si>
    <t xml:space="preserve">DS</t>
  </si>
  <si>
    <t xml:space="preserve">SL</t>
  </si>
  <si>
    <t xml:space="preserve">SG</t>
  </si>
  <si>
    <t xml:space="preserve">SP</t>
  </si>
  <si>
    <t xml:space="preserve">JY</t>
  </si>
  <si>
    <t xml:space="preserve">YL</t>
  </si>
  <si>
    <t xml:space="preserve">YD</t>
  </si>
  <si>
    <t xml:space="preserve">EW</t>
  </si>
  <si>
    <t xml:space="preserve">PF</t>
  </si>
  <si>
    <t xml:space="preserve">MM</t>
  </si>
  <si>
    <t xml:space="preserve">NS</t>
  </si>
  <si>
    <t xml:space="preserve">NR</t>
  </si>
  <si>
    <t xml:space="preserve">JP</t>
  </si>
  <si>
    <t xml:space="preserve">LG</t>
  </si>
  <si>
    <t xml:space="preserve">KV</t>
  </si>
  <si>
    <t xml:space="preserve">HV</t>
  </si>
  <si>
    <t xml:space="preserve">GR</t>
  </si>
  <si>
    <t xml:space="preserve">NK</t>
  </si>
  <si>
    <t xml:space="preserve">NC</t>
  </si>
  <si>
    <t xml:space="preserve">OD</t>
  </si>
  <si>
    <t xml:space="preserve">SV</t>
  </si>
  <si>
    <t xml:space="preserve">FY</t>
  </si>
  <si>
    <t xml:space="preserve">N3</t>
  </si>
  <si>
    <t xml:space="preserve">FO</t>
  </si>
  <si>
    <t xml:space="preserve">AO</t>
  </si>
  <si>
    <t xml:space="preserve">SE</t>
  </si>
  <si>
    <t xml:space="preserve">SM</t>
  </si>
  <si>
    <t xml:space="preserve">YY1</t>
  </si>
  <si>
    <t xml:space="preserve">YY2</t>
  </si>
  <si>
    <t xml:space="preserve">YY3</t>
  </si>
  <si>
    <t xml:space="preserve">YY4</t>
  </si>
  <si>
    <t xml:space="preserve">YY5</t>
  </si>
  <si>
    <t xml:space="preserve">YY6</t>
  </si>
  <si>
    <t xml:space="preserve">YY7</t>
  </si>
  <si>
    <t xml:space="preserve">YY8</t>
  </si>
  <si>
    <t xml:space="preserve">BV</t>
  </si>
  <si>
    <t xml:space="preserve">VA</t>
  </si>
  <si>
    <t xml:space="preserve">MU</t>
  </si>
  <si>
    <t xml:space="preserve">MI</t>
  </si>
  <si>
    <t xml:space="preserve">SS</t>
  </si>
  <si>
    <t xml:space="preserve">IM</t>
  </si>
  <si>
    <t xml:space="preserve">RR</t>
  </si>
  <si>
    <t xml:space="preserve">R1</t>
  </si>
  <si>
    <t xml:space="preserve">R2</t>
  </si>
  <si>
    <t xml:space="preserve">IB</t>
  </si>
  <si>
    <t xml:space="preserve">WK</t>
  </si>
  <si>
    <t xml:space="preserve">WG</t>
  </si>
  <si>
    <t xml:space="preserve">S1</t>
  </si>
  <si>
    <t xml:space="preserve">S2</t>
  </si>
  <si>
    <t xml:space="preserve">S3</t>
  </si>
  <si>
    <t xml:space="preserve">S4</t>
  </si>
  <si>
    <t xml:space="preserve">FU</t>
  </si>
  <si>
    <t xml:space="preserve">SPN</t>
  </si>
  <si>
    <t xml:space="preserve">OC</t>
  </si>
  <si>
    <t xml:space="preserve">S5</t>
  </si>
  <si>
    <t xml:space="preserve">TCN</t>
  </si>
  <si>
    <t xml:space="preserve">N4</t>
  </si>
  <si>
    <t xml:space="preserve">LLM</t>
  </si>
  <si>
    <t xml:space="preserve">HSA</t>
  </si>
  <si>
    <t xml:space="preserve">s7</t>
  </si>
  <si>
    <t xml:space="preserve">s8</t>
  </si>
  <si>
    <t xml:space="preserve">IS</t>
  </si>
  <si>
    <t xml:space="preserve">CB</t>
  </si>
  <si>
    <t xml:space="preserve">BWL</t>
  </si>
  <si>
    <t xml:space="preserve">M1</t>
  </si>
  <si>
    <t xml:space="preserve">M20</t>
  </si>
  <si>
    <t xml:space="preserve">M40</t>
  </si>
  <si>
    <t xml:space="preserve">M60</t>
  </si>
  <si>
    <t xml:space="preserve">M90</t>
  </si>
  <si>
    <t xml:space="preserve">AVC</t>
  </si>
  <si>
    <t xml:space="preserve">AVE</t>
  </si>
  <si>
    <t xml:space="preserve">STI</t>
  </si>
  <si>
    <t xml:space="preserve">CAT</t>
  </si>
  <si>
    <t xml:space="preserve">WD</t>
  </si>
  <si>
    <t xml:space="preserve">P1</t>
  </si>
  <si>
    <t xml:space="preserve">P2</t>
  </si>
  <si>
    <t xml:space="preserve">P3</t>
  </si>
  <si>
    <t xml:space="preserve">P4</t>
  </si>
  <si>
    <t xml:space="preserve">W1</t>
  </si>
  <si>
    <t xml:space="preserve">W2</t>
  </si>
  <si>
    <t xml:space="preserve">W3</t>
  </si>
  <si>
    <t xml:space="preserve">W4</t>
  </si>
  <si>
    <t xml:space="preserve">PL</t>
  </si>
  <si>
    <t xml:space="preserve">FBD</t>
  </si>
  <si>
    <t xml:space="preserve">SI</t>
  </si>
  <si>
    <t xml:space="preserve">EM</t>
  </si>
  <si>
    <t xml:space="preserve">HU</t>
  </si>
  <si>
    <t xml:space="preserve">S9</t>
  </si>
  <si>
    <t xml:space="preserve">S10</t>
  </si>
  <si>
    <t xml:space="preserve">Ctry</t>
  </si>
  <si>
    <t xml:space="preserve">Fax</t>
  </si>
  <si>
    <t xml:space="preserve">Email</t>
  </si>
  <si>
    <t xml:space="preserve">Builder</t>
  </si>
  <si>
    <t xml:space="preserve">TCC</t>
  </si>
  <si>
    <t xml:space="preserve">TCN2</t>
  </si>
  <si>
    <t xml:space="preserve">TCCMOD</t>
  </si>
  <si>
    <t xml:space="preserve">NT</t>
  </si>
  <si>
    <t xml:space="preserve">NA</t>
  </si>
  <si>
    <t xml:space="preserve">ValidCode</t>
  </si>
  <si>
    <t xml:space="preserve">Version</t>
  </si>
  <si>
    <t xml:space="preserve">UserCharterer</t>
  </si>
  <si>
    <t xml:space="preserve">HullType</t>
  </si>
  <si>
    <t xml:space="preserve">HullForm</t>
  </si>
  <si>
    <t xml:space="preserve">KeelType</t>
  </si>
  <si>
    <t xml:space="preserve">KeelCG</t>
  </si>
  <si>
    <t xml:space="preserve">HullMaterial</t>
  </si>
  <si>
    <t xml:space="preserve">TrimTab</t>
  </si>
  <si>
    <t xml:space="preserve">CanardFwdRudder</t>
  </si>
  <si>
    <t xml:space="preserve">Daggerboard</t>
  </si>
  <si>
    <t xml:space="preserve">CY</t>
  </si>
  <si>
    <t xml:space="preserve">HIN</t>
  </si>
  <si>
    <t xml:space="preserve">AccomMat</t>
  </si>
  <si>
    <t xml:space="preserve">KeelFinMaterial</t>
  </si>
  <si>
    <t xml:space="preserve">BulbMaterial</t>
  </si>
  <si>
    <t xml:space="preserve">BulbWeight</t>
  </si>
  <si>
    <t xml:space="preserve">RORCNumber</t>
  </si>
  <si>
    <t xml:space="preserve">HHB</t>
  </si>
  <si>
    <t xml:space="preserve">StoredPower</t>
  </si>
  <si>
    <t xml:space="preserve">ApplicationYear</t>
  </si>
  <si>
    <t xml:space="preserve">KeelTypeCode</t>
  </si>
  <si>
    <t xml:space="preserve">Modified</t>
  </si>
  <si>
    <t xml:space="preserve">Changed</t>
  </si>
  <si>
    <t xml:space="preserve">Hollows</t>
  </si>
  <si>
    <t xml:space="preserve">Gname</t>
  </si>
  <si>
    <t xml:space="preserve">Mobile</t>
  </si>
  <si>
    <t xml:space="preserve">BThrust</t>
  </si>
  <si>
    <t xml:space="preserve">LVStart</t>
  </si>
  <si>
    <t xml:space="preserve">LVEnd</t>
  </si>
  <si>
    <t xml:space="preserve">FinLead</t>
  </si>
  <si>
    <t xml:space="preserve">AftRigging</t>
  </si>
  <si>
    <t xml:space="preserve">Foil</t>
  </si>
  <si>
    <t xml:space="preserve">Imported Date</t>
  </si>
  <si>
    <t xml:space="preserve">ExcelImportStatus</t>
  </si>
  <si>
    <t xml:space="preserve">CAL</t>
  </si>
  <si>
    <t xml:space="preserve">IMP</t>
  </si>
  <si>
    <t xml:space="preserve">VOID</t>
  </si>
  <si>
    <t xml:space="preserve">AUTO</t>
  </si>
  <si>
    <t xml:space="preserve">NOT USED</t>
  </si>
  <si>
    <t xml:space="preserve">NOT USE</t>
  </si>
  <si>
    <t xml:space="preserve">data prot</t>
  </si>
  <si>
    <t xml:space="preserve">NOT USEDIMP</t>
  </si>
  <si>
    <t xml:space="preserve">new 2018</t>
  </si>
  <si>
    <t xml:space="preserve">T$ No.:</t>
  </si>
  <si>
    <t xml:space="preserve">Hull Factor</t>
  </si>
  <si>
    <t xml:space="preserve">Overhang Factor</t>
  </si>
  <si>
    <t xml:space="preserve">Check</t>
  </si>
  <si>
    <t xml:space="preserve">Rig Factor</t>
  </si>
  <si>
    <t xml:space="preserve">Status</t>
  </si>
  <si>
    <t xml:space="preserve">Notes 1</t>
  </si>
  <si>
    <t xml:space="preserve">Notes 2</t>
  </si>
  <si>
    <t xml:space="preserve">Notes 3</t>
  </si>
  <si>
    <t xml:space="preserve">Accom Material</t>
  </si>
  <si>
    <t xml:space="preserve">Bulb Material</t>
  </si>
  <si>
    <t xml:space="preserve">Bulb Weight</t>
  </si>
  <si>
    <t xml:space="preserve">LVend</t>
  </si>
  <si>
    <t xml:space="preserve">Parameter:</t>
  </si>
  <si>
    <t xml:space="preserve">Yacht name</t>
  </si>
  <si>
    <t xml:space="preserve">Sail number</t>
  </si>
  <si>
    <t xml:space="preserve">Hull No.</t>
  </si>
  <si>
    <t xml:space="preserve">Age  date</t>
  </si>
  <si>
    <t xml:space="preserve">Designer</t>
  </si>
  <si>
    <t xml:space="preserve">Owner</t>
  </si>
  <si>
    <t xml:space="preserve">User/charterer</t>
  </si>
  <si>
    <t xml:space="preserve">Adddress 1</t>
  </si>
  <si>
    <t xml:space="preserve">Adddress 2</t>
  </si>
  <si>
    <t xml:space="preserve">Adddress 3</t>
  </si>
  <si>
    <t xml:space="preserve">Adddress 4</t>
  </si>
  <si>
    <t xml:space="preserve">Country</t>
  </si>
  <si>
    <t xml:space="preserve">Post code</t>
  </si>
  <si>
    <t xml:space="preserve">Tel.</t>
  </si>
  <si>
    <t xml:space="preserve">E-mail</t>
  </si>
  <si>
    <t xml:space="preserve">RORC member ?   </t>
  </si>
  <si>
    <t xml:space="preserve">Data protection</t>
  </si>
  <si>
    <t xml:space="preserve">Hull type</t>
  </si>
  <si>
    <t xml:space="preserve">Hull form</t>
  </si>
  <si>
    <t xml:space="preserve">Keel type</t>
  </si>
  <si>
    <t xml:space="preserve">Keel CG</t>
  </si>
  <si>
    <t xml:space="preserve">Hull material</t>
  </si>
  <si>
    <t xml:space="preserve">Accomm</t>
  </si>
  <si>
    <t xml:space="preserve">trim tab</t>
  </si>
  <si>
    <t xml:space="preserve">canardfwdrudder</t>
  </si>
  <si>
    <t xml:space="preserve">Batts/cushions</t>
  </si>
  <si>
    <t xml:space="preserve">LOA</t>
  </si>
  <si>
    <t xml:space="preserve">IB weight</t>
  </si>
  <si>
    <t xml:space="preserve">Draft</t>
  </si>
  <si>
    <t xml:space="preserve">Draft Max</t>
  </si>
  <si>
    <t xml:space="preserve">Draft Min*</t>
  </si>
  <si>
    <t xml:space="preserve">Wing</t>
  </si>
  <si>
    <t xml:space="preserve">Wing span</t>
  </si>
  <si>
    <t xml:space="preserve">Keel Material</t>
  </si>
  <si>
    <t xml:space="preserve">Drop Keel Material</t>
  </si>
  <si>
    <t xml:space="preserve">kg water</t>
  </si>
  <si>
    <t xml:space="preserve">Cant degs</t>
  </si>
  <si>
    <t xml:space="preserve">SPL / STL</t>
  </si>
  <si>
    <t xml:space="preserve">No. of spis</t>
  </si>
  <si>
    <t xml:space="preserve">LL max</t>
  </si>
  <si>
    <t xml:space="preserve">HHW *</t>
  </si>
  <si>
    <t xml:space="preserve">SF</t>
  </si>
  <si>
    <t xml:space="preserve">ASLU</t>
  </si>
  <si>
    <t xml:space="preserve">ASLE</t>
  </si>
  <si>
    <t xml:space="preserve">ASF</t>
  </si>
  <si>
    <t xml:space="preserve">ASHW</t>
  </si>
  <si>
    <t xml:space="preserve">spreaders</t>
  </si>
  <si>
    <t xml:space="preserve">jumpers</t>
  </si>
  <si>
    <t xml:space="preserve">runners</t>
  </si>
  <si>
    <t xml:space="preserve">checkstays</t>
  </si>
  <si>
    <t xml:space="preserve">Spr sweep</t>
  </si>
  <si>
    <t xml:space="preserve">Rods</t>
  </si>
  <si>
    <t xml:space="preserve">In-mast furl</t>
  </si>
  <si>
    <t xml:space="preserve">Furling headsail</t>
  </si>
  <si>
    <t xml:space="preserve">Engine</t>
  </si>
  <si>
    <t xml:space="preserve">Engine weight</t>
  </si>
  <si>
    <t xml:space="preserve">Prop type</t>
  </si>
  <si>
    <t xml:space="preserve">Yes</t>
  </si>
  <si>
    <t xml:space="preserve">N</t>
  </si>
  <si>
    <t xml:space="preserve">Value</t>
  </si>
  <si>
    <t xml:space="preserve">Forestay/mast foot adjustmen</t>
  </si>
  <si>
    <t xml:space="preserve">1=yes</t>
  </si>
  <si>
    <t xml:space="preserve">Defunct</t>
  </si>
  <si>
    <t xml:space="preserve">Tests (1):</t>
  </si>
  <si>
    <t xml:space="preserve">0=no</t>
  </si>
  <si>
    <t xml:space="preserve">Tests (2):</t>
  </si>
  <si>
    <t xml:space="preserve">Single</t>
  </si>
  <si>
    <t xml:space="preserve">1 Encap Iron</t>
  </si>
  <si>
    <t xml:space="preserve">SYMMETRIC</t>
  </si>
  <si>
    <t xml:space="preserve">Prop type (1):</t>
  </si>
  <si>
    <t xml:space="preserve">Twin</t>
  </si>
  <si>
    <t xml:space="preserve">2 Encap Lead</t>
  </si>
  <si>
    <t xml:space="preserve">All linear values entered?</t>
  </si>
  <si>
    <t xml:space="preserve">No:</t>
  </si>
  <si>
    <t xml:space="preserve">Prop type (2):</t>
  </si>
  <si>
    <t xml:space="preserve">Outcome:</t>
  </si>
  <si>
    <t xml:space="preserve">Batt:</t>
  </si>
  <si>
    <t xml:space="preserve">Triple</t>
  </si>
  <si>
    <t xml:space="preserve">3 Int ballast</t>
  </si>
  <si>
    <t xml:space="preserve">Manually entered SPA?</t>
  </si>
  <si>
    <t xml:space="preserve">4 Iron</t>
  </si>
  <si>
    <t xml:space="preserve">Calc SPA &gt; Manual SPA?</t>
  </si>
  <si>
    <t xml:space="preserve">Yes + H/W jib</t>
  </si>
  <si>
    <t xml:space="preserve">Prop type:</t>
  </si>
  <si>
    <t xml:space="preserve">Both:</t>
  </si>
  <si>
    <t xml:space="preserve">Drop fixed</t>
  </si>
  <si>
    <t xml:space="preserve">5 Iron + Lead</t>
  </si>
  <si>
    <t xml:space="preserve">Wire with composite forestay</t>
  </si>
  <si>
    <t xml:space="preserve">Headsails</t>
  </si>
  <si>
    <t xml:space="preserve">Prop type inc No. or props:</t>
  </si>
  <si>
    <t xml:space="preserve">6 Lead</t>
  </si>
  <si>
    <t xml:space="preserve">ASYMMETRIC</t>
  </si>
  <si>
    <t xml:space="preserve">Wire with rod forestay</t>
  </si>
  <si>
    <t xml:space="preserve">No. of headsail blank</t>
  </si>
  <si>
    <t xml:space="preserve">Check for engine type:</t>
  </si>
  <si>
    <t xml:space="preserve">7 Low CG Iron</t>
  </si>
  <si>
    <t xml:space="preserve">Wire</t>
  </si>
  <si>
    <t xml:space="preserve">8 Low CG Iron + Lead</t>
  </si>
  <si>
    <t xml:space="preserve">Rod</t>
  </si>
  <si>
    <t xml:space="preserve">9 Low CG Lead</t>
  </si>
  <si>
    <t xml:space="preserve">Rod with composite forestay</t>
  </si>
  <si>
    <t xml:space="preserve">10 Low CG Solid Steel + Lead</t>
  </si>
  <si>
    <t xml:space="preserve">Composite</t>
  </si>
  <si>
    <r>
      <rPr>
        <sz val="10"/>
        <color rgb="FF000000"/>
        <rFont val="Arial"/>
        <family val="2"/>
      </rPr>
      <t xml:space="preserve">11 Low CG Solid lead </t>
    </r>
    <r>
      <rPr>
        <strike val="true"/>
        <sz val="10"/>
        <color rgb="FF000000"/>
        <rFont val="Arial"/>
        <family val="2"/>
      </rPr>
      <t xml:space="preserve">Steel</t>
    </r>
    <r>
      <rPr>
        <sz val="10"/>
        <color rgb="FF000000"/>
        <rFont val="Arial"/>
        <family val="2"/>
      </rPr>
      <t xml:space="preserve"> with comp fairing + Lead</t>
    </r>
  </si>
  <si>
    <t xml:space="preserve">12 Low CG Hollow Steel with/without comp fairing + Lead</t>
  </si>
  <si>
    <t xml:space="preserve">12.5 Low CG Solid steel + fairings + Lead</t>
  </si>
  <si>
    <t xml:space="preserve">All linear, no manual, calc&gt;manual:</t>
  </si>
  <si>
    <t xml:space="preserve">13 Low CG Iron with comp fairing + Lead</t>
  </si>
  <si>
    <t xml:space="preserve">Not all linear, manual SPA, calc&lt;manual:</t>
  </si>
  <si>
    <t xml:space="preserve">14 Low CG Iron + lead with comp fairing + Lead</t>
  </si>
  <si>
    <t xml:space="preserve">All linear, calc&lt;manual:</t>
  </si>
  <si>
    <t xml:space="preserve">15 Low CG Comp. + Lead</t>
  </si>
  <si>
    <t xml:space="preserve">All linear, calc&gt;manual:</t>
  </si>
  <si>
    <t xml:space="preserve">Unknown</t>
  </si>
  <si>
    <t xml:space="preserve">Iron Flare/bulge</t>
  </si>
  <si>
    <t xml:space="preserve">Iron + Lead Flare/bulge</t>
  </si>
  <si>
    <t xml:space="preserve">Lead Flare/bulge</t>
  </si>
  <si>
    <t xml:space="preserve">SPA:</t>
  </si>
  <si>
    <t xml:space="preserve">Metal</t>
  </si>
  <si>
    <t xml:space="preserve">Low CG</t>
  </si>
  <si>
    <t xml:space="preserve">Buoyant</t>
  </si>
  <si>
    <t xml:space="preserve">None</t>
  </si>
  <si>
    <t xml:space="preserve">Water</t>
  </si>
  <si>
    <t xml:space="preserve">Cant</t>
  </si>
  <si>
    <t xml:space="preserve">Both</t>
  </si>
  <si>
    <t xml:space="preserve">Select Row</t>
  </si>
  <si>
    <t xml:space="preserve">English text</t>
  </si>
  <si>
    <t xml:space="preserve">SPINLOCK IRC RATING APPLICATION</t>
  </si>
  <si>
    <t xml:space="preserve">Application for a certificate</t>
  </si>
  <si>
    <t xml:space="preserve">Please select language:</t>
  </si>
  <si>
    <t xml:space="preserve">PLEASE READ BEFORE COMPLETING FORM</t>
  </si>
  <si>
    <t xml:space="preserve">Please DO NOT use this form for amendments or trials - use the appropriate separate form</t>
  </si>
  <si>
    <t xml:space="preserve">1. Complete in METRES &amp; KILOGRAMMES. Default values may be used as shown if no details given</t>
  </si>
  <si>
    <t xml:space="preserve">2. Please only enter value eg. 9.99  do not add "m" or "kg" as calculations will not work!</t>
  </si>
  <si>
    <t xml:space="preserve">8. Put any additional notes in the space at the end of the form</t>
  </si>
  <si>
    <t xml:space="preserve">3. Please leave any non-applicable cells blank, do not enter N/A.</t>
  </si>
  <si>
    <t xml:space="preserve">Please refer to the VALIDATION SHEET for data checking before sending your form.</t>
  </si>
  <si>
    <t xml:space="preserve">4. If this is a new design please attach profile/plan/sailplan drawings; we may request further information.</t>
  </si>
  <si>
    <t xml:space="preserve">This form is setup to print just the 4 relevant pages, columns A-G, but we need all worksheets returned</t>
  </si>
  <si>
    <t xml:space="preserve">See IRC website for rules and other technical information, before completing this form</t>
  </si>
  <si>
    <t xml:space="preserve">GBR boats - pay online through MyIRC at www.rorcrating.com and save money</t>
  </si>
  <si>
    <t xml:space="preserve">French text</t>
  </si>
  <si>
    <t xml:space="preserve">Demande de nouveau certificat Spinlock IRC </t>
  </si>
  <si>
    <t xml:space="preserve">Demande de Certificat</t>
  </si>
  <si>
    <t xml:space="preserve">Choisissez votre langue</t>
  </si>
  <si>
    <t xml:space="preserve">Avant de compléter ce document :</t>
  </si>
  <si>
    <t xml:space="preserve">Merci de ne pas utiliser ce formulaire pour une simulation ou une modification.</t>
  </si>
  <si>
    <t xml:space="preserve">1. Compléter en m et kg. Des valeurs par défaut peuvent être utilisées si aucune information n'est transmise de votre part.</t>
  </si>
  <si>
    <t xml:space="preserve">2. Utiliser des valeurs numériques sans ajouter "m" ou "kg".</t>
  </si>
  <si>
    <t xml:space="preserve">8. Inscrire toute information complémentaire à la fin de ce document</t>
  </si>
  <si>
    <t xml:space="preserve">3. Laisser vide chaque cellule contenant une question inappropriée ou pour laquelle vous n'avez pas la réponse.</t>
  </si>
  <si>
    <t xml:space="preserve">Consulter la feuille "Validation" pour vérifier vos données.</t>
  </si>
  <si>
    <t xml:space="preserve">4. Si votre demande concerne un nouveau modèle, merci de nous envoyer des plans. (intérieur, profil, quille…)</t>
  </si>
  <si>
    <t xml:space="preserve">Seules les 3 premières pages seront imprimées mais le document doit être rempli en entier.</t>
  </si>
  <si>
    <t xml:space="preserve">Consulter les règles et informations techniques sur www.uncl.com ou sur www.ircrating.org</t>
  </si>
  <si>
    <t xml:space="preserve">Bateaux français : vous pouvez payer en ligne sur https://boutique.uncl.com/</t>
  </si>
  <si>
    <t xml:space="preserve">Italian text</t>
  </si>
  <si>
    <t xml:space="preserve">IRC RATING APPLICATION</t>
  </si>
  <si>
    <t xml:space="preserve">Domanda per un certificato</t>
  </si>
  <si>
    <t xml:space="preserve">P.f. scegliete la vostra lingua</t>
  </si>
  <si>
    <t xml:space="preserve">P.f. leggete questo documento prima di completarlo </t>
  </si>
  <si>
    <t xml:space="preserve">P.f. non utilizzate questo formulario per richiedere una prova o una modifica</t>
  </si>
  <si>
    <t xml:space="preserve">1. Compilate in mt. e kg. In mancanza, possono essere utilizzati valori di default</t>
  </si>
  <si>
    <t xml:space="preserve">2. P.f. utilizzate solo valori numerici senza aggiungere sigle (es. mt. o kg.)</t>
  </si>
  <si>
    <t xml:space="preserve">3. Scrivete tutte le informazioni supplementari alla fine di questo documento</t>
  </si>
  <si>
    <t xml:space="preserve">4. P.f. Lasciate le caselle non applicabili o sconosciute in bianco</t>
  </si>
  <si>
    <t xml:space="preserve">P.f. controllate il foglio di validità per verificare i dati</t>
  </si>
  <si>
    <t xml:space="preserve">6. Se si tratta di un nuovo modello, p.f. inviateci anche dei disegni (interni, vista di profilo..)</t>
  </si>
  <si>
    <t xml:space="preserve">Saranno stampate solo le prime 4 pagine, ma noi abbiamo bisogno del documento completo</t>
  </si>
  <si>
    <t xml:space="preserve">Consultate le regole e le informazioni tecniche sul sito IRC</t>
  </si>
  <si>
    <t xml:space="preserve">Per le barche francesi: potete pagare in linea su https://boutique.uncl.com</t>
  </si>
  <si>
    <t xml:space="preserve">German text</t>
  </si>
  <si>
    <t xml:space="preserve">Spanish text</t>
  </si>
  <si>
    <t xml:space="preserve">Petición para un certificado </t>
  </si>
  <si>
    <t xml:space="preserve">Gracias por escoger su lengua</t>
  </si>
  <si>
    <t xml:space="preserve">Gracias por leer antes de completar este documento</t>
  </si>
  <si>
    <t xml:space="preserve">Gracias por no utilizar este formulario para una simulación ó una modificación</t>
  </si>
  <si>
    <t xml:space="preserve">1. Completar en m y kg. Los valores por defecto pueden ser utilizados si no son dados</t>
  </si>
  <si>
    <t xml:space="preserve">2. Gracias por utilizar los valore numéricos sin adjuntar por ej: m ó kg</t>
  </si>
  <si>
    <t xml:space="preserve">3. Escribir todas las informaciones suplementarias al final de este documento</t>
  </si>
  <si>
    <t xml:space="preserve">4. Gracias por dejar vacías las celdas inadecuadas ó desconocidas</t>
  </si>
  <si>
    <t xml:space="preserve">Gracias por mirar la hoja de validación para la verificación de los datos</t>
  </si>
  <si>
    <t xml:space="preserve">6. Si se trata de un nuevo modelo, gracias por enviarnos planos (interiores, vista de perfil…)</t>
  </si>
  <si>
    <t xml:space="preserve">Sólo las 4 primeras páginas serán imprimidas pero necesitamos el documento completo.</t>
  </si>
  <si>
    <t xml:space="preserve">Consulter las reglas e informaciones técnicas en la sitio IRC</t>
  </si>
  <si>
    <t xml:space="preserve">Barcos españoles dijasen a la dirección : http://www.ranc.es/ranc_ratings_detalle.asp?id=168</t>
  </si>
  <si>
    <t xml:space="preserve">Japanese text</t>
  </si>
  <si>
    <r>
      <rPr>
        <sz val="10"/>
        <rFont val="Arial Unicode MS"/>
        <family val="3"/>
      </rPr>
      <t xml:space="preserve">IRC</t>
    </r>
    <r>
      <rPr>
        <sz val="10"/>
        <rFont val="Noto Sans"/>
        <family val="2"/>
      </rPr>
      <t xml:space="preserve">レーティング申告書</t>
    </r>
  </si>
  <si>
    <t xml:space="preserve">言語を選んでください：</t>
  </si>
  <si>
    <t xml:space="preserve">申告書作成の前にお読みください</t>
  </si>
  <si>
    <t xml:space="preserve">変更やトライアルの申告は、本申告書でなく、専用の申告書をお使い下さい。</t>
  </si>
  <si>
    <r>
      <rPr>
        <sz val="10"/>
        <rFont val="Arial Unicode MS"/>
        <family val="3"/>
      </rPr>
      <t xml:space="preserve">1</t>
    </r>
    <r>
      <rPr>
        <sz val="10"/>
        <rFont val="Noto Sans"/>
        <family val="2"/>
      </rPr>
      <t xml:space="preserve">．ｍおよび㎏の単位で記載下さい。詳細が不明の場合、デフォールト値を採用することもできます。</t>
    </r>
  </si>
  <si>
    <r>
      <rPr>
        <sz val="10"/>
        <rFont val="Arial Unicode MS"/>
        <family val="3"/>
      </rPr>
      <t xml:space="preserve">2</t>
    </r>
    <r>
      <rPr>
        <sz val="10"/>
        <rFont val="Noto Sans"/>
        <family val="2"/>
      </rPr>
      <t xml:space="preserve">．数値は、</t>
    </r>
    <r>
      <rPr>
        <sz val="10"/>
        <rFont val="Arial Unicode MS"/>
        <family val="3"/>
      </rPr>
      <t xml:space="preserve">9.99</t>
    </r>
    <r>
      <rPr>
        <sz val="10"/>
        <rFont val="Noto Sans"/>
        <family val="2"/>
      </rPr>
      <t xml:space="preserve">のように記載し、</t>
    </r>
    <r>
      <rPr>
        <sz val="10"/>
        <rFont val="Arial Unicode MS"/>
        <family val="3"/>
      </rPr>
      <t xml:space="preserve">m</t>
    </r>
    <r>
      <rPr>
        <sz val="10"/>
        <rFont val="Noto Sans"/>
        <family val="2"/>
      </rPr>
      <t xml:space="preserve">や㎏を加えないで下さい！</t>
    </r>
  </si>
  <si>
    <r>
      <rPr>
        <sz val="10"/>
        <rFont val="Arial Unicode MS"/>
        <family val="3"/>
      </rPr>
      <t xml:space="preserve">8</t>
    </r>
    <r>
      <rPr>
        <sz val="10"/>
        <rFont val="Noto Sans"/>
        <family val="2"/>
      </rPr>
      <t xml:space="preserve">．必要なら、申告書下欄の余白に追加情報を記載下さい（別途</t>
    </r>
    <r>
      <rPr>
        <sz val="10"/>
        <rFont val="Arial Unicode MS"/>
        <family val="3"/>
      </rPr>
      <t xml:space="preserve">E</t>
    </r>
    <r>
      <rPr>
        <sz val="10"/>
        <rFont val="Noto Sans"/>
        <family val="2"/>
      </rPr>
      <t xml:space="preserve">メールでも受け付けます）。</t>
    </r>
  </si>
  <si>
    <r>
      <rPr>
        <sz val="10"/>
        <rFont val="Arial Unicode MS"/>
        <family val="3"/>
      </rPr>
      <t xml:space="preserve">3</t>
    </r>
    <r>
      <rPr>
        <sz val="10"/>
        <rFont val="Noto Sans"/>
        <family val="2"/>
      </rPr>
      <t xml:space="preserve">．適用無しなどの欄はブランクにし、</t>
    </r>
    <r>
      <rPr>
        <sz val="10"/>
        <rFont val="Arial Unicode MS"/>
        <family val="3"/>
      </rPr>
      <t xml:space="preserve">´</t>
    </r>
    <r>
      <rPr>
        <sz val="10"/>
        <rFont val="Noto Sans"/>
        <family val="2"/>
      </rPr>
      <t xml:space="preserve">適用無し</t>
    </r>
    <r>
      <rPr>
        <sz val="10"/>
        <rFont val="Arial Unicode MS"/>
        <family val="3"/>
      </rPr>
      <t xml:space="preserve">´</t>
    </r>
    <r>
      <rPr>
        <sz val="10"/>
        <rFont val="Noto Sans"/>
        <family val="2"/>
      </rPr>
      <t xml:space="preserve">等の記載は行わないで下さい。</t>
    </r>
  </si>
  <si>
    <r>
      <rPr>
        <sz val="10"/>
        <rFont val="Arial Unicode MS"/>
        <family val="3"/>
      </rPr>
      <t xml:space="preserve">VALIDATION</t>
    </r>
    <r>
      <rPr>
        <sz val="10"/>
        <rFont val="Noto Sans"/>
        <family val="2"/>
      </rPr>
      <t xml:space="preserve">シートを見て、データのチェックを行なって下さい。</t>
    </r>
  </si>
  <si>
    <r>
      <rPr>
        <sz val="10"/>
        <rFont val="Arial Unicode MS"/>
        <family val="3"/>
      </rPr>
      <t xml:space="preserve">4</t>
    </r>
    <r>
      <rPr>
        <sz val="10"/>
        <rFont val="Noto Sans"/>
        <family val="2"/>
      </rPr>
      <t xml:space="preserve">．新しいデザインの場合、側面／平面／セールプラン等の図面を添付して下さい；追加の情報を要求する場合もあります。</t>
    </r>
  </si>
  <si>
    <r>
      <rPr>
        <sz val="10"/>
        <rFont val="Noto Sans"/>
        <family val="2"/>
      </rPr>
      <t xml:space="preserve">本申告書は、</t>
    </r>
    <r>
      <rPr>
        <sz val="10"/>
        <rFont val="Arial Unicode MS"/>
        <family val="3"/>
      </rPr>
      <t xml:space="preserve">A</t>
    </r>
    <r>
      <rPr>
        <sz val="10"/>
        <rFont val="Noto Sans"/>
        <family val="2"/>
      </rPr>
      <t xml:space="preserve">から</t>
    </r>
    <r>
      <rPr>
        <sz val="10"/>
        <rFont val="Arial Unicode MS"/>
        <family val="3"/>
      </rPr>
      <t xml:space="preserve">G</t>
    </r>
    <r>
      <rPr>
        <sz val="10"/>
        <rFont val="Noto Sans"/>
        <family val="2"/>
      </rPr>
      <t xml:space="preserve">欄を</t>
    </r>
    <r>
      <rPr>
        <sz val="10"/>
        <rFont val="Arial Unicode MS"/>
        <family val="3"/>
      </rPr>
      <t xml:space="preserve">4</t>
    </r>
    <r>
      <rPr>
        <sz val="10"/>
        <rFont val="Noto Sans"/>
        <family val="2"/>
      </rPr>
      <t xml:space="preserve">ページで印刷するように設定されていますが、全てのワークシートを提出して下さい。</t>
    </r>
  </si>
  <si>
    <r>
      <rPr>
        <sz val="10"/>
        <rFont val="Noto Sans"/>
        <family val="2"/>
      </rPr>
      <t xml:space="preserve">ルールやその他の専門情報は、</t>
    </r>
    <r>
      <rPr>
        <sz val="10"/>
        <rFont val="Arial"/>
        <family val="2"/>
      </rPr>
      <t xml:space="preserve">IRC</t>
    </r>
    <r>
      <rPr>
        <sz val="10"/>
        <rFont val="Noto Sans"/>
        <family val="2"/>
      </rPr>
      <t xml:space="preserve">ウェブサイト、</t>
    </r>
    <r>
      <rPr>
        <sz val="10"/>
        <rFont val="Arial"/>
        <family val="2"/>
      </rPr>
      <t xml:space="preserve">www.jsafirc.com</t>
    </r>
    <r>
      <rPr>
        <sz val="10"/>
        <rFont val="Noto Sans"/>
        <family val="2"/>
      </rPr>
      <t xml:space="preserve">から入手できます。</t>
    </r>
  </si>
  <si>
    <t xml:space="preserve">Select row</t>
  </si>
  <si>
    <t xml:space="preserve">5. For production designs, see Standard hulls sheet and www.ircrating.org.</t>
  </si>
  <si>
    <t xml:space="preserve">6. Refer to Keel shapes sheet to define keel type.</t>
  </si>
  <si>
    <t xml:space="preserve">7. Your sailmaker will almost certainly be able to supply sail data.</t>
  </si>
  <si>
    <t xml:space="preserve">PLEASE READ NOTES AT RIGHT!</t>
  </si>
  <si>
    <t xml:space="preserve">Colours below correspond with sheet tab colours</t>
  </si>
  <si>
    <t xml:space="preserve">SECTION 1 - MEASUREMENTS</t>
  </si>
  <si>
    <t xml:space="preserve">Measurement Definitions</t>
  </si>
  <si>
    <t xml:space="preserve">IRC Rule text</t>
  </si>
  <si>
    <t xml:space="preserve">Measurement drawings </t>
  </si>
  <si>
    <t xml:space="preserve">eg.First 40, J97, Half Ton</t>
  </si>
  <si>
    <t xml:space="preserve">eg. Custom, wing keel, tall rig</t>
  </si>
  <si>
    <t xml:space="preserve">ALL BOATS</t>
  </si>
  <si>
    <t xml:space="preserve">If not listed</t>
  </si>
  <si>
    <t xml:space="preserve">5. Pour les bateaux de série, voir la page "Standard Hulls" sur www.ircrating.org</t>
  </si>
  <si>
    <t xml:space="preserve">6. Voir la feuille "Keel Shapes", pour définir le type de quille de votre bateau.</t>
  </si>
  <si>
    <t xml:space="preserve">7. Votre maître voilier peut probablement vous fournir les mesures de voile.</t>
  </si>
  <si>
    <t xml:space="preserve">MERCI DE LIRE LES NOTES A DROITE DE CE DOCUMENT</t>
  </si>
  <si>
    <t xml:space="preserve">Les couleurs ci-dessous se réfèrent à celles des feuilles correspondantes.</t>
  </si>
  <si>
    <t xml:space="preserve">Définitions des mùesures</t>
  </si>
  <si>
    <t xml:space="preserve">Texte de la règle IRC</t>
  </si>
  <si>
    <t xml:space="preserve">Schéma des mesures</t>
  </si>
  <si>
    <t xml:space="preserve">ex.First 40, J97, Half Ton</t>
  </si>
  <si>
    <t xml:space="preserve">Ex. bateau modifié, quille à ailettes, grand mât</t>
  </si>
  <si>
    <t xml:space="preserve">5. Per le barche di serie, vedi la pagina " Standard Hulls" su www.ircrating.org</t>
  </si>
  <si>
    <t xml:space="preserve">6. Vedi il foglio "Forme della chiglia", per definire il tipo di chiglia della vostra barca.</t>
  </si>
  <si>
    <t xml:space="preserve">7. Probabilmente il vostro velaio vi potrà fornire le misure della vela.</t>
  </si>
  <si>
    <t xml:space="preserve">Per favore leggete le note a destra di questo documento.</t>
  </si>
  <si>
    <t xml:space="preserve">I colori di sotto si riferiscono a quelli dei fogli corrispondenti</t>
  </si>
  <si>
    <t xml:space="preserve">Definizioni di misura</t>
  </si>
  <si>
    <t xml:space="preserve">Testo del Regolamento IRC</t>
  </si>
  <si>
    <t xml:space="preserve">Disegni delle misurazioni</t>
  </si>
  <si>
    <t xml:space="preserve">es.First 40, J97, Half Ton</t>
  </si>
  <si>
    <t xml:space="preserve">Es. barca modificata, chiglia ad alette, albero alto</t>
  </si>
  <si>
    <t xml:space="preserve">5. Para los barcos de serie, ver la página " Standard Hulls " en www.ircrating.org</t>
  </si>
  <si>
    <t xml:space="preserve">6. Ver la hoja " Keel Shapes ", para definir el tipo de quilla de vuestro barco.</t>
  </si>
  <si>
    <t xml:space="preserve">7. Su velero probablemente puede suministrarle las medidas de vela.</t>
  </si>
  <si>
    <t xml:space="preserve">Gracias por leer las notas a la derecha de este documento.</t>
  </si>
  <si>
    <t xml:space="preserve">Los colores más abajo se refieren a las hojas correspondientes.</t>
  </si>
  <si>
    <t xml:space="preserve">Definiciones de medición</t>
  </si>
  <si>
    <t xml:space="preserve">Texto de la Regla IRC</t>
  </si>
  <si>
    <t xml:space="preserve">Dibujos de medición</t>
  </si>
  <si>
    <r>
      <rPr>
        <sz val="10"/>
        <rFont val="Arial"/>
        <family val="2"/>
      </rPr>
      <t xml:space="preserve">5</t>
    </r>
    <r>
      <rPr>
        <sz val="10"/>
        <rFont val="Noto Sans"/>
        <family val="2"/>
      </rPr>
      <t xml:space="preserve">．量産艇の場合、</t>
    </r>
    <r>
      <rPr>
        <sz val="10"/>
        <rFont val="Arial"/>
        <family val="2"/>
      </rPr>
      <t xml:space="preserve">Standard hulls</t>
    </r>
    <r>
      <rPr>
        <sz val="10"/>
        <rFont val="Noto Sans"/>
        <family val="2"/>
      </rPr>
      <t xml:space="preserve">シートおよび</t>
    </r>
    <r>
      <rPr>
        <sz val="10"/>
        <rFont val="Arial"/>
        <family val="2"/>
      </rPr>
      <t xml:space="preserve">www.ircrating.org</t>
    </r>
    <r>
      <rPr>
        <sz val="10"/>
        <rFont val="Noto Sans"/>
        <family val="2"/>
      </rPr>
      <t xml:space="preserve">も参照して下さい。</t>
    </r>
  </si>
  <si>
    <r>
      <rPr>
        <sz val="10"/>
        <rFont val="Arial"/>
        <family val="2"/>
      </rPr>
      <t xml:space="preserve">6</t>
    </r>
    <r>
      <rPr>
        <sz val="10"/>
        <rFont val="Noto Sans"/>
        <family val="2"/>
      </rPr>
      <t xml:space="preserve">．キールタイプの定義は</t>
    </r>
    <r>
      <rPr>
        <sz val="10"/>
        <rFont val="Arial"/>
        <family val="2"/>
      </rPr>
      <t xml:space="preserve">Keel shapes</t>
    </r>
    <r>
      <rPr>
        <sz val="10"/>
        <rFont val="Noto Sans"/>
        <family val="2"/>
      </rPr>
      <t xml:space="preserve">シートをご覧ください。</t>
    </r>
  </si>
  <si>
    <r>
      <rPr>
        <sz val="10"/>
        <rFont val="Arial"/>
        <family val="2"/>
      </rPr>
      <t xml:space="preserve">7</t>
    </r>
    <r>
      <rPr>
        <sz val="10"/>
        <rFont val="Noto Sans"/>
        <family val="2"/>
      </rPr>
      <t xml:space="preserve">．セールのデータはセールメーカーから提供を受けられます。</t>
    </r>
  </si>
  <si>
    <t xml:space="preserve">右欄の注意事項をお読みください！</t>
  </si>
  <si>
    <t xml:space="preserve">下のカラーは、シートタブのカラーに対応しています</t>
  </si>
  <si>
    <t xml:space="preserve">計測の定義</t>
  </si>
  <si>
    <r>
      <rPr>
        <sz val="10"/>
        <rFont val="Arial Unicode MS"/>
        <family val="3"/>
      </rPr>
      <t xml:space="preserve">IRC</t>
    </r>
    <r>
      <rPr>
        <sz val="10"/>
        <rFont val="Noto Sans"/>
        <family val="2"/>
      </rPr>
      <t xml:space="preserve">ルール本文</t>
    </r>
  </si>
  <si>
    <t xml:space="preserve">計測の図式</t>
  </si>
  <si>
    <t xml:space="preserve">リストにない場合</t>
  </si>
  <si>
    <t xml:space="preserve">PART 1 - ALL BOATS</t>
  </si>
  <si>
    <t xml:space="preserve">PART 2 - the owner is reponsible for declaring these features</t>
  </si>
  <si>
    <t xml:space="preserve">PART 3 - ALL BOATS</t>
  </si>
  <si>
    <t xml:space="preserve">Boat Name</t>
  </si>
  <si>
    <t xml:space="preserve">Please enter letters &amp; numbers without spaces</t>
  </si>
  <si>
    <t xml:space="preserve">If the boat held a previous IRC or CHS Certificate</t>
  </si>
  <si>
    <t xml:space="preserve">Previous certificate number</t>
  </si>
  <si>
    <t xml:space="preserve">Design Class</t>
  </si>
  <si>
    <t xml:space="preserve">Modified?</t>
  </si>
  <si>
    <t xml:space="preserve">(YYYY)</t>
  </si>
  <si>
    <t xml:space="preserve">Age date</t>
  </si>
  <si>
    <t xml:space="preserve">FULL sail no: letters &amp; numbers without spaces</t>
  </si>
  <si>
    <t xml:space="preserve">Year first boat of design launched</t>
  </si>
  <si>
    <t xml:space="preserve">Year boat first launched in current form</t>
  </si>
  <si>
    <t xml:space="preserve">If your boat's design is not in the lists above, please give Design Class and details here:</t>
  </si>
  <si>
    <t xml:space="preserve">To be completed by all boats:</t>
  </si>
  <si>
    <t xml:space="preserve">PARTIE 1 - TOUS LES BATEAUX</t>
  </si>
  <si>
    <t xml:space="preserve">PARTIE 2 - Il est de la responsabilité du propriétaire de déclarer ces caractéristiques.</t>
  </si>
  <si>
    <t xml:space="preserve">PARTIE 3 - TOUS LES BATEAUX</t>
  </si>
  <si>
    <t xml:space="preserve">Nom de baptême</t>
  </si>
  <si>
    <t xml:space="preserve">N° de voile  (Obligatoire)</t>
  </si>
  <si>
    <t xml:space="preserve">Ne pas mettre d'espace (FRAXXXXX)</t>
  </si>
  <si>
    <t xml:space="preserve">Si le bateau a déjà eu un certificat IRC ou CHS </t>
  </si>
  <si>
    <t xml:space="preserve">le N° du dernier certificat</t>
  </si>
  <si>
    <t xml:space="preserve">Modèle</t>
  </si>
  <si>
    <t xml:space="preserve">N° coque</t>
  </si>
  <si>
    <t xml:space="preserve">Modifiée?</t>
  </si>
  <si>
    <t xml:space="preserve">Date de la série</t>
  </si>
  <si>
    <t xml:space="preserve">(AAAA): </t>
  </si>
  <si>
    <t xml:space="preserve">Année du bateau</t>
  </si>
  <si>
    <t xml:space="preserve">Architecte</t>
  </si>
  <si>
    <t xml:space="preserve">Chantier</t>
  </si>
  <si>
    <t xml:space="preserve">N° de voile complet : lettres et chiffres sans espace</t>
  </si>
  <si>
    <t xml:space="preserve">Année de lancement du premier bateau de la série</t>
  </si>
  <si>
    <t xml:space="preserve">Année de lancement du bateau sous sa forme actuelle</t>
  </si>
  <si>
    <t xml:space="preserve">Si le type de votre bateau n'apparait pas dans les listes ci-dessus, merci d'indiquer le type de bateau ici :</t>
  </si>
  <si>
    <t xml:space="preserve">PARTE 1 - TUTTE LE BARCHE</t>
  </si>
  <si>
    <t xml:space="preserve">PARTE 2 - E' responsabilità del proprietario dichiarare queste caratteristiche</t>
  </si>
  <si>
    <t xml:space="preserve">PARTE 3 - TUTTE LE BARCHE</t>
  </si>
  <si>
    <t xml:space="preserve">Nome barca</t>
  </si>
  <si>
    <t xml:space="preserve">N° velico</t>
  </si>
  <si>
    <t xml:space="preserve">non inserite spazi</t>
  </si>
  <si>
    <t xml:space="preserve">Se la barca ha già un certificato IRC/CHS</t>
  </si>
  <si>
    <t xml:space="preserve">il N° dell'ultimo certificato</t>
  </si>
  <si>
    <t xml:space="preserve">Modello</t>
  </si>
  <si>
    <t xml:space="preserve">Versione</t>
  </si>
  <si>
    <t xml:space="preserve">Scafo N°</t>
  </si>
  <si>
    <t xml:space="preserve">Modificato?</t>
  </si>
  <si>
    <t xml:space="preserve">Data della serie</t>
  </si>
  <si>
    <t xml:space="preserve">(AAAA) </t>
  </si>
  <si>
    <t xml:space="preserve">Data del varo</t>
  </si>
  <si>
    <t xml:space="preserve">Progettista</t>
  </si>
  <si>
    <t xml:space="preserve">Cantiere</t>
  </si>
  <si>
    <t xml:space="preserve">Numero velico completo: lettere e numeri senza spazio</t>
  </si>
  <si>
    <t xml:space="preserve">Anno di varo della prima barca della serie</t>
  </si>
  <si>
    <t xml:space="preserve">Anno di varo della barca nella sua attuale configurazione</t>
  </si>
  <si>
    <t xml:space="preserve">Se il tipo della vostra barca non appare nella lista, p.f. indicare il tipo di barca qui:</t>
  </si>
  <si>
    <t xml:space="preserve">PARTE 1 - TODOS LOS BARCOS</t>
  </si>
  <si>
    <t xml:space="preserve">PARTE 2</t>
  </si>
  <si>
    <t xml:space="preserve">PARTE 3 - TODOS LOS BARCOS</t>
  </si>
  <si>
    <t xml:space="preserve">Nombre del barco</t>
  </si>
  <si>
    <t xml:space="preserve">N° de vela</t>
  </si>
  <si>
    <t xml:space="preserve">Gracias por no poner espacio</t>
  </si>
  <si>
    <t xml:space="preserve">Si el barco ya tuvo un certificado IRC/CHS</t>
  </si>
  <si>
    <t xml:space="preserve">el N° del último certificado</t>
  </si>
  <si>
    <t xml:space="preserve">Modelo</t>
  </si>
  <si>
    <t xml:space="preserve">Versión</t>
  </si>
  <si>
    <t xml:space="preserve">N° de casco</t>
  </si>
  <si>
    <t xml:space="preserve">Modificado?</t>
  </si>
  <si>
    <t xml:space="preserve">Fecha série</t>
  </si>
  <si>
    <t xml:space="preserve">(AAAA)</t>
  </si>
  <si>
    <t xml:space="preserve">Fecha de botadura</t>
  </si>
  <si>
    <t xml:space="preserve">Arquitecto</t>
  </si>
  <si>
    <t xml:space="preserve">Astillero</t>
  </si>
  <si>
    <r>
      <rPr>
        <sz val="9"/>
        <rFont val="Noto Sans"/>
        <family val="2"/>
      </rPr>
      <t xml:space="preserve">パート</t>
    </r>
    <r>
      <rPr>
        <sz val="9"/>
        <rFont val="Arial"/>
        <family val="2"/>
      </rPr>
      <t xml:space="preserve">1 - </t>
    </r>
    <r>
      <rPr>
        <sz val="9"/>
        <rFont val="Noto Sans"/>
        <family val="2"/>
      </rPr>
      <t xml:space="preserve">すべてのボート</t>
    </r>
  </si>
  <si>
    <r>
      <rPr>
        <sz val="9"/>
        <rFont val="Arial"/>
        <family val="2"/>
      </rPr>
      <t xml:space="preserve">PART2 - </t>
    </r>
    <r>
      <rPr>
        <sz val="9"/>
        <rFont val="Noto Sans"/>
        <family val="2"/>
      </rPr>
      <t xml:space="preserve">オーナーに申告義務がある項目</t>
    </r>
  </si>
  <si>
    <r>
      <rPr>
        <sz val="9"/>
        <rFont val="Noto Sans"/>
        <family val="2"/>
      </rPr>
      <t xml:space="preserve">パート</t>
    </r>
    <r>
      <rPr>
        <sz val="9"/>
        <rFont val="Arial"/>
        <family val="2"/>
      </rPr>
      <t xml:space="preserve">3 - </t>
    </r>
    <r>
      <rPr>
        <sz val="9"/>
        <rFont val="Noto Sans"/>
        <family val="2"/>
      </rPr>
      <t xml:space="preserve">すべてのボート</t>
    </r>
  </si>
  <si>
    <t xml:space="preserve">Yacht Name</t>
  </si>
  <si>
    <t xml:space="preserve">文字と数字の間にスペース不要</t>
  </si>
  <si>
    <r>
      <rPr>
        <sz val="9"/>
        <rFont val="Noto Sans"/>
        <family val="2"/>
      </rPr>
      <t xml:space="preserve">以前に</t>
    </r>
    <r>
      <rPr>
        <sz val="9"/>
        <rFont val="Arial Unicode MS"/>
        <family val="3"/>
      </rPr>
      <t xml:space="preserve">IRC</t>
    </r>
    <r>
      <rPr>
        <sz val="9"/>
        <rFont val="Noto Sans"/>
        <family val="2"/>
      </rPr>
      <t xml:space="preserve">もしくは</t>
    </r>
    <r>
      <rPr>
        <sz val="9"/>
        <rFont val="Arial Unicode MS"/>
        <family val="3"/>
      </rPr>
      <t xml:space="preserve">CHS</t>
    </r>
    <r>
      <rPr>
        <sz val="9"/>
        <rFont val="Noto Sans"/>
        <family val="2"/>
      </rPr>
      <t xml:space="preserve">の証書が発効されている場合</t>
    </r>
  </si>
  <si>
    <t xml:space="preserve">その証書番号</t>
  </si>
  <si>
    <r>
      <rPr>
        <sz val="8"/>
        <rFont val="ＭＳ Ｐゴシック"/>
        <family val="3"/>
        <charset val="128"/>
      </rPr>
      <t xml:space="preserve">1</t>
    </r>
    <r>
      <rPr>
        <sz val="8"/>
        <rFont val="Noto Sans"/>
        <family val="2"/>
      </rPr>
      <t xml:space="preserve">号艇の進水年</t>
    </r>
  </si>
  <si>
    <t xml:space="preserve">初年度もしくは改造後の進水年</t>
  </si>
  <si>
    <t xml:space="preserve">もし貴艇が、上のリストにない場合、デザインクラス名他詳細を下に記入して下さい。</t>
  </si>
  <si>
    <t xml:space="preserve">DESIGN and STANDARD HULLS</t>
  </si>
  <si>
    <t xml:space="preserve">These designs may use use simplied form</t>
  </si>
  <si>
    <t xml:space="preserve">TYPES de BATEAUX et COQUES STANDARD</t>
  </si>
  <si>
    <t xml:space="preserve">Les monotypes suivants peuvent utililser une demande de certificat simplifiée.</t>
  </si>
  <si>
    <t xml:space="preserve">Cliquez ICI et utilisez le menu déroulant (flèche à droite)</t>
  </si>
  <si>
    <t xml:space="preserve">TIPI di BARCA e SCAFI STANDARD</t>
  </si>
  <si>
    <t xml:space="preserve">I seguenti monotipi possono utilizzare una domanda di certificato semplificata</t>
  </si>
  <si>
    <t xml:space="preserve">Cliccare QUI' e utilizzare il sottomenù  (freccia a destra)</t>
  </si>
  <si>
    <t xml:space="preserve">Production boat? See Green tab below for information about standard hull data</t>
  </si>
  <si>
    <t xml:space="preserve">Please select the most suitable description from each category.  If "other" give details in the box at the end of this form</t>
  </si>
  <si>
    <t xml:space="preserve">Keel configuration</t>
  </si>
  <si>
    <t xml:space="preserve">Single fin keel type</t>
  </si>
  <si>
    <t xml:space="preserve">See "IRC Keels" worksheet, or Yearbook</t>
  </si>
  <si>
    <t xml:space="preserve">Accommodation material</t>
  </si>
  <si>
    <t xml:space="preserve">Trim tab(s)</t>
  </si>
  <si>
    <t xml:space="preserve">Daggerboards (other than keel)</t>
  </si>
  <si>
    <t xml:space="preserve">Does the boat weight include: Batteries?</t>
  </si>
  <si>
    <t xml:space="preserve">Berth cushions?</t>
  </si>
  <si>
    <t xml:space="preserve">see Rule 22.1.1</t>
  </si>
  <si>
    <t xml:space="preserve">HULL and APPENDAGES</t>
  </si>
  <si>
    <t xml:space="preserve">Bateau de production? Voir le tableur vert ci-dessous au sujet des données de coque standard</t>
  </si>
  <si>
    <t xml:space="preserve">Sélectionner les descriptions les plus pertinentes. Si "autre" détailler en commentaires ou séparément.</t>
  </si>
  <si>
    <t xml:space="preserve">Forme de coque</t>
  </si>
  <si>
    <t xml:space="preserve">Type de quille</t>
  </si>
  <si>
    <t xml:space="preserve">Modèle de quille</t>
  </si>
  <si>
    <t xml:space="preserve">Voir la feuille "IRC Keels" ou Guide IRC</t>
  </si>
  <si>
    <t xml:space="preserve">Safran</t>
  </si>
  <si>
    <t xml:space="preserve">Matériau de coque</t>
  </si>
  <si>
    <t xml:space="preserve">Aménagement intérieur</t>
  </si>
  <si>
    <t xml:space="preserve">Matériau des aménagements</t>
  </si>
  <si>
    <t xml:space="preserve">Volets (Trim tabs)</t>
  </si>
  <si>
    <t xml:space="preserve">Dérives (autre que la quille)</t>
  </si>
  <si>
    <t xml:space="preserve">Canard/Safran avant</t>
  </si>
  <si>
    <t xml:space="preserve">Le poids de bateau inclut: les batteries?</t>
  </si>
  <si>
    <t xml:space="preserve">Les coussins?</t>
  </si>
  <si>
    <t xml:space="preserve">COQUE et APPENDICES</t>
  </si>
  <si>
    <t xml:space="preserve">Barca di serie? Guarda la tabella verde sotto per informazioni sui dati standard dello scafo</t>
  </si>
  <si>
    <t xml:space="preserve">P.f. selezionare la descrizione più appropriata. Se "altro", fornite dettagli nei commenti o separatamente </t>
  </si>
  <si>
    <t xml:space="preserve">Forma dello scafo</t>
  </si>
  <si>
    <t xml:space="preserve">Tipo di chiglia</t>
  </si>
  <si>
    <t xml:space="preserve">Forma della chiglia</t>
  </si>
  <si>
    <t xml:space="preserve">Vedere la scheda "IRC keels" o la Guida IRC</t>
  </si>
  <si>
    <t xml:space="preserve">Timone</t>
  </si>
  <si>
    <t xml:space="preserve">Materiale dello scafo</t>
  </si>
  <si>
    <t xml:space="preserve">Allestimenti interni</t>
  </si>
  <si>
    <t xml:space="preserve">Materiale degli allestimenti</t>
  </si>
  <si>
    <t xml:space="preserve">Derive (oltre la chiglia)</t>
  </si>
  <si>
    <t xml:space="preserve">Canard/Timone di prua</t>
  </si>
  <si>
    <t xml:space="preserve">Il peso barco include: le batterie?</t>
  </si>
  <si>
    <t xml:space="preserve">La cuscineria?</t>
  </si>
  <si>
    <t xml:space="preserve">SCAFO e APPENDICI</t>
  </si>
  <si>
    <t xml:space="preserve">Barco de serie? Ver ficha verde abajo para la información sobre los datos de casco estándares</t>
  </si>
  <si>
    <t xml:space="preserve">Gracias por seleccionar las descripciones más pertientes. Si "otro" detallar en comentarios o por separado</t>
  </si>
  <si>
    <t xml:space="preserve">Forma del casco</t>
  </si>
  <si>
    <t xml:space="preserve">Tipo de quilla</t>
  </si>
  <si>
    <t xml:space="preserve">Forma de quilla de aleta simple</t>
  </si>
  <si>
    <t xml:space="preserve">Ver la hoja "IRC keels" ó la guía IRC</t>
  </si>
  <si>
    <t xml:space="preserve">Timón</t>
  </si>
  <si>
    <t xml:space="preserve">Material del casco</t>
  </si>
  <si>
    <t xml:space="preserve">Acomodación interior</t>
  </si>
  <si>
    <t xml:space="preserve">Materiales de la acomodación</t>
  </si>
  <si>
    <t xml:space="preserve">Orzas (a parte de la quilla)</t>
  </si>
  <si>
    <t xml:space="preserve">Canard/timón delantero</t>
  </si>
  <si>
    <t xml:space="preserve">El peso del barco incluye: las baterías?</t>
  </si>
  <si>
    <t xml:space="preserve">Los cojines?</t>
  </si>
  <si>
    <r>
      <rPr>
        <sz val="10"/>
        <rFont val="Arial"/>
        <family val="2"/>
      </rPr>
      <t xml:space="preserve">HULLS  </t>
    </r>
    <r>
      <rPr>
        <sz val="10"/>
        <rFont val="Noto Sans"/>
        <family val="2"/>
      </rPr>
      <t xml:space="preserve">プロダクションボート？スタンダードハルデータに関しての解説は下の青いタグを参照のこと</t>
    </r>
  </si>
  <si>
    <t xml:space="preserve">各項目で、最も適当と思われる表記を選択し、必要なら、下欄や別紙に詳細を記す</t>
  </si>
  <si>
    <r>
      <rPr>
        <sz val="10"/>
        <rFont val="Arial"/>
        <family val="2"/>
      </rPr>
      <t xml:space="preserve">"IRC Keels"</t>
    </r>
    <r>
      <rPr>
        <sz val="10"/>
        <rFont val="Noto Sans"/>
        <family val="2"/>
      </rPr>
      <t xml:space="preserve">シートを参照</t>
    </r>
  </si>
  <si>
    <r>
      <rPr>
        <sz val="10"/>
        <rFont val="Arial"/>
        <family val="2"/>
      </rPr>
      <t xml:space="preserve">Daggerboards (keel</t>
    </r>
    <r>
      <rPr>
        <sz val="10"/>
        <rFont val="Noto Sans"/>
        <family val="2"/>
      </rPr>
      <t xml:space="preserve">以外</t>
    </r>
    <r>
      <rPr>
        <sz val="10"/>
        <rFont val="Arial"/>
        <family val="2"/>
      </rPr>
      <t xml:space="preserve">)</t>
    </r>
  </si>
  <si>
    <r>
      <rPr>
        <sz val="10"/>
        <rFont val="Arial"/>
        <family val="2"/>
      </rPr>
      <t xml:space="preserve">Boat Weight</t>
    </r>
    <r>
      <rPr>
        <sz val="10"/>
        <rFont val="Noto Sans"/>
        <family val="2"/>
      </rPr>
      <t xml:space="preserve">にバッテリーは含まれますか？</t>
    </r>
  </si>
  <si>
    <t xml:space="preserve">バースクッション</t>
  </si>
  <si>
    <t xml:space="preserve">ハルとアペンデージ</t>
  </si>
  <si>
    <t xml:space="preserve">METRES or KILOGRAMMES</t>
  </si>
  <si>
    <t xml:space="preserve">DO NOT ENTER "m" OR "kg"!</t>
  </si>
  <si>
    <t xml:space="preserve">Source of information</t>
  </si>
  <si>
    <t xml:space="preserve">Required. Eg. owner, measurer (name)</t>
  </si>
  <si>
    <t xml:space="preserve">Hull Length</t>
  </si>
  <si>
    <t xml:space="preserve">Bow &amp; stern overhangs</t>
  </si>
  <si>
    <t xml:space="preserve">x &amp; h - input 0.00 if no flying bow</t>
  </si>
  <si>
    <t xml:space="preserve">y is always required</t>
  </si>
  <si>
    <t xml:space="preserve">Waterline length</t>
  </si>
  <si>
    <t xml:space="preserve">calculated from LH-BO-SO</t>
  </si>
  <si>
    <t xml:space="preserve">Disp</t>
  </si>
  <si>
    <t xml:space="preserve">Boat weight (kg)</t>
  </si>
  <si>
    <t xml:space="preserve">OR sailing displacement (kg)</t>
  </si>
  <si>
    <t xml:space="preserve">if no empty wt available</t>
  </si>
  <si>
    <t xml:space="preserve">Is any internal ballast fitted?</t>
  </si>
  <si>
    <t xml:space="preserve">If yes :  How much ?</t>
  </si>
  <si>
    <t xml:space="preserve">Hull Hollows: Are there any hollows (concave sections) in the surface of the hull above the waterline in any section at or aft of maximum beam?</t>
  </si>
  <si>
    <t xml:space="preserve">If YES please supply photo/drawing</t>
  </si>
  <si>
    <t xml:space="preserve">Hull topside hollows</t>
  </si>
  <si>
    <t xml:space="preserve">Material in keel fin (rule 19.6)</t>
  </si>
  <si>
    <t xml:space="preserve">METRES ou KILOGRAMMES</t>
  </si>
  <si>
    <t xml:space="preserve">NE PAS UTILISER "m" OU "kg"!</t>
  </si>
  <si>
    <t xml:space="preserve">Source d'information</t>
  </si>
  <si>
    <t xml:space="preserve">A remplir. Eg propriétaire, mesureur (nom)</t>
  </si>
  <si>
    <t xml:space="preserve">Longueur de coque</t>
  </si>
  <si>
    <t xml:space="preserve">Elancements avant et arrière</t>
  </si>
  <si>
    <t xml:space="preserve">x &amp; h - inscrire 0.00 si pas de brion</t>
  </si>
  <si>
    <t xml:space="preserve">Y est toujours demandé</t>
  </si>
  <si>
    <t xml:space="preserve">Longueur à la flottaison</t>
  </si>
  <si>
    <t xml:space="preserve">Calculée par LH-BO-SO</t>
  </si>
  <si>
    <t xml:space="preserve">Poids</t>
  </si>
  <si>
    <t xml:space="preserve">Poids du bateau (kg)</t>
  </si>
  <si>
    <t xml:space="preserve">ou poids en navigation (KG)</t>
  </si>
  <si>
    <t xml:space="preserve">Si poids à vide inconnu</t>
  </si>
  <si>
    <t xml:space="preserve">Ballast intérieur(gueuses)?</t>
  </si>
  <si>
    <t xml:space="preserve">Si oui: combien?</t>
  </si>
  <si>
    <t xml:space="preserve">Creux de coque : En arrière ou au point de largeur maximum, la partie émergée de la coque présente-t-elle des creux (sections concaves) ?</t>
  </si>
  <si>
    <t xml:space="preserve">Si OUI fournir plan/photo</t>
  </si>
  <si>
    <t xml:space="preserve">Creux</t>
  </si>
  <si>
    <t xml:space="preserve">Creux de coque</t>
  </si>
  <si>
    <t xml:space="preserve">Matériau inséré dans le voile de quille (rule 19.6)</t>
  </si>
  <si>
    <t xml:space="preserve">METRI o CHILOGRAMMI</t>
  </si>
  <si>
    <t xml:space="preserve">Non indicare "mt" o "kg"! </t>
  </si>
  <si>
    <t xml:space="preserve">Fonte di informazione</t>
  </si>
  <si>
    <t xml:space="preserve">Necessario. Eg proprietario, misuratore (nome)</t>
  </si>
  <si>
    <t xml:space="preserve">Lunghezza dello scafo</t>
  </si>
  <si>
    <t xml:space="preserve">Slanci di prua e di poppa</t>
  </si>
  <si>
    <t xml:space="preserve">x e h - scrivere 0.0 se il ginocchio di prua non emerge dall'acqua</t>
  </si>
  <si>
    <t xml:space="preserve">Y è sempre richiesto</t>
  </si>
  <si>
    <t xml:space="preserve">Lunghezza al galleggiamento</t>
  </si>
  <si>
    <t xml:space="preserve">Calcolato da LH-BO-SO</t>
  </si>
  <si>
    <t xml:space="preserve">Peso</t>
  </si>
  <si>
    <t xml:space="preserve">Disl</t>
  </si>
  <si>
    <t xml:space="preserve">Peso barca (kg)</t>
  </si>
  <si>
    <t xml:space="preserve">o peso in navigazione (kg)</t>
  </si>
  <si>
    <t xml:space="preserve">Se non è disponibile il peso a vuoto</t>
  </si>
  <si>
    <t xml:space="preserve">Zavorra interna (panetti)?</t>
  </si>
  <si>
    <t xml:space="preserve">Se SI: quanti?</t>
  </si>
  <si>
    <t xml:space="preserve">Cavità dello scafo. A poppa o al punto di max larghezza lo scafo presenta sezioni cocave sopra la linea di galleggiamento?</t>
  </si>
  <si>
    <t xml:space="preserve">Se SI fornite disegni/foto</t>
  </si>
  <si>
    <t xml:space="preserve">Cavita</t>
  </si>
  <si>
    <t xml:space="preserve">Cavità dello scafo</t>
  </si>
  <si>
    <t xml:space="preserve">Material en la aleta de la quilla (rule 19.6)</t>
  </si>
  <si>
    <t xml:space="preserve">METROS o KILOGRAMOS</t>
  </si>
  <si>
    <t xml:space="preserve">NO UTILIZAR "m" Ó "kg"!</t>
  </si>
  <si>
    <t xml:space="preserve">Fuente de información</t>
  </si>
  <si>
    <t xml:space="preserve">Necesario, eg propietario, medidor (nombre)</t>
  </si>
  <si>
    <t xml:space="preserve">Longitud del casco</t>
  </si>
  <si>
    <t xml:space="preserve">Lanzamiento de proa y popa</t>
  </si>
  <si>
    <t xml:space="preserve">x &amp; h - escribir 0.00 si no tiene lanzamiento</t>
  </si>
  <si>
    <t xml:space="preserve">Y es siempre requerida</t>
  </si>
  <si>
    <t xml:space="preserve">Longitud de flotación</t>
  </si>
  <si>
    <t xml:space="preserve">Calculado por LH-BO-SO</t>
  </si>
  <si>
    <t xml:space="preserve">Desp</t>
  </si>
  <si>
    <t xml:space="preserve">Peso del barco (kg)</t>
  </si>
  <si>
    <t xml:space="preserve">ó peso en navegación (KG)</t>
  </si>
  <si>
    <t xml:space="preserve">Si no vacio peso disponible</t>
  </si>
  <si>
    <t xml:space="preserve">Lastre interior fijado?</t>
  </si>
  <si>
    <t xml:space="preserve">Si es sí: cuantos?</t>
  </si>
  <si>
    <t xml:space="preserve">Hueco de casco: hacia popa ó hasta el punto de anchura máxima, la parte emergido del casco presenta huecos (secciones cóncavas)?</t>
  </si>
  <si>
    <t xml:space="preserve">Si - suministrar planos/fotos</t>
  </si>
  <si>
    <t xml:space="preserve">Hueco</t>
  </si>
  <si>
    <t xml:space="preserve">Hueco de casco</t>
  </si>
  <si>
    <t xml:space="preserve">Materiale inserito nella lama della chiglia (rule 19.6)</t>
  </si>
  <si>
    <t xml:space="preserve">メートル、㎏の単位で</t>
  </si>
  <si>
    <t xml:space="preserve">ｍや㎏は記入しない！</t>
  </si>
  <si>
    <t xml:space="preserve">情報元</t>
  </si>
  <si>
    <t xml:space="preserve">必ず記載</t>
  </si>
  <si>
    <r>
      <rPr>
        <i val="true"/>
        <sz val="10"/>
        <rFont val="Arial"/>
        <family val="2"/>
      </rPr>
      <t xml:space="preserve">x &amp; h - </t>
    </r>
    <r>
      <rPr>
        <i val="true"/>
        <sz val="10"/>
        <rFont val="Noto Sans"/>
        <family val="2"/>
      </rPr>
      <t xml:space="preserve">バウの浮きがなければ</t>
    </r>
    <r>
      <rPr>
        <i val="true"/>
        <sz val="10"/>
        <rFont val="Arial"/>
        <family val="2"/>
      </rPr>
      <t xml:space="preserve">0.00</t>
    </r>
    <r>
      <rPr>
        <i val="true"/>
        <sz val="10"/>
        <rFont val="Noto Sans"/>
        <family val="2"/>
      </rPr>
      <t xml:space="preserve">を入力</t>
    </r>
  </si>
  <si>
    <r>
      <rPr>
        <i val="true"/>
        <sz val="10"/>
        <rFont val="Arial"/>
        <family val="2"/>
      </rPr>
      <t xml:space="preserve">y</t>
    </r>
    <r>
      <rPr>
        <i val="true"/>
        <sz val="10"/>
        <rFont val="Noto Sans"/>
        <family val="2"/>
      </rPr>
      <t xml:space="preserve">は常に必要</t>
    </r>
  </si>
  <si>
    <r>
      <rPr>
        <sz val="10"/>
        <rFont val="Noto Sans"/>
        <family val="2"/>
      </rPr>
      <t xml:space="preserve">計算値 </t>
    </r>
    <r>
      <rPr>
        <sz val="10"/>
        <rFont val="Arial"/>
        <family val="2"/>
      </rPr>
      <t xml:space="preserve">LH-BO-SO</t>
    </r>
  </si>
  <si>
    <r>
      <rPr>
        <sz val="10"/>
        <rFont val="Noto Sans"/>
        <family val="2"/>
      </rPr>
      <t xml:space="preserve">または</t>
    </r>
    <r>
      <rPr>
        <sz val="10"/>
        <rFont val="Arial"/>
        <family val="2"/>
      </rPr>
      <t xml:space="preserve">sailing displacement (kg)</t>
    </r>
  </si>
  <si>
    <r>
      <rPr>
        <sz val="10"/>
        <rFont val="Arial"/>
        <family val="2"/>
      </rPr>
      <t xml:space="preserve">Weight</t>
    </r>
    <r>
      <rPr>
        <sz val="10"/>
        <rFont val="Noto Sans"/>
        <family val="2"/>
      </rPr>
      <t xml:space="preserve">不明の場合</t>
    </r>
  </si>
  <si>
    <t xml:space="preserve">インナーバラスト？</t>
  </si>
  <si>
    <r>
      <rPr>
        <sz val="10"/>
        <rFont val="Arial"/>
        <family val="2"/>
      </rPr>
      <t xml:space="preserve">yes</t>
    </r>
    <r>
      <rPr>
        <sz val="10"/>
        <rFont val="Noto Sans"/>
        <family val="2"/>
      </rPr>
      <t xml:space="preserve">なら、その重量</t>
    </r>
  </si>
  <si>
    <r>
      <rPr>
        <sz val="10"/>
        <rFont val="Arial"/>
        <family val="2"/>
      </rPr>
      <t xml:space="preserve">Hull Hollows</t>
    </r>
    <r>
      <rPr>
        <sz val="10"/>
        <rFont val="Noto Sans"/>
        <family val="2"/>
      </rPr>
      <t xml:space="preserve">：最大ビームから後方で、喫水線より上のハル断面に、ホロー（凹断面）がありますか？</t>
    </r>
  </si>
  <si>
    <r>
      <rPr>
        <sz val="10"/>
        <rFont val="Arial"/>
        <family val="2"/>
      </rPr>
      <t xml:space="preserve">YES</t>
    </r>
    <r>
      <rPr>
        <sz val="10"/>
        <rFont val="Noto Sans"/>
        <family val="2"/>
      </rPr>
      <t xml:space="preserve">なら、写真／図面を提出のこと</t>
    </r>
  </si>
  <si>
    <t xml:space="preserve">Hull hollows</t>
  </si>
  <si>
    <r>
      <rPr>
        <sz val="10"/>
        <rFont val="Noto Sans"/>
        <family val="2"/>
      </rPr>
      <t xml:space="preserve">キールフィン内の材料 </t>
    </r>
    <r>
      <rPr>
        <sz val="10"/>
        <rFont val="Arial"/>
        <family val="2"/>
      </rPr>
      <t xml:space="preserve">(rule 19.6)</t>
    </r>
  </si>
  <si>
    <t xml:space="preserve">Hull beam</t>
  </si>
  <si>
    <t xml:space="preserve">Draft   </t>
  </si>
  <si>
    <t xml:space="preserve">Min</t>
  </si>
  <si>
    <t xml:space="preserve">*If drop/lifting keel/board fixed down,tick </t>
  </si>
  <si>
    <t xml:space="preserve">Wing keel - Span - </t>
  </si>
  <si>
    <t xml:space="preserve">Span - </t>
  </si>
  <si>
    <t xml:space="preserve"> applies to wings / winglets only, not bulb keels</t>
  </si>
  <si>
    <t xml:space="preserve">Keel fin material</t>
  </si>
  <si>
    <t xml:space="preserve">see 'IRC keels' tab for surface fairing definition</t>
  </si>
  <si>
    <t xml:space="preserve">kg. NOT keel weight</t>
  </si>
  <si>
    <t xml:space="preserve">If 'other' give details:</t>
  </si>
  <si>
    <t xml:space="preserve">Is the yacht fitted with water/variable ballast?</t>
  </si>
  <si>
    <t xml:space="preserve">Max kg water per side</t>
  </si>
  <si>
    <t xml:space="preserve">Is a mechanical water pump fitted in addition to a hand pump (for transfer of water ballast) ?</t>
  </si>
  <si>
    <t xml:space="preserve">Canting/moveable ballast, max List Angle with ballast fully to one side. Note do NOT supply for water ballast.</t>
  </si>
  <si>
    <t xml:space="preserve">Note do NOT supply for water ballast.</t>
  </si>
  <si>
    <t xml:space="preserve">(degrees)</t>
  </si>
  <si>
    <t xml:space="preserve">Material in keel fin (IRC Rule 19.6)</t>
  </si>
  <si>
    <t xml:space="preserve">New for 2017. Rule 19.6 Any material in the keel fin of a keel type 10, 11 or 12 with a specific gravity greater than 8.0 (eg. lead) shall be declared in writing.</t>
  </si>
  <si>
    <t xml:space="preserve">Largeur de coque</t>
  </si>
  <si>
    <t xml:space="preserve">Tirant d'eau</t>
  </si>
  <si>
    <t xml:space="preserve">*Si quille relevable fixée en position basse</t>
  </si>
  <si>
    <t xml:space="preserve">Quille à ailettes - Envergure</t>
  </si>
  <si>
    <t xml:space="preserve">Envergure</t>
  </si>
  <si>
    <t xml:space="preserve">S'applique uniquement aux ailettes.</t>
  </si>
  <si>
    <t xml:space="preserve">Matériau voile de quille</t>
  </si>
  <si>
    <t xml:space="preserve">voir la feuille "IRC Keels" pour définition de "Carénage"</t>
  </si>
  <si>
    <t xml:space="preserve">Matériau Bulbe/ailette</t>
  </si>
  <si>
    <t xml:space="preserve">Poids du bulbe</t>
  </si>
  <si>
    <t xml:space="preserve">kg (bulbe seul).</t>
  </si>
  <si>
    <t xml:space="preserve">Si "autre" donnez des details</t>
  </si>
  <si>
    <t xml:space="preserve">Equipé d'un système de ballast?</t>
  </si>
  <si>
    <t xml:space="preserve">masse d'eau (kg) par bord</t>
  </si>
  <si>
    <t xml:space="preserve">Utilisez-vous une pompe mécanique en plus de la pompe à main pour le transfert?</t>
  </si>
  <si>
    <t xml:space="preserve">Lest mobile, angle de gîte maximum - lest décentré au maximum. Note: ne s'applique pas pour les ballast.</t>
  </si>
  <si>
    <t xml:space="preserve">Note: ne s'applique pas pour les ballast.</t>
  </si>
  <si>
    <t xml:space="preserve">(degrés)</t>
  </si>
  <si>
    <t xml:space="preserve">Bau</t>
  </si>
  <si>
    <t xml:space="preserve">Matériau inséré dans le voile de quille (IRC Rule 19.6)</t>
  </si>
  <si>
    <t xml:space="preserve">Nouveau en 2017. Règle 19.6 Tout matériau inséré dans le voile de quille, pour les quilles de type 10, 11 ou 12, avec une densité supérieure à 8.0 (ex: Plomb) doit être déclaré.</t>
  </si>
  <si>
    <t xml:space="preserve">Larghezza scafo</t>
  </si>
  <si>
    <t xml:space="preserve">Pescaggio</t>
  </si>
  <si>
    <t xml:space="preserve">*Se chiglia rialzabile fissata in posiz. Bassa</t>
  </si>
  <si>
    <t xml:space="preserve">Chiglia ad alette - Apertura</t>
  </si>
  <si>
    <t xml:space="preserve">Apertura</t>
  </si>
  <si>
    <t xml:space="preserve">Si applica per le alette, non per i bulbi</t>
  </si>
  <si>
    <t xml:space="preserve">Materiale della lama della chiglia</t>
  </si>
  <si>
    <t xml:space="preserve">vedere la scheda della forma chiglia per la definizione</t>
  </si>
  <si>
    <t xml:space="preserve">Materiale bulbo/alette</t>
  </si>
  <si>
    <t xml:space="preserve">Peso del bulbo</t>
  </si>
  <si>
    <t xml:space="preserve">Kg. solo bulbo</t>
  </si>
  <si>
    <t xml:space="preserve">Se "altro" dare dei dettagli</t>
  </si>
  <si>
    <t xml:space="preserve">Equipaggiato con zavorra liquida?</t>
  </si>
  <si>
    <t xml:space="preserve">Max acqua per lato (kg)</t>
  </si>
  <si>
    <t xml:space="preserve">Utilizzate una pompa meccanica, oltre a quella manuale, per il trasferimento?</t>
  </si>
  <si>
    <t xml:space="preserve">Zavorra mobile/basculante, max angolo di sbandamento con zavorra tutta da un lato. Nota non si applica per zavorre liquide</t>
  </si>
  <si>
    <t xml:space="preserve">Nota non si applica per zavorre liquide.</t>
  </si>
  <si>
    <t xml:space="preserve">(gradi)</t>
  </si>
  <si>
    <t xml:space="preserve">Larghezza</t>
  </si>
  <si>
    <t xml:space="preserve">Material en la aleta de la quilla (IRC Rule 19.6)</t>
  </si>
  <si>
    <t xml:space="preserve">Novedad para el 2017. Regla 19.6 Cualquier material en la aleta de la quilla en quillas del tipo 10,11 o 12 con una densidad mayor que 8.0 (ej. Plomo) se declarará por escrito</t>
  </si>
  <si>
    <t xml:space="preserve">Manga del casco</t>
  </si>
  <si>
    <t xml:space="preserve">Calado</t>
  </si>
  <si>
    <t xml:space="preserve">*Si la quilla es elevable fijada en posición baja</t>
  </si>
  <si>
    <t xml:space="preserve">Quilla con aletas - Envergadura</t>
  </si>
  <si>
    <t xml:space="preserve">Envergadura</t>
  </si>
  <si>
    <t xml:space="preserve">Se aplica para las aletas, no para los bulbos</t>
  </si>
  <si>
    <t xml:space="preserve">Material de la aleta de la quilla</t>
  </si>
  <si>
    <t xml:space="preserve">ver la hoja forma de la quilla para la definición de fairing</t>
  </si>
  <si>
    <t xml:space="preserve">Material Bulbo/aleta</t>
  </si>
  <si>
    <t xml:space="preserve">kg. solo del bulbo</t>
  </si>
  <si>
    <t xml:space="preserve">Si "otro" dar detalles</t>
  </si>
  <si>
    <t xml:space="preserve">Equipado de un sistema de lastre?</t>
  </si>
  <si>
    <t xml:space="preserve">max agua(kg) por banda</t>
  </si>
  <si>
    <t xml:space="preserve">Utiliza usted una bomba mecánica a parte de la bomba de mano para la transferencia?</t>
  </si>
  <si>
    <t xml:space="preserve">Lastre móvil, angulo de inclinación - lastre descentrado como máximo. Nota: no se aplica para el lastre de agua.</t>
  </si>
  <si>
    <t xml:space="preserve">Nota: no se aplica para el lastre de agua.</t>
  </si>
  <si>
    <t xml:space="preserve">(grados)</t>
  </si>
  <si>
    <t xml:space="preserve">Manga</t>
  </si>
  <si>
    <t xml:space="preserve">Materiale inserito nella lama della chiglia (IRC Rule 19.6)</t>
  </si>
  <si>
    <t xml:space="preserve">Nuovo per 2017. Regola 19.6. Ogni materiale inserito nella lama della chiglia, per chiglie del tipo 10, 11 o 12, con una densità maggiore di 8.0 (es. Piombo) deve essere dichiarato.</t>
  </si>
  <si>
    <r>
      <rPr>
        <sz val="10"/>
        <rFont val="Arial"/>
        <family val="2"/>
      </rPr>
      <t xml:space="preserve">*</t>
    </r>
    <r>
      <rPr>
        <sz val="10"/>
        <rFont val="Noto Sans"/>
        <family val="2"/>
      </rPr>
      <t xml:space="preserve">もし</t>
    </r>
    <r>
      <rPr>
        <sz val="10"/>
        <rFont val="Arial"/>
        <family val="2"/>
      </rPr>
      <t xml:space="preserve">drop/lifting keel/board</t>
    </r>
    <r>
      <rPr>
        <sz val="10"/>
        <rFont val="Noto Sans"/>
        <family val="2"/>
      </rPr>
      <t xml:space="preserve">なら、下げて固定する</t>
    </r>
  </si>
  <si>
    <r>
      <rPr>
        <sz val="10"/>
        <rFont val="Arial"/>
        <family val="2"/>
      </rPr>
      <t xml:space="preserve">wings/winglets</t>
    </r>
    <r>
      <rPr>
        <sz val="10"/>
        <rFont val="Noto Sans"/>
        <family val="2"/>
      </rPr>
      <t xml:space="preserve">にのみ適用、バルブキールには不適用</t>
    </r>
  </si>
  <si>
    <r>
      <rPr>
        <sz val="10"/>
        <rFont val="Noto Sans"/>
        <family val="2"/>
      </rPr>
      <t xml:space="preserve">フェアリング定義は</t>
    </r>
    <r>
      <rPr>
        <sz val="10"/>
        <rFont val="Arial"/>
        <family val="2"/>
      </rPr>
      <t xml:space="preserve">IRC keels</t>
    </r>
    <r>
      <rPr>
        <sz val="10"/>
        <rFont val="Noto Sans"/>
        <family val="2"/>
      </rPr>
      <t xml:space="preserve">シートを参照</t>
    </r>
  </si>
  <si>
    <r>
      <rPr>
        <sz val="10"/>
        <rFont val="Arial"/>
        <family val="2"/>
      </rPr>
      <t xml:space="preserve">kg. </t>
    </r>
    <r>
      <rPr>
        <sz val="10"/>
        <rFont val="Noto Sans"/>
        <family val="2"/>
      </rPr>
      <t xml:space="preserve">　キール全体の重量ではない</t>
    </r>
  </si>
  <si>
    <r>
      <rPr>
        <sz val="10"/>
        <rFont val="Arial"/>
        <family val="2"/>
      </rPr>
      <t xml:space="preserve">other'</t>
    </r>
    <r>
      <rPr>
        <sz val="10"/>
        <rFont val="Noto Sans"/>
        <family val="2"/>
      </rPr>
      <t xml:space="preserve">の場合</t>
    </r>
  </si>
  <si>
    <t xml:space="preserve">ウォーターバラストを備えている？</t>
  </si>
  <si>
    <r>
      <rPr>
        <sz val="10"/>
        <rFont val="Noto Sans"/>
        <family val="2"/>
      </rPr>
      <t xml:space="preserve">片舷</t>
    </r>
    <r>
      <rPr>
        <sz val="10"/>
        <rFont val="Arial"/>
        <family val="2"/>
      </rPr>
      <t xml:space="preserve">Max kg</t>
    </r>
  </si>
  <si>
    <t xml:space="preserve">ハンドポンプ以外に（バラスト水移動用）、機械式ポンプを備えていますか？</t>
  </si>
  <si>
    <t xml:space="preserve">カンティング／可動バラストでの最大ヒール角―バラストを片舷に最大使用時（ウォーターバラスト以外）</t>
  </si>
  <si>
    <t xml:space="preserve">ウォーターバラスト以外</t>
  </si>
  <si>
    <r>
      <rPr>
        <sz val="11"/>
        <color rgb="FF000000"/>
        <rFont val="Noto Sans"/>
        <family val="2"/>
      </rPr>
      <t xml:space="preserve">キールフィン内の材料。</t>
    </r>
    <r>
      <rPr>
        <sz val="11"/>
        <color rgb="FF000000"/>
        <rFont val="ＭＳ Ｐゴシック"/>
        <family val="3"/>
        <charset val="128"/>
      </rPr>
      <t xml:space="preserve">(IIRC Rule 19.6)</t>
    </r>
  </si>
  <si>
    <r>
      <rPr>
        <sz val="11"/>
        <color rgb="FF000000"/>
        <rFont val="Noto Sans"/>
        <family val="2"/>
      </rPr>
      <t xml:space="preserve">規則</t>
    </r>
    <r>
      <rPr>
        <sz val="11"/>
        <color rgb="FF000000"/>
        <rFont val="ＭＳ Ｐゴシック"/>
        <family val="3"/>
        <charset val="128"/>
      </rPr>
      <t xml:space="preserve">19.6</t>
    </r>
    <r>
      <rPr>
        <sz val="11"/>
        <color rgb="FF000000"/>
        <rFont val="Noto Sans"/>
        <family val="2"/>
      </rPr>
      <t xml:space="preserve">が</t>
    </r>
    <r>
      <rPr>
        <sz val="11"/>
        <color rgb="FF000000"/>
        <rFont val="ＭＳ Ｐゴシック"/>
        <family val="3"/>
        <charset val="128"/>
      </rPr>
      <t xml:space="preserve">2017</t>
    </r>
    <r>
      <rPr>
        <sz val="11"/>
        <color rgb="FF000000"/>
        <rFont val="Noto Sans"/>
        <family val="2"/>
      </rPr>
      <t xml:space="preserve">年で加わり、キールタイプ</t>
    </r>
    <r>
      <rPr>
        <sz val="11"/>
        <color rgb="FF000000"/>
        <rFont val="ＭＳ Ｐゴシック"/>
        <family val="3"/>
        <charset val="128"/>
      </rPr>
      <t xml:space="preserve">10,11</t>
    </r>
    <r>
      <rPr>
        <sz val="11"/>
        <color rgb="FF000000"/>
        <rFont val="Noto Sans"/>
        <family val="2"/>
      </rPr>
      <t xml:space="preserve">および</t>
    </r>
    <r>
      <rPr>
        <sz val="11"/>
        <color rgb="FF000000"/>
        <rFont val="ＭＳ Ｐゴシック"/>
        <family val="3"/>
        <charset val="128"/>
      </rPr>
      <t xml:space="preserve">12</t>
    </r>
    <r>
      <rPr>
        <sz val="11"/>
        <color rgb="FF000000"/>
        <rFont val="Noto Sans"/>
        <family val="2"/>
      </rPr>
      <t xml:space="preserve">で、キールフィン内に挿入されている材料が比重</t>
    </r>
    <r>
      <rPr>
        <sz val="11"/>
        <color rgb="FF000000"/>
        <rFont val="ＭＳ Ｐゴシック"/>
        <family val="3"/>
        <charset val="128"/>
      </rPr>
      <t xml:space="preserve">9.0</t>
    </r>
    <r>
      <rPr>
        <sz val="11"/>
        <color rgb="FF000000"/>
        <rFont val="Noto Sans"/>
        <family val="2"/>
      </rPr>
      <t xml:space="preserve">（鉛等）を越えるものについて、書面により申告しなければならない。</t>
    </r>
  </si>
  <si>
    <t xml:space="preserve">Ensure you have selected Canting Keel in keel configuration above</t>
  </si>
  <si>
    <t xml:space="preserve">Link to standard hull list on ircrating.org</t>
  </si>
  <si>
    <t xml:space="preserve">Select keel shape number (ignore a, b etc.)</t>
  </si>
  <si>
    <t xml:space="preserve">nb. Most modern production boats are fair form</t>
  </si>
  <si>
    <r>
      <rPr>
        <sz val="10"/>
        <rFont val="Arial"/>
        <family val="2"/>
      </rPr>
      <t xml:space="preserve">Production boats with standard hull data: Please confirm </t>
    </r>
    <r>
      <rPr>
        <u val="single"/>
        <sz val="10"/>
        <rFont val="Arial"/>
        <family val="2"/>
      </rPr>
      <t xml:space="preserve">keel configuration</t>
    </r>
    <r>
      <rPr>
        <sz val="10"/>
        <rFont val="Arial"/>
        <family val="2"/>
      </rPr>
      <t xml:space="preserve">, </t>
    </r>
    <r>
      <rPr>
        <u val="single"/>
        <sz val="10"/>
        <rFont val="Arial"/>
        <family val="2"/>
      </rPr>
      <t xml:space="preserve">keel type and draft</t>
    </r>
    <r>
      <rPr>
        <sz val="10"/>
        <rFont val="Arial"/>
        <family val="2"/>
      </rPr>
      <t xml:space="preserve"> measurements to ensure we use the right version</t>
    </r>
  </si>
  <si>
    <t xml:space="preserve">* Remember that if you have a strict one-design you may be able to use the simplified OD form *</t>
  </si>
  <si>
    <t xml:space="preserve">Please check the lists below to see if standard hull data is available:</t>
  </si>
  <si>
    <t xml:space="preserve">*See below re production standard hull data</t>
  </si>
  <si>
    <t xml:space="preserve">If your design is not included but you think it should be, please contact your Rule Authority</t>
  </si>
  <si>
    <t xml:space="preserve">Select Builder/Designer, first click in box below:</t>
  </si>
  <si>
    <t xml:space="preserve">Now select boat model/draft, first click in box below:</t>
  </si>
  <si>
    <t xml:space="preserve">If the design is included: Would you like us to use STANDARD HULL DATA for your rating?</t>
  </si>
  <si>
    <t xml:space="preserve">If YES: You do not need to complete the cells shaded grey below. Please give all other information.</t>
  </si>
  <si>
    <t xml:space="preserve">If NO: Please complete the form as normal. If you want standard data used for some hull measurements, please state "use standard" in the relevant 'Source of Information' box</t>
  </si>
  <si>
    <t xml:space="preserve">Production Boats</t>
  </si>
  <si>
    <t xml:space="preserve">Water/variable ballast</t>
  </si>
  <si>
    <t xml:space="preserve">Canting/movable ballast</t>
  </si>
  <si>
    <t xml:space="preserve">Foils that create lift</t>
  </si>
  <si>
    <t xml:space="preserve">Is the boat fitted with foils that create lift?</t>
  </si>
  <si>
    <t xml:space="preserve">If yes, the Rating Authority will contact you for more information and measurements</t>
  </si>
  <si>
    <t xml:space="preserve">Assurez-vous d'avoir sélectionné "Quille Pendulaire" dans la rubrique 'Type de Quille' ci-dessus</t>
  </si>
  <si>
    <t xml:space="preserve">Séléctionner le numéro correspondant à la forme de quille (ignorer a;b etc)</t>
  </si>
  <si>
    <t xml:space="preserve">nb: La plupart des bateaux de production modernes ont une coque en forme.</t>
  </si>
  <si>
    <t xml:space="preserve">Bateaux de production avec des données de coque standard: merci de confirmer la configuration de quille et le tirant d'eau de votre bateau afin que nous nous assurions d'utiliser les données standard correspondantes.</t>
  </si>
  <si>
    <t xml:space="preserve">* Veuillez noter que vous pouvez utiliser une demande simplifiée si vous possédez un monotype (One Design )*</t>
  </si>
  <si>
    <t xml:space="preserve">Merci de vérifier dans la liste ci-dessous si des données standard sont disponibles pour votre bateau.</t>
  </si>
  <si>
    <t xml:space="preserve">*Si le modèle de votre bateau n'est pas inclus et que vous pensez qu'il devrait apparaître, merci de contacter votre autorité de jauge.</t>
  </si>
  <si>
    <t xml:space="preserve">Selectionner chantier/architecte, cliquer sur le bouton ci-dessous</t>
  </si>
  <si>
    <t xml:space="preserve">Selectionner maintenant le modèle du bateau: cliquer sur le bouton ci-dessous.</t>
  </si>
  <si>
    <t xml:space="preserve">Si le modèle est connu, souhaitez-vous utiliser lees données de coque standard pour le calcul rating?</t>
  </si>
  <si>
    <t xml:space="preserve">Si OUI, vous n'avez pas besoin de compléter les cellules grisées ci-dessous. Merci de renseigner tout le reste du document.</t>
  </si>
  <si>
    <t xml:space="preserve">Si NON, merci de compléter tout le formulaire. Si vous souhaitez utiliser les données de coque standard, merci de sélectionner "utiliser données standard" dans la case appropriée.</t>
  </si>
  <si>
    <t xml:space="preserve">Cliquez ici et utilisez la flèche sur la droite.</t>
  </si>
  <si>
    <t xml:space="preserve">Systeme de ballast variable</t>
  </si>
  <si>
    <t xml:space="preserve">Lest mobile</t>
  </si>
  <si>
    <t xml:space="preserve">Foils qui créent de la portance</t>
  </si>
  <si>
    <t xml:space="preserve">Le bateau est-il équipé de foils qui créent de la portance ?</t>
  </si>
  <si>
    <t xml:space="preserve">Si oui, l'Autorité de Rating vous contactera pour demande d'information et de mesures complémentaires</t>
  </si>
  <si>
    <t xml:space="preserve">Assicuratevi di aver selezionato "Chiglia Basculante" sopra, nella configurazione della chiglia</t>
  </si>
  <si>
    <t xml:space="preserve">Seleziona il numero del tipo di chiglia (ignora a, b, ecc.)</t>
  </si>
  <si>
    <t xml:space="preserve">n.b. La maggior parte delle barche moderne sono a carena tonda</t>
  </si>
  <si>
    <t xml:space="preserve">Barche di serie con dati dello scafo standard: P.f. confermate la configurazione della chiglia, il tipo di chglia e la misura del pescaggio per assicurare che venga usata la versione giusta</t>
  </si>
  <si>
    <t xml:space="preserve">* Ricorda che se hai un one-design conforme puoi usare il modulo semplificato OD *</t>
  </si>
  <si>
    <t xml:space="preserve">P.f. controlla la lista sotto per vedere se esistono dati standard dello scafo</t>
  </si>
  <si>
    <t xml:space="preserve">*Se il tuo modello non è compreso ma pensi che lo dovrebbe essere, p.f. contatta la tua Autorità di Stazza</t>
  </si>
  <si>
    <t xml:space="preserve">Scegli il Costruttore/progettista, per primo clicca nel box di sotto</t>
  </si>
  <si>
    <t xml:space="preserve">Ora seleziona il modello di barca: per primo clicca nel box di sotto</t>
  </si>
  <si>
    <t xml:space="preserve">Se il modello è incluso: Vuoi che usiamo DATI SCAFO STANDARD per il tuo rating?</t>
  </si>
  <si>
    <t xml:space="preserve">Se SI: Non è necessario che tu compili le celle in grigio sotto. P.f. fornisci tutte le altre informazioni.</t>
  </si>
  <si>
    <t xml:space="preserve">Se NO: P.f. completa il modulo come normale. Se vuoi che siano usati dati standard per qualche misura dello scafo, si prega di indicare "uso standard" nel relativo box 'fonte di informazione' </t>
  </si>
  <si>
    <t xml:space="preserve">Clicca qui e usa la freccia a destra</t>
  </si>
  <si>
    <t xml:space="preserve">Zavorra liquida/variabile</t>
  </si>
  <si>
    <t xml:space="preserve">Zavorra mobile/basculante</t>
  </si>
  <si>
    <t xml:space="preserve">Foil che creano portanza</t>
  </si>
  <si>
    <t xml:space="preserve">La barca è equipaggiata con dei foil che creano della portanza?</t>
  </si>
  <si>
    <t xml:space="preserve">Se si, l'Autorità di Rating vi contatterà per domandare ulteriori informazioni e misure </t>
  </si>
  <si>
    <t xml:space="preserve">Asegurese de haber seleccionado "Quilla pendular" en el "Tipo de Quilla " de arriba</t>
  </si>
  <si>
    <t xml:space="preserve">Seleccione el número de la forma de la quilla (ignorar a, b​​, etc)</t>
  </si>
  <si>
    <t xml:space="preserve">Nota. La mayoría de los barcos de serie modernos tienen lineas limpias</t>
  </si>
  <si>
    <t xml:space="preserve">CASCO y APÉNDICES</t>
  </si>
  <si>
    <t xml:space="preserve">Barcos de serie con datos de casco estándares: Por favor, confirme la configuración de la quilla, tipo de quilla y medición del calado para asegurar que usamos la versión correcta.</t>
  </si>
  <si>
    <t xml:space="preserve">Recuerde que si usted tiene un estricto monotipo es posible que pueda utilizar el formulario simplificado OD</t>
  </si>
  <si>
    <t xml:space="preserve">Por favor revise las listas de abajo para ver si los datos de casco estándar están disponibles:</t>
  </si>
  <si>
    <t xml:space="preserve">*Si su diseño no está incluido, pero que cree que debería estar, por favor póngase en contacto con su Autoridad de Rating</t>
  </si>
  <si>
    <t xml:space="preserve">Selecciona Astillero/Diseñador: primero haga clic en el cuadro de abajo:</t>
  </si>
  <si>
    <t xml:space="preserve">Ahora seleccione el modelo de barco: primero haga clic en el cuadro de abajo:</t>
  </si>
  <si>
    <t xml:space="preserve">Si el diseño esta incluido: ¿Le gustaría que usasemos los DATOS DE CASCO ESTÁNDAR para su rating?</t>
  </si>
  <si>
    <t xml:space="preserve">Si es SIí: No es necesario para completar las celdas sombreadas en gris de abajo. Por favor dénos toda la otra información.</t>
  </si>
  <si>
    <t xml:space="preserve">Si es NO: Por favor complete el formulario normalmente. Si quiere los datos estándar utilizados para algunas mediciones del casco, por favor indique "usar estándar" en el correspondiente menu "Fuente de Información"</t>
  </si>
  <si>
    <t xml:space="preserve">Clicka aqui y usa la flecha de la derecha</t>
  </si>
  <si>
    <t xml:space="preserve">sistema de lastra variable</t>
  </si>
  <si>
    <t xml:space="preserve">Lastre móvil</t>
  </si>
  <si>
    <r>
      <rPr>
        <sz val="10"/>
        <rFont val="Noto Sans"/>
        <family val="2"/>
      </rPr>
      <t xml:space="preserve">上のキールタイプ項目で</t>
    </r>
    <r>
      <rPr>
        <sz val="10"/>
        <rFont val="Arial"/>
        <family val="2"/>
      </rPr>
      <t xml:space="preserve">Canting Keel</t>
    </r>
    <r>
      <rPr>
        <sz val="10"/>
        <rFont val="Noto Sans"/>
        <family val="2"/>
      </rPr>
      <t xml:space="preserve">を選択していること</t>
    </r>
  </si>
  <si>
    <r>
      <rPr>
        <sz val="10"/>
        <rFont val="Noto Sans"/>
        <family val="2"/>
      </rPr>
      <t xml:space="preserve">キール形状番号を選択する（</t>
    </r>
    <r>
      <rPr>
        <sz val="10"/>
        <rFont val="Arial"/>
        <family val="2"/>
      </rPr>
      <t xml:space="preserve">a, b</t>
    </r>
    <r>
      <rPr>
        <sz val="10"/>
        <rFont val="Noto Sans"/>
        <family val="2"/>
      </rPr>
      <t xml:space="preserve">などは無視する）</t>
    </r>
  </si>
  <si>
    <t xml:space="preserve">注：ほとんどのプロダクションボートはフェアフォーム</t>
  </si>
  <si>
    <t xml:space="preserve">スタンダードハルデータを持つプロダクションボートの場合：正しいバージョンを適用させるために、キールの形式と形状および喫水値を確認下さい</t>
  </si>
  <si>
    <r>
      <rPr>
        <sz val="8"/>
        <color rgb="FF000000"/>
        <rFont val="ＭＳ Ｐゴシック"/>
        <family val="3"/>
        <charset val="128"/>
      </rPr>
      <t xml:space="preserve">*</t>
    </r>
    <r>
      <rPr>
        <sz val="8"/>
        <color rgb="FF000000"/>
        <rFont val="Noto Sans"/>
        <family val="2"/>
      </rPr>
      <t xml:space="preserve">ワンデザインクラスボートの場合、ＩＲＣワンデザイン証書の発行が可能です</t>
    </r>
    <r>
      <rPr>
        <sz val="8"/>
        <color rgb="FF000000"/>
        <rFont val="ＭＳ Ｐゴシック"/>
        <family val="3"/>
        <charset val="128"/>
      </rPr>
      <t xml:space="preserve">*</t>
    </r>
  </si>
  <si>
    <t xml:space="preserve">スタンダードハルの有無は、下のリストでチェックできます：</t>
  </si>
  <si>
    <r>
      <rPr>
        <sz val="8"/>
        <rFont val="ＭＳ Ｐゴシック"/>
        <family val="3"/>
        <charset val="128"/>
      </rPr>
      <t xml:space="preserve">*</t>
    </r>
    <r>
      <rPr>
        <sz val="8"/>
        <rFont val="Noto Sans"/>
        <family val="2"/>
      </rPr>
      <t xml:space="preserve">プロダクションスタンダードハルデータは下を参照</t>
    </r>
  </si>
  <si>
    <r>
      <rPr>
        <sz val="8"/>
        <color rgb="FF000000"/>
        <rFont val="Noto Sans"/>
        <family val="2"/>
      </rPr>
      <t xml:space="preserve">ビルダー</t>
    </r>
    <r>
      <rPr>
        <sz val="8"/>
        <color rgb="FF000000"/>
        <rFont val="ＭＳ Ｐゴシック"/>
        <family val="3"/>
        <charset val="128"/>
      </rPr>
      <t xml:space="preserve">/</t>
    </r>
    <r>
      <rPr>
        <sz val="8"/>
        <color rgb="FF000000"/>
        <rFont val="Noto Sans"/>
        <family val="2"/>
      </rPr>
      <t xml:space="preserve">デザイナーを選ぶ</t>
    </r>
    <r>
      <rPr>
        <sz val="8"/>
        <color rgb="FF000000"/>
        <rFont val="ＭＳ Ｐゴシック"/>
        <family val="3"/>
        <charset val="128"/>
      </rPr>
      <t xml:space="preserve">, </t>
    </r>
    <r>
      <rPr>
        <sz val="8"/>
        <color rgb="FF000000"/>
        <rFont val="Noto Sans"/>
        <family val="2"/>
      </rPr>
      <t xml:space="preserve">最初にボックスをクリック：</t>
    </r>
  </si>
  <si>
    <r>
      <rPr>
        <sz val="8"/>
        <color rgb="FF000000"/>
        <rFont val="Noto Sans"/>
        <family val="2"/>
      </rPr>
      <t xml:space="preserve">モデル</t>
    </r>
    <r>
      <rPr>
        <sz val="8"/>
        <color rgb="FF000000"/>
        <rFont val="ＭＳ Ｐゴシック"/>
        <family val="3"/>
        <charset val="128"/>
      </rPr>
      <t xml:space="preserve">/</t>
    </r>
    <r>
      <rPr>
        <sz val="8"/>
        <color rgb="FF000000"/>
        <rFont val="Noto Sans"/>
        <family val="2"/>
      </rPr>
      <t xml:space="preserve">喫水を選ぶ；最初にボックスをクリック：</t>
    </r>
  </si>
  <si>
    <t xml:space="preserve">デザインがスタンダードリストにあった場合、スタンダードハルデータを使いますか？</t>
  </si>
  <si>
    <r>
      <rPr>
        <sz val="8"/>
        <color rgb="FF000000"/>
        <rFont val="ＭＳ Ｐゴシック"/>
        <family val="3"/>
        <charset val="128"/>
      </rPr>
      <t xml:space="preserve">YES</t>
    </r>
    <r>
      <rPr>
        <sz val="8"/>
        <color rgb="FF000000"/>
        <rFont val="Noto Sans"/>
        <family val="2"/>
      </rPr>
      <t xml:space="preserve">の場合：以下の項目で、グレーのセルは記入不要です。それ以外の項目は全て記入して下さい。</t>
    </r>
  </si>
  <si>
    <r>
      <rPr>
        <sz val="8"/>
        <color rgb="FF000000"/>
        <rFont val="ＭＳ Ｐゴシック"/>
        <family val="3"/>
        <charset val="128"/>
      </rPr>
      <t xml:space="preserve">NO</t>
    </r>
    <r>
      <rPr>
        <sz val="8"/>
        <color rgb="FF000000"/>
        <rFont val="Noto Sans"/>
        <family val="2"/>
      </rPr>
      <t xml:space="preserve">の場合：通常通り申告して下さい。スタンダードデータを、特定のハル計測値に使いたい場合、該当する</t>
    </r>
    <r>
      <rPr>
        <sz val="8"/>
        <color rgb="FF000000"/>
        <rFont val="ＭＳ Ｐゴシック"/>
        <family val="3"/>
        <charset val="128"/>
      </rPr>
      <t xml:space="preserve">"</t>
    </r>
    <r>
      <rPr>
        <sz val="8"/>
        <color rgb="FF000000"/>
        <rFont val="Noto Sans"/>
        <family val="2"/>
      </rPr>
      <t xml:space="preserve">情報元</t>
    </r>
    <r>
      <rPr>
        <sz val="8"/>
        <color rgb="FF000000"/>
        <rFont val="ＭＳ Ｐゴシック"/>
        <family val="3"/>
        <charset val="128"/>
      </rPr>
      <t xml:space="preserve">"</t>
    </r>
    <r>
      <rPr>
        <sz val="8"/>
        <color rgb="FF000000"/>
        <rFont val="Noto Sans"/>
        <family val="2"/>
      </rPr>
      <t xml:space="preserve">欄に</t>
    </r>
    <r>
      <rPr>
        <sz val="8"/>
        <color rgb="FF000000"/>
        <rFont val="ＭＳ Ｐゴシック"/>
        <family val="3"/>
        <charset val="128"/>
      </rPr>
      <t xml:space="preserve">"use standard"</t>
    </r>
    <r>
      <rPr>
        <sz val="8"/>
        <color rgb="FF000000"/>
        <rFont val="Noto Sans"/>
        <family val="2"/>
      </rPr>
      <t xml:space="preserve">と記入して下さい。</t>
    </r>
  </si>
  <si>
    <t xml:space="preserve">ここをクリックして、右の矢印を使う</t>
  </si>
  <si>
    <t xml:space="preserve">リフトを発生するフォイル</t>
  </si>
  <si>
    <t xml:space="preserve">リフトを発生するフォイルを備えていますか？</t>
  </si>
  <si>
    <t xml:space="preserve">If keel is not fixed down</t>
  </si>
  <si>
    <t xml:space="preserve">Does the boat have a canting keel?</t>
  </si>
  <si>
    <t xml:space="preserve">If the boat has ANY of the following or other unusual features not covered by this form, you must complete PART 2 of this application</t>
  </si>
  <si>
    <t xml:space="preserve">If the boat has topside hull hollows or any unusual features, see PART 2</t>
  </si>
  <si>
    <t xml:space="preserve">The Rating Authority may request photographs or more information</t>
  </si>
  <si>
    <t xml:space="preserve">Fore/aft variable ballast</t>
  </si>
  <si>
    <t xml:space="preserve">STANDARD HULL DATA: You do not need to complete the cells shaded grey Below</t>
  </si>
  <si>
    <t xml:space="preserve">NOT Standard Hull: Please complete Hull data</t>
  </si>
  <si>
    <t xml:space="preserve">If applicable</t>
  </si>
  <si>
    <t xml:space="preserve">Si la quille n'est pas fixée en position basse</t>
  </si>
  <si>
    <t xml:space="preserve">Le bateau est-il équipé d'une quille orientable ?</t>
  </si>
  <si>
    <t xml:space="preserve">Si le bateau est équipé de l'un ou de plusieurs des éléments suivants, ou présente des caractéristique inhabituelles nos répertoriées par ce formulaire, complétez la PARTIE 2 de cette demande.</t>
  </si>
  <si>
    <t xml:space="preserve">L'Autorité de Rating peut demander des photos ou des informations supplémentaires</t>
  </si>
  <si>
    <t xml:space="preserve">Ballast variable avant/arrière</t>
  </si>
  <si>
    <t xml:space="preserve">DONNEES DE COQUE STANDARD : ne mreplissez pas les cellules grisées</t>
  </si>
  <si>
    <t xml:space="preserve">Coque NON standard : complétez les données de coque</t>
  </si>
  <si>
    <t xml:space="preserve">Si applicable</t>
  </si>
  <si>
    <t xml:space="preserve">Se la chiglia non è fissata in posizione bassa</t>
  </si>
  <si>
    <t xml:space="preserve">La barca è equipaggiata con una chiglia basculante?</t>
  </si>
  <si>
    <t xml:space="preserve">Se la barca è equipaggiata con uno o più dei seguenti elementi, o presenti delle caratteristiche insolite non riportate in questo formulario, completare la PARTE 2 </t>
  </si>
  <si>
    <t xml:space="preserve">L'Autorità di Rating può richiedere delle foto o delle informazioni supplementari</t>
  </si>
  <si>
    <t xml:space="preserve">Ballast variabile prua/poppa</t>
  </si>
  <si>
    <t xml:space="preserve">DATI DI SCAFO STANDARD: non compilare le celle grigie</t>
  </si>
  <si>
    <t xml:space="preserve">Scafo NON standard: indicare i dati dello scafo</t>
  </si>
  <si>
    <t xml:space="preserve">Se applicabile</t>
  </si>
  <si>
    <t xml:space="preserve">カンティングキールを備えていますか？</t>
  </si>
  <si>
    <r>
      <rPr>
        <sz val="10"/>
        <color rgb="FF000000"/>
        <rFont val="Noto Sans"/>
        <family val="2"/>
      </rPr>
      <t xml:space="preserve">以下のような、もしくは本申告書にない特徴を持つ場合、</t>
    </r>
    <r>
      <rPr>
        <sz val="10"/>
        <color rgb="FF000000"/>
        <rFont val="ＭＳ Ｐゴシック"/>
        <family val="3"/>
        <charset val="128"/>
      </rPr>
      <t xml:space="preserve">PART 2</t>
    </r>
    <r>
      <rPr>
        <sz val="10"/>
        <color rgb="FF000000"/>
        <rFont val="Noto Sans"/>
        <family val="2"/>
      </rPr>
      <t xml:space="preserve">を埋めて下さい</t>
    </r>
  </si>
  <si>
    <t xml:space="preserve">レーティングオーソリティーが写真その他情報の提出を求める場合があります</t>
  </si>
  <si>
    <t xml:space="preserve">前後変動バラスト</t>
  </si>
  <si>
    <t xml:space="preserve">RIG and SAILS</t>
  </si>
  <si>
    <t xml:space="preserve">Rig type</t>
  </si>
  <si>
    <t xml:space="preserve">Main or forward mast</t>
  </si>
  <si>
    <t xml:space="preserve">Mizzen or aft mast</t>
  </si>
  <si>
    <t xml:space="preserve">Mainsail upper limit</t>
  </si>
  <si>
    <t xml:space="preserve">Mainsail outer limit</t>
  </si>
  <si>
    <t xml:space="preserve">Foretriangle base</t>
  </si>
  <si>
    <t xml:space="preserve">Forestay length</t>
  </si>
  <si>
    <t xml:space="preserve">Spin / whisker pole or tack length</t>
  </si>
  <si>
    <t xml:space="preserve">When racing the yacht uses (spi/whisker pole/bowsprit) :</t>
  </si>
  <si>
    <t xml:space="preserve">*STL always required when spinnaker used, even if tacked to deck</t>
  </si>
  <si>
    <t xml:space="preserve">used, even if tacked to deck</t>
  </si>
  <si>
    <t xml:space="preserve">GREEMENT et VOILES</t>
  </si>
  <si>
    <t xml:space="preserve">Type de gréement</t>
  </si>
  <si>
    <t xml:space="preserve">Mât (avant si 2 mâts)</t>
  </si>
  <si>
    <t xml:space="preserve">Mizaine ou mât arrière</t>
  </si>
  <si>
    <t xml:space="preserve">Limite de GV sur mât</t>
  </si>
  <si>
    <t xml:space="preserve">Limite de bordure sur mât</t>
  </si>
  <si>
    <t xml:space="preserve">Base du triangle avant</t>
  </si>
  <si>
    <t xml:space="preserve">Longueur d'étai</t>
  </si>
  <si>
    <t xml:space="preserve">Longueur tangon ou bout dehors. (voir def.)</t>
  </si>
  <si>
    <t xml:space="preserve">En course, le bateau utilise (tangon / bout dehors)</t>
  </si>
  <si>
    <t xml:space="preserve">*STL toujours demandé même si l'amure est fixé sur le pont</t>
  </si>
  <si>
    <t xml:space="preserve">ANTENNE e VELE</t>
  </si>
  <si>
    <t xml:space="preserve">Tipo di attrezzature</t>
  </si>
  <si>
    <t xml:space="preserve">Albero principale (o di prua)</t>
  </si>
  <si>
    <t xml:space="preserve">Albero di mezzana (o poppa)</t>
  </si>
  <si>
    <t xml:space="preserve">Limite superiore della randa</t>
  </si>
  <si>
    <t xml:space="preserve">Limite base randa</t>
  </si>
  <si>
    <t xml:space="preserve">Base del triangolo di prua</t>
  </si>
  <si>
    <t xml:space="preserve">Lunghezza strallo</t>
  </si>
  <si>
    <t xml:space="preserve">Lunghezza tangone o bompresso (vedi def.)</t>
  </si>
  <si>
    <t xml:space="preserve">In regata la barca utilizza (tangone/bompresso):</t>
  </si>
  <si>
    <t xml:space="preserve">*STL è sempre richiesto anche se la mura è fissata sul ponte</t>
  </si>
  <si>
    <t xml:space="preserve">JARCIA y VELAS</t>
  </si>
  <si>
    <t xml:space="preserve">Tipo de jarcia</t>
  </si>
  <si>
    <t xml:space="preserve">Mástil (delantero si hay 2 mástiles)</t>
  </si>
  <si>
    <t xml:space="preserve">Mesana o mástil de popa</t>
  </si>
  <si>
    <t xml:space="preserve">Limite de la Mayor sobre el mástil</t>
  </si>
  <si>
    <t xml:space="preserve">Limite del pujamen sobre la botavara</t>
  </si>
  <si>
    <t xml:space="preserve">Base del triangulo de proa</t>
  </si>
  <si>
    <t xml:space="preserve">Longitud del estay</t>
  </si>
  <si>
    <t xml:space="preserve">Longitud del tangón o botalón. (ver def.)</t>
  </si>
  <si>
    <t xml:space="preserve">En regata, el barco utiliza (tangón / botalón)</t>
  </si>
  <si>
    <t xml:space="preserve">*STL siempre usado el mismo si la amura esta fijada sobre la cubierta</t>
  </si>
  <si>
    <r>
      <rPr>
        <sz val="10"/>
        <rFont val="Noto Sans"/>
        <family val="2"/>
      </rPr>
      <t xml:space="preserve">レース中使用するアイテム</t>
    </r>
    <r>
      <rPr>
        <sz val="10"/>
        <rFont val="ＭＳ Ｐゴシック"/>
        <family val="3"/>
        <charset val="128"/>
      </rPr>
      <t xml:space="preserve">(spi/whisker pole/bowsprit)</t>
    </r>
    <r>
      <rPr>
        <sz val="10"/>
        <rFont val="Noto Sans"/>
        <family val="2"/>
      </rPr>
      <t xml:space="preserve">：</t>
    </r>
  </si>
  <si>
    <r>
      <rPr>
        <sz val="9"/>
        <rFont val="Arial Unicode MS"/>
        <family val="3"/>
      </rPr>
      <t xml:space="preserve">*STL</t>
    </r>
    <r>
      <rPr>
        <sz val="9"/>
        <rFont val="Noto Sans"/>
        <family val="2"/>
      </rPr>
      <t xml:space="preserve">申告はスピン搭載の場合常に必要、たとえデッキにタックを取る場合も</t>
    </r>
  </si>
  <si>
    <t xml:space="preserve">Longest HLU of any headsail</t>
  </si>
  <si>
    <t xml:space="preserve">Headsail luff length</t>
  </si>
  <si>
    <t xml:space="preserve">Headsail perpendicular</t>
  </si>
  <si>
    <t xml:space="preserve">Headsail 1/2 width</t>
  </si>
  <si>
    <t xml:space="preserve">Headsail 3/4 width</t>
  </si>
  <si>
    <t xml:space="preserve">Headsail upper (7/8) width</t>
  </si>
  <si>
    <t xml:space="preserve">Mainsail upper (7/8) width</t>
  </si>
  <si>
    <t xml:space="preserve">Mainsail 3/4 width</t>
  </si>
  <si>
    <t xml:space="preserve">Mainsail 1/2 width</t>
  </si>
  <si>
    <t xml:space="preserve">**largest area headsail</t>
  </si>
  <si>
    <t xml:space="preserve">Calc HSA</t>
  </si>
  <si>
    <t xml:space="preserve">default =</t>
  </si>
  <si>
    <t xml:space="preserve">No. of spinnakers carried when racing </t>
  </si>
  <si>
    <t xml:space="preserve">symmetric</t>
  </si>
  <si>
    <t xml:space="preserve">asymmetric</t>
  </si>
  <si>
    <t xml:space="preserve">The largest of any SPA</t>
  </si>
  <si>
    <t xml:space="preserve">shown below will be used</t>
  </si>
  <si>
    <t xml:space="preserve">Plus grand HLU des voiles d'avant</t>
  </si>
  <si>
    <t xml:space="preserve">Guindant voile d'avant</t>
  </si>
  <si>
    <t xml:space="preserve">Perpendiculaire voile d'avant</t>
  </si>
  <si>
    <t xml:space="preserve">Largeur à mi-hauteur</t>
  </si>
  <si>
    <t xml:space="preserve">Largeur au 3/4 de hauteur</t>
  </si>
  <si>
    <t xml:space="preserve">Largeur de voile d'avant aux 7/8 de hauteur)</t>
  </si>
  <si>
    <t xml:space="preserve">Largeur GV au 7/8 de hauteur</t>
  </si>
  <si>
    <t xml:space="preserve">Largeur GV au 3/4 de hauteur</t>
  </si>
  <si>
    <t xml:space="preserve">Largeur GV à 1/2 hauteur</t>
  </si>
  <si>
    <t xml:space="preserve">**Voile d'avant de plus grande surface</t>
  </si>
  <si>
    <t xml:space="preserve">Defaut =</t>
  </si>
  <si>
    <t xml:space="preserve">Nombre de spinnakers à bord</t>
  </si>
  <si>
    <t xml:space="preserve">symétrique</t>
  </si>
  <si>
    <t xml:space="preserve">asymétrique</t>
  </si>
  <si>
    <t xml:space="preserve">La surface du plus grand spi</t>
  </si>
  <si>
    <t xml:space="preserve">ci-dessous sera utilisée</t>
  </si>
  <si>
    <t xml:space="preserve">L'HLU più grande delle vele di prua</t>
  </si>
  <si>
    <t xml:space="preserve">Inferitura vela di prua</t>
  </si>
  <si>
    <t xml:space="preserve">Perpendicolare vela di prua</t>
  </si>
  <si>
    <t xml:space="preserve">Larghezza a metà</t>
  </si>
  <si>
    <t xml:space="preserve">Larghezza a 3/4</t>
  </si>
  <si>
    <t xml:space="preserve">Largh. della Vela di prua a 7/8 sup.</t>
  </si>
  <si>
    <t xml:space="preserve">Larghezza randa a 7/8</t>
  </si>
  <si>
    <t xml:space="preserve">Larghezza randa a 3/4</t>
  </si>
  <si>
    <t xml:space="preserve">Larghezza randa a 1/2</t>
  </si>
  <si>
    <t xml:space="preserve">**Area max delle vele di prua</t>
  </si>
  <si>
    <t xml:space="preserve">Default=</t>
  </si>
  <si>
    <t xml:space="preserve">N° di spinnaker a bordo in regata</t>
  </si>
  <si>
    <t xml:space="preserve">simmetrico</t>
  </si>
  <si>
    <t xml:space="preserve">asimmetrico</t>
  </si>
  <si>
    <t xml:space="preserve">Area dello spi max</t>
  </si>
  <si>
    <t xml:space="preserve">HLU más grande de las velas de proa</t>
  </si>
  <si>
    <t xml:space="preserve">Gratil vela de proa</t>
  </si>
  <si>
    <t xml:space="preserve">Perpendicular de la vela de proa</t>
  </si>
  <si>
    <t xml:space="preserve">Ancho a media altura</t>
  </si>
  <si>
    <t xml:space="preserve">Ancho a 3/4</t>
  </si>
  <si>
    <t xml:space="preserve">Ancho de la vela de proa a (7/8) de alto</t>
  </si>
  <si>
    <t xml:space="preserve">Ancho de la Mayor a 7/8 de altura</t>
  </si>
  <si>
    <t xml:space="preserve">Ancho de la Mayor a 3/4 de altura</t>
  </si>
  <si>
    <t xml:space="preserve">Ancho de la Mayor a 1/2 altura</t>
  </si>
  <si>
    <t xml:space="preserve">**Area más grande de las velas de proa</t>
  </si>
  <si>
    <t xml:space="preserve">defecto =</t>
  </si>
  <si>
    <t xml:space="preserve">Nº de spinnakers a bordo</t>
  </si>
  <si>
    <t xml:space="preserve">simétrico</t>
  </si>
  <si>
    <t xml:space="preserve">asimétrico</t>
  </si>
  <si>
    <t xml:space="preserve">Área del spi más grande</t>
  </si>
  <si>
    <r>
      <rPr>
        <sz val="8"/>
        <rFont val="ＭＳ Ｐゴシック"/>
        <family val="3"/>
        <charset val="128"/>
      </rPr>
      <t xml:space="preserve">**</t>
    </r>
    <r>
      <rPr>
        <sz val="8"/>
        <rFont val="Noto Sans"/>
        <family val="2"/>
      </rPr>
      <t xml:space="preserve">最大面積ヘッドセール</t>
    </r>
  </si>
  <si>
    <r>
      <rPr>
        <sz val="9"/>
        <rFont val="Arial Unicode MS"/>
        <family val="3"/>
      </rPr>
      <t xml:space="preserve">symmetric</t>
    </r>
    <r>
      <rPr>
        <sz val="9"/>
        <rFont val="Noto Sans"/>
        <family val="2"/>
      </rPr>
      <t xml:space="preserve">（対称）</t>
    </r>
  </si>
  <si>
    <r>
      <rPr>
        <sz val="9"/>
        <rFont val="Arial Unicode MS"/>
        <family val="3"/>
      </rPr>
      <t xml:space="preserve">asymmetric</t>
    </r>
    <r>
      <rPr>
        <sz val="9"/>
        <rFont val="Noto Sans"/>
        <family val="2"/>
      </rPr>
      <t xml:space="preserve">（非対称）</t>
    </r>
  </si>
  <si>
    <r>
      <rPr>
        <i val="true"/>
        <sz val="8"/>
        <rFont val="Noto Sans"/>
        <family val="2"/>
      </rPr>
      <t xml:space="preserve">下の</t>
    </r>
    <r>
      <rPr>
        <i val="true"/>
        <sz val="8"/>
        <rFont val="Arial Unicode MS"/>
        <family val="3"/>
      </rPr>
      <t xml:space="preserve">SPA</t>
    </r>
    <r>
      <rPr>
        <i val="true"/>
        <sz val="8"/>
        <rFont val="Noto Sans"/>
        <family val="2"/>
      </rPr>
      <t xml:space="preserve">で</t>
    </r>
  </si>
  <si>
    <t xml:space="preserve">最大面積が使われる</t>
  </si>
  <si>
    <t xml:space="preserve">Symmetric spinnaker luff</t>
  </si>
  <si>
    <t xml:space="preserve">Symmetric spinnaker leech</t>
  </si>
  <si>
    <t xml:space="preserve">Symmetric spinnaker foot</t>
  </si>
  <si>
    <t xml:space="preserve">Symmetric spinnaker half width</t>
  </si>
  <si>
    <t xml:space="preserve">Asymmetric spinnaker luff</t>
  </si>
  <si>
    <t xml:space="preserve">Asymmetric spinnaker leech</t>
  </si>
  <si>
    <t xml:space="preserve">Asymmetric spinnaker foot</t>
  </si>
  <si>
    <t xml:space="preserve">Asymmetric spinnaker half width</t>
  </si>
  <si>
    <t xml:space="preserve">or SPA</t>
  </si>
  <si>
    <t xml:space="preserve">Calc SPA</t>
  </si>
  <si>
    <t xml:space="preserve">from COMPLETE linear data</t>
  </si>
  <si>
    <t xml:space="preserve">Ketches/yawls only :</t>
  </si>
  <si>
    <t xml:space="preserve">Mizzen staysail HLP</t>
  </si>
  <si>
    <t xml:space="preserve">Mizzen staysail HLU</t>
  </si>
  <si>
    <t xml:space="preserve">Lisière de spinnaker (sym)</t>
  </si>
  <si>
    <t xml:space="preserve">Bordure de spinnaker (sym)</t>
  </si>
  <si>
    <t xml:space="preserve">Largeur à mi-hauteur (sym)</t>
  </si>
  <si>
    <t xml:space="preserve">Guindant (spi asym)</t>
  </si>
  <si>
    <t xml:space="preserve">Chute (spi asym)</t>
  </si>
  <si>
    <t xml:space="preserve">Bordure (spi asym)</t>
  </si>
  <si>
    <t xml:space="preserve">Largeur à mi-hauteur (spi asym)</t>
  </si>
  <si>
    <t xml:space="preserve">ou SPA</t>
  </si>
  <si>
    <t xml:space="preserve">à partir des mesures</t>
  </si>
  <si>
    <t xml:space="preserve">Ketches/yawls seulement:    LL voile avant de mizaine</t>
  </si>
  <si>
    <t xml:space="preserve">HLP voile avant de mizaine</t>
  </si>
  <si>
    <t xml:space="preserve">HLU voile avant de mizaine</t>
  </si>
  <si>
    <t xml:space="preserve">Balumina spi simm.</t>
  </si>
  <si>
    <t xml:space="preserve">Base spi</t>
  </si>
  <si>
    <t xml:space="preserve">Larghezza a metà (simm.)</t>
  </si>
  <si>
    <t xml:space="preserve">Inferitura spi asimm.</t>
  </si>
  <si>
    <t xml:space="preserve">Balumina spi asimm.</t>
  </si>
  <si>
    <t xml:space="preserve">Base spi asimm</t>
  </si>
  <si>
    <t xml:space="preserve">Larghezza a metà spi asimm. </t>
  </si>
  <si>
    <t xml:space="preserve">o SPA</t>
  </si>
  <si>
    <t xml:space="preserve">dalle misure</t>
  </si>
  <si>
    <t xml:space="preserve">Solo ketch/yawl:</t>
  </si>
  <si>
    <t xml:space="preserve">HLP vela di prua di mezzana</t>
  </si>
  <si>
    <t xml:space="preserve">HLU vela di prua di mezzana</t>
  </si>
  <si>
    <t xml:space="preserve">Gratil del spinnaker (simétrico)</t>
  </si>
  <si>
    <t xml:space="preserve">Baluma del spinnaker (simétrico)</t>
  </si>
  <si>
    <t xml:space="preserve">Pujamen del spinnaker (simétrico)</t>
  </si>
  <si>
    <t xml:space="preserve">Ancho a la mitad (simétrico)</t>
  </si>
  <si>
    <t xml:space="preserve">Grátil del  spi asim</t>
  </si>
  <si>
    <t xml:space="preserve">Baluma del spi asim</t>
  </si>
  <si>
    <t xml:space="preserve">Pujamen del spi asim</t>
  </si>
  <si>
    <t xml:space="preserve">ancho a mitad del spi asim</t>
  </si>
  <si>
    <t xml:space="preserve">ó SPA</t>
  </si>
  <si>
    <t xml:space="preserve">a partir de medidas</t>
  </si>
  <si>
    <t xml:space="preserve">Ketches/yawls solamente:    LL de la vela de proa de mesana</t>
  </si>
  <si>
    <t xml:space="preserve">HLP de la vela de proa de mesana</t>
  </si>
  <si>
    <t xml:space="preserve">HLU de la vela de proa de mesana</t>
  </si>
  <si>
    <r>
      <rPr>
        <sz val="9"/>
        <rFont val="Noto Sans"/>
        <family val="2"/>
      </rPr>
      <t xml:space="preserve">計算値 </t>
    </r>
    <r>
      <rPr>
        <sz val="9"/>
        <rFont val="Arial Unicode MS"/>
        <family val="3"/>
      </rPr>
      <t xml:space="preserve">SPA</t>
    </r>
  </si>
  <si>
    <t xml:space="preserve">寸法値データより</t>
  </si>
  <si>
    <t xml:space="preserve">Name of sailmaker (s) loft (s)</t>
  </si>
  <si>
    <t xml:space="preserve">Mainmast material</t>
  </si>
  <si>
    <t xml:space="preserve">if other :</t>
  </si>
  <si>
    <t xml:space="preserve">No. of pairs of spreaders</t>
  </si>
  <si>
    <t xml:space="preserve">No. of pairs diamonds/jumpers</t>
  </si>
  <si>
    <t xml:space="preserve">No. of aft stays or pairs of stays</t>
  </si>
  <si>
    <t xml:space="preserve">No. of pairs of checkstays</t>
  </si>
  <si>
    <t xml:space="preserve">(forward facing spreaders on fractionally rigged boats)</t>
  </si>
  <si>
    <t xml:space="preserve">see drawings</t>
  </si>
  <si>
    <t xml:space="preserve">Spreader sweepback</t>
  </si>
  <si>
    <t xml:space="preserve">Does the rig have any unusual / non standard features?</t>
  </si>
  <si>
    <t xml:space="preserve">See Rule 21.2</t>
  </si>
  <si>
    <t xml:space="preserve">If yes, give details in box at end of form</t>
  </si>
  <si>
    <t xml:space="preserve">Changed for 2017. Click here to see new Definition of Aft rigging</t>
  </si>
  <si>
    <t xml:space="preserve">Link to aft rigging drawings</t>
  </si>
  <si>
    <t xml:space="preserve">Nom(s) voilerie(s)</t>
  </si>
  <si>
    <t xml:space="preserve">Matériau mât principal</t>
  </si>
  <si>
    <t xml:space="preserve">si autre:</t>
  </si>
  <si>
    <t xml:space="preserve">Barre de flêches (Nb de  paires)</t>
  </si>
  <si>
    <t xml:space="preserve">Guignols (Nb de paires)</t>
  </si>
  <si>
    <t xml:space="preserve">Nombre d'étais arrière ou de paires d'étais arrières</t>
  </si>
  <si>
    <t xml:space="preserve">Bastaques basses (Nb de paires)</t>
  </si>
  <si>
    <t xml:space="preserve">(barre de flèche en avant du mât sur des gréement fractionné)</t>
  </si>
  <si>
    <t xml:space="preserve">Voir schémas</t>
  </si>
  <si>
    <t xml:space="preserve">angle des barres de flèche</t>
  </si>
  <si>
    <t xml:space="preserve">Le gréement a-t-il des caractéristiques inhabituelles?</t>
  </si>
  <si>
    <t xml:space="preserve">voir Règle 21.2</t>
  </si>
  <si>
    <t xml:space="preserve">Si oui, détailler à la fin du formulaire</t>
  </si>
  <si>
    <t xml:space="preserve">Changement pour 2017. Cliquez ici pour voir la nouvelle définition du Gréement Arrière</t>
  </si>
  <si>
    <t xml:space="preserve">Lien vers les schémas descriptifs du Gréement Arrière</t>
  </si>
  <si>
    <t xml:space="preserve">Nome(i) della(e) veleria (e)</t>
  </si>
  <si>
    <t xml:space="preserve">Materiale albero principale</t>
  </si>
  <si>
    <t xml:space="preserve">se altro:</t>
  </si>
  <si>
    <t xml:space="preserve">Crocette (paia)</t>
  </si>
  <si>
    <t xml:space="preserve">Pennaccino</t>
  </si>
  <si>
    <t xml:space="preserve">Número de estays de popa o pares de estays</t>
  </si>
  <si>
    <t xml:space="preserve">Volanti (basse)</t>
  </si>
  <si>
    <t xml:space="preserve">(crocette avanti all'albero su armi frazionati) </t>
  </si>
  <si>
    <t xml:space="preserve">Ver dibujos</t>
  </si>
  <si>
    <t xml:space="preserve">angolo delle crocette</t>
  </si>
  <si>
    <t xml:space="preserve">L'attrezzatura ha delle caratteristiche insolite? </t>
  </si>
  <si>
    <t xml:space="preserve">Vedi regola 21.2</t>
  </si>
  <si>
    <t xml:space="preserve">Se si, fornite dettagli alla fine del formulario</t>
  </si>
  <si>
    <t xml:space="preserve">Cambiado para el 2017. Haga clic aquí para ver la nueva definición de aparejo de popa</t>
  </si>
  <si>
    <t xml:space="preserve">Enlace a los dibujos de aparejo de popa</t>
  </si>
  <si>
    <t xml:space="preserve">Nombre(s) velero(s)</t>
  </si>
  <si>
    <t xml:space="preserve">Material mástil principal</t>
  </si>
  <si>
    <t xml:space="preserve">si otro:</t>
  </si>
  <si>
    <t xml:space="preserve">Crucetas (Nº de  pares)</t>
  </si>
  <si>
    <t xml:space="preserve">Violines (Nº de pares)</t>
  </si>
  <si>
    <t xml:space="preserve">Numero di stralli di poppa o di paia di stralli di poppa</t>
  </si>
  <si>
    <t xml:space="preserve">Burdas bajas (Nº de pares)</t>
  </si>
  <si>
    <t xml:space="preserve">(crucetas delante del mástil sobre jarcia fraccionada)</t>
  </si>
  <si>
    <t xml:space="preserve">Vedi disegni</t>
  </si>
  <si>
    <t xml:space="preserve">angulo de las crucetas</t>
  </si>
  <si>
    <t xml:space="preserve">El aparejo tiene caracteristicas inhabituales?</t>
  </si>
  <si>
    <t xml:space="preserve">ver Regla 21.2</t>
  </si>
  <si>
    <t xml:space="preserve">Si es si, detallarlo al final del formulario</t>
  </si>
  <si>
    <t xml:space="preserve"> Cambiamento per 2017. Clicca qui per vedere la nuova definizione di Regolazioni  Poppiere</t>
  </si>
  <si>
    <t xml:space="preserve">Link per i disegni per Regolazioni Poppiere</t>
  </si>
  <si>
    <t xml:space="preserve">他の場合：</t>
  </si>
  <si>
    <t xml:space="preserve">アフトステーの（組）数</t>
  </si>
  <si>
    <t xml:space="preserve">（フラクショナルリグの前傾スプレッダー）</t>
  </si>
  <si>
    <t xml:space="preserve">図を参照</t>
  </si>
  <si>
    <r>
      <rPr>
        <sz val="9"/>
        <rFont val="Arial Unicode MS"/>
        <family val="3"/>
      </rPr>
      <t xml:space="preserve">Spreader </t>
    </r>
    <r>
      <rPr>
        <sz val="9"/>
        <rFont val="Noto Sans"/>
        <family val="2"/>
      </rPr>
      <t xml:space="preserve">振り角</t>
    </r>
  </si>
  <si>
    <t xml:space="preserve">リグは、標準と違ったり、その他の特徴を持っている</t>
  </si>
  <si>
    <r>
      <rPr>
        <sz val="9"/>
        <rFont val="Noto Sans"/>
        <family val="2"/>
      </rPr>
      <t xml:space="preserve">ルール</t>
    </r>
    <r>
      <rPr>
        <sz val="9"/>
        <rFont val="Arial Unicode MS"/>
        <family val="3"/>
      </rPr>
      <t xml:space="preserve">21.2</t>
    </r>
    <r>
      <rPr>
        <sz val="9"/>
        <rFont val="Noto Sans"/>
        <family val="2"/>
      </rPr>
      <t xml:space="preserve">を参照</t>
    </r>
  </si>
  <si>
    <r>
      <rPr>
        <i val="true"/>
        <sz val="9"/>
        <rFont val="Arial Unicode MS"/>
        <family val="3"/>
      </rPr>
      <t xml:space="preserve">yes</t>
    </r>
    <r>
      <rPr>
        <i val="true"/>
        <sz val="9"/>
        <rFont val="Noto Sans"/>
        <family val="2"/>
      </rPr>
      <t xml:space="preserve">の場合、下欄に詳細を記す</t>
    </r>
  </si>
  <si>
    <r>
      <rPr>
        <sz val="11"/>
        <color rgb="FF000000"/>
        <rFont val="Arial"/>
        <family val="2"/>
      </rPr>
      <t xml:space="preserve">2017</t>
    </r>
    <r>
      <rPr>
        <sz val="11"/>
        <color rgb="FF000000"/>
        <rFont val="Noto Sans"/>
        <family val="2"/>
      </rPr>
      <t xml:space="preserve">年での変更。アフトリギングの定義は、ここをクリック</t>
    </r>
  </si>
  <si>
    <t xml:space="preserve">アフトリギング図へのリンク</t>
  </si>
  <si>
    <t xml:space="preserve">Standing rigging material</t>
  </si>
  <si>
    <t xml:space="preserve">Specify here if 'other'</t>
  </si>
  <si>
    <t xml:space="preserve">Is a roller furling headsail fitted?</t>
  </si>
  <si>
    <t xml:space="preserve">Is in-mast furling fitted?  </t>
  </si>
  <si>
    <t xml:space="preserve">TOTAL No. of headsails carried that may be used when racing</t>
  </si>
  <si>
    <t xml:space="preserve">if none, input 0 </t>
  </si>
  <si>
    <t xml:space="preserve">(excluding OSR* storm &amp; heavy weather sails)</t>
  </si>
  <si>
    <t xml:space="preserve">AND : OSR* heavy weather jib carried ?</t>
  </si>
  <si>
    <t xml:space="preserve">Is the yacht a dayboat ?</t>
  </si>
  <si>
    <t xml:space="preserve">See IRC Rule 24</t>
  </si>
  <si>
    <t xml:space="preserve">Are OSR* lifelines fitted ?</t>
  </si>
  <si>
    <t xml:space="preserve">*World Sailing Offshore Special Regulation 3.14</t>
  </si>
  <si>
    <t xml:space="preserve">*World Sailing Offshore Special Regulation 4.26</t>
  </si>
  <si>
    <t xml:space="preserve">Matériau gréement dormant</t>
  </si>
  <si>
    <t xml:space="preserve">Détailler ici si "autre"</t>
  </si>
  <si>
    <t xml:space="preserve">Voile d'avant sur enrouleur?</t>
  </si>
  <si>
    <t xml:space="preserve">GV: enrouleur mât?</t>
  </si>
  <si>
    <t xml:space="preserve">Nb TOTAL de voiles d'avant à bord qui peuvent être utilisés en course.</t>
  </si>
  <si>
    <t xml:space="preserve">Si aucune, inscrire 0</t>
  </si>
  <si>
    <t xml:space="preserve">(voiles de tempête &amp; de gros temps OSR* exclues)</t>
  </si>
  <si>
    <t xml:space="preserve">ET : voile de gros temps (OSR*) utilisée en course ?</t>
  </si>
  <si>
    <t xml:space="preserve">Le bateau est-il un Dayboat?</t>
  </si>
  <si>
    <t xml:space="preserve">Voir IRC Règle 24</t>
  </si>
  <si>
    <t xml:space="preserve">Bateau avec filières OSR*?</t>
  </si>
  <si>
    <t xml:space="preserve">Materiale manovre fisse</t>
  </si>
  <si>
    <t xml:space="preserve">Specificate qui se "altro"</t>
  </si>
  <si>
    <t xml:space="preserve">Vela di prua rollabile?</t>
  </si>
  <si>
    <t xml:space="preserve">rollabile nell'albero?</t>
  </si>
  <si>
    <t xml:space="preserve">Numero TOTALE di vele di prua imbarcate che possono essere usate in regata</t>
  </si>
  <si>
    <t xml:space="preserve">Se nessuna, scrivere 0</t>
  </si>
  <si>
    <t xml:space="preserve">(Vela da tempesta OSR* e fiocco da vento duro esclusi)</t>
  </si>
  <si>
    <t xml:space="preserve">E: fiocco da vento duro OSR* utilizzato in regata?</t>
  </si>
  <si>
    <t xml:space="preserve">La barca è un day-boat?</t>
  </si>
  <si>
    <t xml:space="preserve">Vedi Reg. IRC 24</t>
  </si>
  <si>
    <t xml:space="preserve">Barche con draglie conformi alle OSR*?</t>
  </si>
  <si>
    <t xml:space="preserve">Material de la jarcia firme</t>
  </si>
  <si>
    <t xml:space="preserve">Detallar aquí si otro</t>
  </si>
  <si>
    <t xml:space="preserve">Vela de proa sobre enrollador?</t>
  </si>
  <si>
    <t xml:space="preserve">Mayor: enrrollada en el mástil?</t>
  </si>
  <si>
    <t xml:space="preserve">N º total de velas de proa a bordo que pueden ser utilizadas en regata</t>
  </si>
  <si>
    <t xml:space="preserve">Si ninguna, poner 0</t>
  </si>
  <si>
    <t xml:space="preserve">(OSR* tormentín y la vela de tiempo duro son excluidas)</t>
  </si>
  <si>
    <t xml:space="preserve">Y: OSR* vela de tiempo duro utilizado en regata?</t>
  </si>
  <si>
    <t xml:space="preserve">El barco es un Dayboat?</t>
  </si>
  <si>
    <t xml:space="preserve">Ver IRC Regla 24</t>
  </si>
  <si>
    <t xml:space="preserve">Barco con pasamanos OSR*?</t>
  </si>
  <si>
    <t xml:space="preserve">’その他’の場合、詳細を記す</t>
  </si>
  <si>
    <r>
      <rPr>
        <sz val="9"/>
        <rFont val="Arial Unicode MS"/>
        <family val="3"/>
      </rPr>
      <t xml:space="preserve">roller furling</t>
    </r>
    <r>
      <rPr>
        <sz val="9"/>
        <rFont val="Noto Sans"/>
        <family val="2"/>
      </rPr>
      <t xml:space="preserve">ヘッドセール装備？</t>
    </r>
  </si>
  <si>
    <t xml:space="preserve">レース中搭載するヘッドセイルの総数</t>
  </si>
  <si>
    <r>
      <rPr>
        <sz val="9"/>
        <rFont val="Noto Sans"/>
        <family val="2"/>
      </rPr>
      <t xml:space="preserve">追加がない場合は、 </t>
    </r>
    <r>
      <rPr>
        <sz val="9"/>
        <rFont val="Arial Unicode MS"/>
        <family val="3"/>
      </rPr>
      <t xml:space="preserve">0 </t>
    </r>
  </si>
  <si>
    <r>
      <rPr>
        <i val="true"/>
        <sz val="9"/>
        <rFont val="Arial Unicode MS"/>
        <family val="3"/>
      </rPr>
      <t xml:space="preserve">(OSR* storm &amp; heavy weather sails</t>
    </r>
    <r>
      <rPr>
        <i val="true"/>
        <sz val="9"/>
        <rFont val="Noto Sans"/>
        <family val="2"/>
      </rPr>
      <t xml:space="preserve">は除く</t>
    </r>
    <r>
      <rPr>
        <i val="true"/>
        <sz val="9"/>
        <rFont val="Arial Unicode MS"/>
        <family val="3"/>
      </rPr>
      <t xml:space="preserve">)</t>
    </r>
  </si>
  <si>
    <r>
      <rPr>
        <sz val="9"/>
        <rFont val="Noto Sans"/>
        <family val="2"/>
      </rPr>
      <t xml:space="preserve">さらに、</t>
    </r>
    <r>
      <rPr>
        <sz val="9"/>
        <rFont val="Arial Unicode MS"/>
        <family val="3"/>
      </rPr>
      <t xml:space="preserve">OSR* heavy weather jib </t>
    </r>
    <r>
      <rPr>
        <sz val="9"/>
        <rFont val="Noto Sans"/>
        <family val="2"/>
      </rPr>
      <t xml:space="preserve">は積む？</t>
    </r>
  </si>
  <si>
    <r>
      <rPr>
        <sz val="9"/>
        <rFont val="Arial Unicode MS"/>
        <family val="3"/>
      </rPr>
      <t xml:space="preserve">dayboat</t>
    </r>
    <r>
      <rPr>
        <sz val="9"/>
        <rFont val="Noto Sans"/>
        <family val="2"/>
      </rPr>
      <t xml:space="preserve">ですか </t>
    </r>
    <r>
      <rPr>
        <sz val="9"/>
        <rFont val="Arial Unicode MS"/>
        <family val="3"/>
      </rPr>
      <t xml:space="preserve">?</t>
    </r>
  </si>
  <si>
    <r>
      <rPr>
        <sz val="9"/>
        <rFont val="Arial Unicode MS"/>
        <family val="3"/>
      </rPr>
      <t xml:space="preserve">IRC Rule 24</t>
    </r>
    <r>
      <rPr>
        <sz val="9"/>
        <rFont val="Noto Sans"/>
        <family val="2"/>
      </rPr>
      <t xml:space="preserve">参照</t>
    </r>
  </si>
  <si>
    <r>
      <rPr>
        <sz val="9"/>
        <rFont val="Arial Unicode MS"/>
        <family val="3"/>
      </rPr>
      <t xml:space="preserve">OSR* lifelines </t>
    </r>
    <r>
      <rPr>
        <sz val="9"/>
        <rFont val="Noto Sans"/>
        <family val="2"/>
      </rPr>
      <t xml:space="preserve">を装備</t>
    </r>
    <r>
      <rPr>
        <sz val="9"/>
        <rFont val="Arial Unicode MS"/>
        <family val="3"/>
      </rPr>
      <t xml:space="preserve">?</t>
    </r>
  </si>
  <si>
    <t xml:space="preserve">SAILS</t>
  </si>
  <si>
    <t xml:space="preserve">RIG CONFIGURATION</t>
  </si>
  <si>
    <t xml:space="preserve">(no rating reduction for fewer than 3 spis)</t>
  </si>
  <si>
    <t xml:space="preserve">If the boat has no running backstays, checkstays or adjustable backstay, tick here </t>
  </si>
  <si>
    <t xml:space="preserve">Two masted rigs - see PART 2 for mizzen data</t>
  </si>
  <si>
    <t xml:space="preserve">Mizzen upper limit</t>
  </si>
  <si>
    <t xml:space="preserve">Mizzen outer limit</t>
  </si>
  <si>
    <t xml:space="preserve">Sails must be measured by an approved measurer for Endorsed certificates</t>
  </si>
  <si>
    <t xml:space="preserve">IF FURLING HEADSAIL FITTED answer the following questions:</t>
  </si>
  <si>
    <t xml:space="preserve">Stored power for rig or sail adjustment</t>
  </si>
  <si>
    <t xml:space="preserve">Systems to adjust the mast foot while racing</t>
  </si>
  <si>
    <t xml:space="preserve">Systems to adjust the forestay length while racing</t>
  </si>
  <si>
    <t xml:space="preserve">VOILES</t>
  </si>
  <si>
    <t xml:space="preserve">CONFIGURATION DE GREEMENT</t>
  </si>
  <si>
    <t xml:space="preserve">(pas de réduction de rating si le nombre de spis est inférieur à 3)</t>
  </si>
  <si>
    <t xml:space="preserve">Si votre bateau est dépourvu de pataras et de bastaques hautes ou basses, cliquez ici </t>
  </si>
  <si>
    <t xml:space="preserve">Gréement à deux mâts - Voir PARTIE 2</t>
  </si>
  <si>
    <t xml:space="preserve">Marque limite supérieure de misaine</t>
  </si>
  <si>
    <t xml:space="preserve">Limite extérieure de misaine</t>
  </si>
  <si>
    <t xml:space="preserve">Les voiles doivent être mesurées par un Mesureur Agréé Endorsed.</t>
  </si>
  <si>
    <t xml:space="preserve">Si votre bateau est équipé d'une VOILE D'AVANT SUR ENROULEUR, merci de répondre aux questions suivantes.</t>
  </si>
  <si>
    <t xml:space="preserve">Energie emmagasinnée pour le réglage du gréement est des voiles</t>
  </si>
  <si>
    <t xml:space="preserve">Systèmes permettant d'ajuster l'étai ou le pied de mât</t>
  </si>
  <si>
    <t xml:space="preserve">Equipement permettant le réglage de la longueur d'étai en course</t>
  </si>
  <si>
    <t xml:space="preserve">VELE</t>
  </si>
  <si>
    <t xml:space="preserve">ANTENNE CONFIGURAZIONE</t>
  </si>
  <si>
    <t xml:space="preserve">(nessuna riduzione di rating se il numero di spi è inferiore a 3)</t>
  </si>
  <si>
    <t xml:space="preserve">Se la barca non ha volanti o paterazzo regolabile clicca qui</t>
  </si>
  <si>
    <t xml:space="preserve">Attrezzatura con 2 alberi - Vedere PARTE 2</t>
  </si>
  <si>
    <t xml:space="preserve">Marca limite superiore della mezzana</t>
  </si>
  <si>
    <t xml:space="preserve">Limite exteriore della mezzana </t>
  </si>
  <si>
    <t xml:space="preserve">Le vele devono essere misurate da uno Stazzatore Ufficiale</t>
  </si>
  <si>
    <t xml:space="preserve">Se la vostra barca è equipaggiata con una VELA DI PRUA ROLLABILE, p.f. rispondere ai seguenti quesiti</t>
  </si>
  <si>
    <t xml:space="preserve">Energia immagazzinata per la regolazione dell'attrezzatura e delle vele</t>
  </si>
  <si>
    <t xml:space="preserve">Un sistema per la regolazione dello strallo o del piede dell'albero </t>
  </si>
  <si>
    <t xml:space="preserve">Sistemi per regolare la lunghezza dello strallo di prua in regata</t>
  </si>
  <si>
    <t xml:space="preserve">VELAS</t>
  </si>
  <si>
    <t xml:space="preserve">JARCIA CONFIGURACION</t>
  </si>
  <si>
    <t xml:space="preserve">(sin reducción de rating para menos de 3 espis)</t>
  </si>
  <si>
    <t xml:space="preserve">Si su barco no tiene burdas altas, burdas bajas o backestay ajustable, clique aquí</t>
  </si>
  <si>
    <t xml:space="preserve">Twin masted rigs - see PART 2 for mizzen data</t>
  </si>
  <si>
    <t xml:space="preserve">Sistemas que permiten ajustar el estay ó el pie de mástil</t>
  </si>
  <si>
    <t xml:space="preserve">Equipo que permita el reglaje de la longitud del estay en regata</t>
  </si>
  <si>
    <r>
      <rPr>
        <sz val="10"/>
        <rFont val="Noto Sans"/>
        <family val="2"/>
      </rPr>
      <t xml:space="preserve">（</t>
    </r>
    <r>
      <rPr>
        <sz val="10"/>
        <rFont val="Arial"/>
        <family val="2"/>
      </rPr>
      <t xml:space="preserve">3</t>
    </r>
    <r>
      <rPr>
        <sz val="10"/>
        <rFont val="Noto Sans"/>
        <family val="2"/>
      </rPr>
      <t xml:space="preserve">枚未満でもレーティングに影響なし）</t>
    </r>
  </si>
  <si>
    <t xml:space="preserve">If the boat has no running backstays, checkstays or adjustable backstay, tick here</t>
  </si>
  <si>
    <r>
      <rPr>
        <sz val="10"/>
        <rFont val="Noto Sans"/>
        <family val="2"/>
      </rPr>
      <t xml:space="preserve">ツインマストリグ　－　</t>
    </r>
    <r>
      <rPr>
        <sz val="10"/>
        <rFont val="Arial"/>
        <family val="2"/>
      </rPr>
      <t xml:space="preserve">PART 2</t>
    </r>
    <r>
      <rPr>
        <sz val="10"/>
        <rFont val="Noto Sans"/>
        <family val="2"/>
      </rPr>
      <t xml:space="preserve">参照</t>
    </r>
  </si>
  <si>
    <t xml:space="preserve">ミズンアッパーリミット</t>
  </si>
  <si>
    <t xml:space="preserve">ミズンアウターリミット</t>
  </si>
  <si>
    <t xml:space="preserve">エンドースド証書には、セールの公認メジャラーによる計測が必要</t>
  </si>
  <si>
    <t xml:space="preserve">ファーリングヘッドセール装備の場合、以下に答えてください</t>
  </si>
  <si>
    <t xml:space="preserve">リグもしくはセール調整のための蓄力</t>
  </si>
  <si>
    <t xml:space="preserve">レース中のマストフット調整システム</t>
  </si>
  <si>
    <t xml:space="preserve">レース中のフォアステー長さ調整システム</t>
  </si>
  <si>
    <t xml:space="preserve">Notes relating to mainsail widths</t>
  </si>
  <si>
    <t xml:space="preserve">If no data is supplied, the following data will be used:</t>
  </si>
  <si>
    <t xml:space="preserve">BLANK</t>
  </si>
  <si>
    <t xml:space="preserve">*If not supplied HLUmax will be input as HLU. Please check definition and supply if any headsail has a luff length longer than HLU</t>
  </si>
  <si>
    <t xml:space="preserve">Simple sail measurement guides (not applicable for Endorsed certificates)</t>
  </si>
  <si>
    <t xml:space="preserve">E required for calculation</t>
  </si>
  <si>
    <t xml:space="preserve">If the sizes of your sails are LARGER than this then you MUST supply the actual data as per Rule 21.5.2</t>
  </si>
  <si>
    <t xml:space="preserve">If the sizes of your sails are SMALLER than this then it is in your interests to supply the actual data.</t>
  </si>
  <si>
    <t xml:space="preserve">Ensure you have supplied STL</t>
  </si>
  <si>
    <t xml:space="preserve">We recommend measurement by a sailmaker or measurer but self-measurement is acceptable for standard certificates</t>
  </si>
  <si>
    <t xml:space="preserve">Les notes se réfèrent aux largeurs de grand-voile</t>
  </si>
  <si>
    <t xml:space="preserve">A défaut de renseignement, les données suivantes seront utilisées :</t>
  </si>
  <si>
    <t xml:space="preserve">*Si non rensiengé, HLUm sera identique à HLU. Merci de vérifier cette définition si une voile des voiles d'avant a un guindant plus long que HLU.</t>
  </si>
  <si>
    <t xml:space="preserve">Guide de mesures simplifiés (non valide pour les certificats Endorsed)</t>
  </si>
  <si>
    <t xml:space="preserve">Renseignement de E nécessaire pour le calcul</t>
  </si>
  <si>
    <t xml:space="preserve">Si les largueurs de vos voiles sont SUPERIEURES, les mesures réelles doivent être renseignées (Cf. Règle 21.5.2).</t>
  </si>
  <si>
    <t xml:space="preserve">Si les largeurs de vos voiles sont INFERIEURES, il est de votre intérêt de fournir les mesures réelles.</t>
  </si>
  <si>
    <t xml:space="preserve">Assurez-vous d'avoir renseigné STL</t>
  </si>
  <si>
    <t xml:space="preserve">Nous recommandons que les mesures proviennent de votre voilerie ou d'un jaugeur mais les mesures personnelles sont acceptables pour un certificat standard.</t>
  </si>
  <si>
    <t xml:space="preserve">Le note si riferiscono alle larghezze della randa</t>
  </si>
  <si>
    <t xml:space="preserve">Se non è fornito alcun dato, saranno usati i seguenti dati:</t>
  </si>
  <si>
    <t xml:space="preserve">*Se non è indicato, HLUmax sarà imputato come HLU. Controlla la definizione e comunica se qualche vela di prua ha una lunghezza di inferitura maggiore di HLU </t>
  </si>
  <si>
    <t xml:space="preserve">Indicazioni di semplice misurazione di vela (non applicabili per certificati Endorsed)</t>
  </si>
  <si>
    <t xml:space="preserve">L'indicazione della E è necessaria per il calcolo</t>
  </si>
  <si>
    <t xml:space="preserve">Se le larghezze delle vostre vele sono MAGGIORI, devono essere indicate le misure reali  (Cfr. Reg. 21.5.2)</t>
  </si>
  <si>
    <t xml:space="preserve">Se le larghezze delle vostre vele sono MINORI, è vostro interesse indicare le misure reali.</t>
  </si>
  <si>
    <t xml:space="preserve">Assicuratevi di aver indicato STL</t>
  </si>
  <si>
    <t xml:space="preserve">Noi raccomandiamo che le misure provengano dalla vostra veleria o da uno stazzatore ma le misure personali sono accettate per un certificato standard</t>
  </si>
  <si>
    <t xml:space="preserve">Las notas se refieren a los anchos de la vela mayor</t>
  </si>
  <si>
    <t xml:space="preserve">A falta de datos, los datos siguientes seran utilizados</t>
  </si>
  <si>
    <t xml:space="preserve">*Si no se suministra la HLUmax se introducirá como HLU. Por favor, compruebe la definición y diga si cualquier vela de proa tiene una longitud de gratil mayor que la HLU.</t>
  </si>
  <si>
    <t xml:space="preserve">Simples guías de medición de velas (no aplicable a los certificados Endorsed)</t>
  </si>
  <si>
    <t xml:space="preserve">El valor de E es requerido para el cálculo</t>
  </si>
  <si>
    <t xml:space="preserve">Si los anchos de vuestras velas son SUPERIORES, las medidas reales deben ser declaradas (ver la Regla 21.5.2) </t>
  </si>
  <si>
    <t xml:space="preserve">Si los anchos de vuestras velas son INFERIORES, es de su interes proporcionarnos las medidas reales</t>
  </si>
  <si>
    <t xml:space="preserve">Asegurese de haber proporcionado el STL</t>
  </si>
  <si>
    <t xml:space="preserve">Se recomienda la medición por un velero o un medidor pero la auto-medición es aceptada para los certificados estándar)</t>
  </si>
  <si>
    <t xml:space="preserve">メインセール幅デフォルト値</t>
  </si>
  <si>
    <t xml:space="preserve">データの申告がない場合、次の値が採用されます：</t>
  </si>
  <si>
    <r>
      <rPr>
        <sz val="10"/>
        <rFont val="Arial Unicode MS"/>
        <family val="3"/>
      </rPr>
      <t xml:space="preserve">*</t>
    </r>
    <r>
      <rPr>
        <sz val="10"/>
        <rFont val="Noto Sans"/>
        <family val="2"/>
      </rPr>
      <t xml:space="preserve">申告がなければ、</t>
    </r>
    <r>
      <rPr>
        <sz val="10"/>
        <rFont val="Arial Unicode MS"/>
        <family val="3"/>
      </rPr>
      <t xml:space="preserve">HLUmax</t>
    </r>
    <r>
      <rPr>
        <sz val="10"/>
        <rFont val="Noto Sans"/>
        <family val="2"/>
      </rPr>
      <t xml:space="preserve">が</t>
    </r>
    <r>
      <rPr>
        <sz val="10"/>
        <rFont val="Arial Unicode MS"/>
        <family val="3"/>
      </rPr>
      <t xml:space="preserve">HLU</t>
    </r>
    <r>
      <rPr>
        <sz val="10"/>
        <rFont val="Noto Sans"/>
        <family val="2"/>
      </rPr>
      <t xml:space="preserve">として入力されます。定義を確認し、</t>
    </r>
    <r>
      <rPr>
        <sz val="10"/>
        <rFont val="Arial Unicode MS"/>
        <family val="3"/>
      </rPr>
      <t xml:space="preserve">HLU</t>
    </r>
    <r>
      <rPr>
        <sz val="10"/>
        <rFont val="Noto Sans"/>
        <family val="2"/>
      </rPr>
      <t xml:space="preserve">よりも長いラフレングスを持つヘッドセイルがある場合、その値を申告すること</t>
    </r>
  </si>
  <si>
    <t xml:space="preserve">簡易セイル計測ガイド（エンドースド証書には適用不可）</t>
  </si>
  <si>
    <r>
      <rPr>
        <sz val="10"/>
        <rFont val="Noto Sans"/>
        <family val="2"/>
      </rPr>
      <t xml:space="preserve">計算に使われる</t>
    </r>
    <r>
      <rPr>
        <sz val="10"/>
        <rFont val="Arial Unicode MS"/>
        <family val="3"/>
      </rPr>
      <t xml:space="preserve">E</t>
    </r>
  </si>
  <si>
    <r>
      <rPr>
        <sz val="10"/>
        <rFont val="Noto Sans"/>
        <family val="2"/>
      </rPr>
      <t xml:space="preserve">セールのサイズがこれよりも大きい場合は、規則</t>
    </r>
    <r>
      <rPr>
        <sz val="10"/>
        <rFont val="Arial Unicode MS"/>
        <family val="3"/>
      </rPr>
      <t xml:space="preserve">21.5.2</t>
    </r>
    <r>
      <rPr>
        <sz val="10"/>
        <rFont val="Noto Sans"/>
        <family val="2"/>
      </rPr>
      <t xml:space="preserve">に従い、実データを申告してください</t>
    </r>
  </si>
  <si>
    <t xml:space="preserve">セールのサイズがこれよりも小さい場合は、申告者の判断で、実データの申告ができます</t>
  </si>
  <si>
    <r>
      <rPr>
        <sz val="10"/>
        <rFont val="Noto Sans"/>
        <family val="2"/>
      </rPr>
      <t xml:space="preserve">上でポールのタイプを選択し、</t>
    </r>
    <r>
      <rPr>
        <sz val="10"/>
        <rFont val="Arial Unicode MS"/>
        <family val="3"/>
      </rPr>
      <t xml:space="preserve">STL</t>
    </r>
    <r>
      <rPr>
        <sz val="10"/>
        <rFont val="Noto Sans"/>
        <family val="2"/>
      </rPr>
      <t xml:space="preserve">値を申告していること</t>
    </r>
  </si>
  <si>
    <t xml:space="preserve">セイルメーカーもしくはメジャラーによる計測を推奨するが、ノーマル証書の場合は、自己計測も可</t>
  </si>
  <si>
    <t xml:space="preserve">ENGINE &amp; PROPELLER</t>
  </si>
  <si>
    <t xml:space="preserve">Engine type</t>
  </si>
  <si>
    <t xml:space="preserve">Make, model &amp; horsepower :</t>
  </si>
  <si>
    <t xml:space="preserve">Propeller type</t>
  </si>
  <si>
    <t xml:space="preserve">No. of blades</t>
  </si>
  <si>
    <t xml:space="preserve">default for inboard = 2</t>
  </si>
  <si>
    <t xml:space="preserve">STANDARD FITOUT</t>
  </si>
  <si>
    <t xml:space="preserve">Please give details of any standard furniture removed or altered</t>
  </si>
  <si>
    <t xml:space="preserve">or: non-standard table?</t>
  </si>
  <si>
    <t xml:space="preserve">Door(s) removed?</t>
  </si>
  <si>
    <t xml:space="preserve">If Yes, how many?</t>
  </si>
  <si>
    <t xml:space="preserve">Other items</t>
  </si>
  <si>
    <t xml:space="preserve">If Yes, give details</t>
  </si>
  <si>
    <t xml:space="preserve">Rule ref 22.2.2 (HF+)</t>
  </si>
  <si>
    <t xml:space="preserve">Standard furniture removed or altered</t>
  </si>
  <si>
    <t xml:space="preserve">MOTEUR ET HELICE</t>
  </si>
  <si>
    <t xml:space="preserve">Type de moteur</t>
  </si>
  <si>
    <t xml:space="preserve">Poids du moteur</t>
  </si>
  <si>
    <t xml:space="preserve">Marque, modèle et puissance</t>
  </si>
  <si>
    <t xml:space="preserve">Type d'hélice</t>
  </si>
  <si>
    <t xml:space="preserve">No. de pales</t>
  </si>
  <si>
    <t xml:space="preserve">2 pales par défaut pour moteur int.</t>
  </si>
  <si>
    <t xml:space="preserve">No. d'helices</t>
  </si>
  <si>
    <t xml:space="preserve">CONFIGURATION DE COURSE</t>
  </si>
  <si>
    <t xml:space="preserve">Merci de détailler les éléments de série modifiés ou retirés.</t>
  </si>
  <si>
    <t xml:space="preserve">Table retirée</t>
  </si>
  <si>
    <t xml:space="preserve">ou table non de série?</t>
  </si>
  <si>
    <t xml:space="preserve">Portes retirées?</t>
  </si>
  <si>
    <t xml:space="preserve">Si Oui, combien?</t>
  </si>
  <si>
    <t xml:space="preserve">Autre éléments </t>
  </si>
  <si>
    <t xml:space="preserve">Si Oui, détailler</t>
  </si>
  <si>
    <t xml:space="preserve">Voir Règle 22.2.2 (HF+)</t>
  </si>
  <si>
    <t xml:space="preserve">Eléments de série modifiés ou retirés.</t>
  </si>
  <si>
    <t xml:space="preserve">MOTORE E ELICA</t>
  </si>
  <si>
    <t xml:space="preserve">Tipo di motore</t>
  </si>
  <si>
    <t xml:space="preserve">Peso motore</t>
  </si>
  <si>
    <t xml:space="preserve">Marca, modello e potenza</t>
  </si>
  <si>
    <t xml:space="preserve">Tipo d'elica</t>
  </si>
  <si>
    <t xml:space="preserve">No. delle pale</t>
  </si>
  <si>
    <t xml:space="preserve">Per motore entrobordo, di default=2 </t>
  </si>
  <si>
    <t xml:space="preserve">No. delle elica</t>
  </si>
  <si>
    <t xml:space="preserve">CONFIGURAZIONE IN REGATA</t>
  </si>
  <si>
    <t xml:space="preserve">Si prega di fornire dettagli di ogni allestimento interno rimosso o cambiato</t>
  </si>
  <si>
    <t xml:space="preserve">Tavolo sbarcato</t>
  </si>
  <si>
    <t xml:space="preserve">o tavolo non di serie?</t>
  </si>
  <si>
    <t xml:space="preserve">Porte sbarcate?</t>
  </si>
  <si>
    <t xml:space="preserve">Altri componenti </t>
  </si>
  <si>
    <t xml:space="preserve">Se Si, specificare</t>
  </si>
  <si>
    <t xml:space="preserve">Reg. rif. 22.2.2 (HF+)</t>
  </si>
  <si>
    <t xml:space="preserve">Allestimento interno rimosso o cambiato</t>
  </si>
  <si>
    <t xml:space="preserve">MOTOR Y HELICE</t>
  </si>
  <si>
    <t xml:space="preserve">Tipo de motor</t>
  </si>
  <si>
    <t xml:space="preserve">Peso del motor</t>
  </si>
  <si>
    <t xml:space="preserve">Marca, modelo y potencia</t>
  </si>
  <si>
    <t xml:space="preserve">Tipo de hélice</t>
  </si>
  <si>
    <t xml:space="preserve">No. de palas</t>
  </si>
  <si>
    <t xml:space="preserve">Para motor interior por defecto = 2</t>
  </si>
  <si>
    <t xml:space="preserve">CONFIGURACIÓN EN REGATA</t>
  </si>
  <si>
    <t xml:space="preserve">Por favor, dar detalles de cualquier mobiliario estándar que se quita o se modifica</t>
  </si>
  <si>
    <t xml:space="preserve">Mesa quitada</t>
  </si>
  <si>
    <t xml:space="preserve">ó mesa no de série?</t>
  </si>
  <si>
    <t xml:space="preserve">Puertas quitadas?</t>
  </si>
  <si>
    <t xml:space="preserve">cuantas</t>
  </si>
  <si>
    <t xml:space="preserve">Otros elementos </t>
  </si>
  <si>
    <t xml:space="preserve">Si Si, detallar</t>
  </si>
  <si>
    <t xml:space="preserve">Reg. ref 22.2.2 (HF+)</t>
  </si>
  <si>
    <t xml:space="preserve">Mobiliario estándar que se quita o se modifica</t>
  </si>
  <si>
    <t xml:space="preserve">プロペラ数</t>
  </si>
  <si>
    <t xml:space="preserve">スタンダード船内装備で、取り外したり変更したものの詳細を申告して下さい</t>
  </si>
  <si>
    <t xml:space="preserve">標準以外のテーブル装備？</t>
  </si>
  <si>
    <t xml:space="preserve">Doors removed?</t>
  </si>
  <si>
    <t xml:space="preserve">数</t>
  </si>
  <si>
    <t xml:space="preserve">その他 </t>
  </si>
  <si>
    <r>
      <rPr>
        <sz val="9"/>
        <rFont val="Arial Unicode MS"/>
        <family val="3"/>
      </rPr>
      <t xml:space="preserve">If Yes, </t>
    </r>
    <r>
      <rPr>
        <sz val="9"/>
        <rFont val="Noto Sans"/>
        <family val="2"/>
      </rPr>
      <t xml:space="preserve">詳細</t>
    </r>
  </si>
  <si>
    <r>
      <rPr>
        <sz val="9"/>
        <rFont val="Noto Sans"/>
        <family val="2"/>
      </rPr>
      <t xml:space="preserve">ルール</t>
    </r>
    <r>
      <rPr>
        <sz val="9"/>
        <rFont val="Arial Unicode MS"/>
        <family val="3"/>
      </rPr>
      <t xml:space="preserve">22.2.2</t>
    </r>
    <r>
      <rPr>
        <sz val="9"/>
        <rFont val="Noto Sans"/>
        <family val="2"/>
      </rPr>
      <t xml:space="preserve">参照 </t>
    </r>
    <r>
      <rPr>
        <sz val="9"/>
        <rFont val="Arial Unicode MS"/>
        <family val="3"/>
      </rPr>
      <t xml:space="preserve">(HF+)</t>
    </r>
  </si>
  <si>
    <t xml:space="preserve">とりはずした、もしくは変更した標準家具</t>
  </si>
  <si>
    <t xml:space="preserve">STORED POWER &amp; RIG ADJUSTMENT</t>
  </si>
  <si>
    <t xml:space="preserve">Does the boat use stored power for the operation or adjustment of running rigging (excluding mainsail halyard or the reefing or furling of sails)?</t>
  </si>
  <si>
    <t xml:space="preserve">MAST FOOT: is your boat fitted with or carrying aboard systems to adjust the mast foot while racing?</t>
  </si>
  <si>
    <t xml:space="preserve">FORESTAY: is your boat fitted with or carrying aboard systems to adjust the forestay length while racing?</t>
  </si>
  <si>
    <t xml:space="preserve">CHANGES TO ORIGINAL SPECIFICATION / OPTIONAL EXTRAS</t>
  </si>
  <si>
    <t xml:space="preserve">Have any changes been made to the hull, keel, rudder or interior since the boat was first launched, and/or from the original production specification if a production boat? Does the boat have any optional extras fitted eg. carbon rudder? If yes please give details. The Rating Office may request photographs or drawings so including these with your application will avoid delay, thank you.</t>
  </si>
  <si>
    <t xml:space="preserve">REGLAGE GREEMENT COURANT ET DORMANT</t>
  </si>
  <si>
    <t xml:space="preserve">Utilisez-vous de l’énergie emmagasinée pour le réglage du gréement courant (exclus: drisse de GV, prise de ris, ou enroulement des voiles) ?</t>
  </si>
  <si>
    <t xml:space="preserve">Disposez-vous à bord, d'un ou de systèmes permettant d'ajuster l'étai ou le pied de mât?</t>
  </si>
  <si>
    <t xml:space="preserve">Étai : votre bateau dispose-t-il d'un équipement permettant le réglage de la longueur d'étai en course ?</t>
  </si>
  <si>
    <t xml:space="preserve">MODIFICATIONS PAR RAPPORT AUX SPECIFICATIONS D'ORIGINE / ELEMENTS OPTIONNELS</t>
  </si>
  <si>
    <t xml:space="preserve">Des changements ont-ils été effectués sur la coque, la quille, le safran ou sur l'intérieur depuis la première mise à l'eau du bateau et/ou par rapport au bateau de série d'origine si c'est un bateau de série ? Si oui, détailler ci-dessous. Le Centre de Calcul peut demander des photos ou des plans. Joignez ces documents à votre demande pour réduire les délais.</t>
  </si>
  <si>
    <t xml:space="preserve">REGOLAZIONE MANOVRE FISSE E CORRENTI</t>
  </si>
  <si>
    <t xml:space="preserve">Utilizzate energia immagazzinata per regolazione di manovre correnti? (escluso drizza randa, presa dei terzaroli, o avvolgimento vele)?</t>
  </si>
  <si>
    <t xml:space="preserve">La vostra barca è dotata di un sistema per la regolazione dello strallo o del piede dell'albero </t>
  </si>
  <si>
    <t xml:space="preserve">STRALLO PRUA: la tua barca è dotata di o ha a bordo sistemi per regolare la lunghezza dello strallo di prua in regata?</t>
  </si>
  <si>
    <t xml:space="preserve">MODIFICHE ALLE SPECIFICHE STANDARD ORIGINALI/ELEMENTI OPZIONALI</t>
  </si>
  <si>
    <t xml:space="preserve">Sono stati fatti cambiamenti allo scafo, chiglia, timone o agli interni dopo la prima  messa in acqua della barca e/o rispetto alla barca di serie originale se è una barca di serie? Se SI, p.f. fornite dettagli. Il Centro di Calcolo potrà richiedere fotog</t>
  </si>
  <si>
    <t xml:space="preserve">AJUSTE DE LA JARCIA DE LABOR Y FIJA</t>
  </si>
  <si>
    <t xml:space="preserve">Utiliza la energía almacenada para el trimado de la jarcia de labor? (Excluye: driza de la mayor, toma de rizos, o enrolladores de velas)?</t>
  </si>
  <si>
    <t xml:space="preserve">Dispone a bordo, de un o de sistemas que permiten ajustar el estay ó el pie de mástil?</t>
  </si>
  <si>
    <t xml:space="preserve">Estay: ¿su embarcación dispone de un equipo que permita el reglaje de la longitud del estay en regata?</t>
  </si>
  <si>
    <t xml:space="preserve">MODIFICACIONES DESPUES DE ORIGEN / ELEMENTOS OPCIONALES</t>
  </si>
  <si>
    <t xml:space="preserve">Han sido efectuados cambios sobre el casco, quilla, timón o sobre el interior desde la primera puesta en el agua del barco y\o con relación al barco de serie de origen si es un barco de serie? Si es sí, gracias por detallar. El centro de cálculo puede sol</t>
  </si>
  <si>
    <r>
      <rPr>
        <sz val="9"/>
        <rFont val="Arial"/>
        <family val="2"/>
      </rPr>
      <t xml:space="preserve">STORED POWER</t>
    </r>
    <r>
      <rPr>
        <sz val="9"/>
        <rFont val="Noto Sans"/>
        <family val="2"/>
      </rPr>
      <t xml:space="preserve">（動力） </t>
    </r>
    <r>
      <rPr>
        <sz val="9"/>
        <rFont val="Arial"/>
        <family val="2"/>
      </rPr>
      <t xml:space="preserve">&amp; RIG ADJUSTMENT</t>
    </r>
  </si>
  <si>
    <t xml:space="preserve">動力をランニングリギン（メインセールハリヤードとセイルのリーフィングおよびファーリングを除く）の操作・調整に使っていますか？</t>
  </si>
  <si>
    <t xml:space="preserve">マストフットを調整するシステムがボートに備わっている、もしくは、搭載されていますか？</t>
  </si>
  <si>
    <t xml:space="preserve">フォアステー：フォアステーを調整するシステムがボートに備わっている、もしくは、搭載されていますか？</t>
  </si>
  <si>
    <t xml:space="preserve">オリジナル／標準仕様の変更</t>
  </si>
  <si>
    <r>
      <rPr>
        <sz val="9"/>
        <rFont val="Noto Sans"/>
        <family val="2"/>
      </rPr>
      <t xml:space="preserve">艇が最初に進水してからハル、キール、ラダー、内装の変更、または、量産艇の場合、量産の仕様の変更を行ないましたか？カーボンラダーのようなオプション装備を持ちますか？もし、</t>
    </r>
    <r>
      <rPr>
        <sz val="9"/>
        <rFont val="Arial Unicode MS"/>
        <family val="3"/>
      </rPr>
      <t xml:space="preserve">Yes</t>
    </r>
    <r>
      <rPr>
        <sz val="9"/>
        <rFont val="Noto Sans"/>
        <family val="2"/>
      </rPr>
      <t xml:space="preserve">の場合、詳細を申告下さい。レーティングオフィスがこうした仕様変更の写真や図面を要求する場合があるので、事前にこうした書類を添付することで手続きの遅延が防げます。</t>
    </r>
  </si>
  <si>
    <t xml:space="preserve">DECLARATION</t>
  </si>
  <si>
    <t xml:space="preserve">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t>
  </si>
  <si>
    <t xml:space="preserve">Tick box to show that you have read and accept the above</t>
  </si>
  <si>
    <t xml:space="preserve">Name</t>
  </si>
  <si>
    <t xml:space="preserve">Date</t>
  </si>
  <si>
    <t xml:space="preserve">The IRC Rating Authority will never supply IRC owner contact details to third parties</t>
  </si>
  <si>
    <t xml:space="preserve">Measurer(s) Name / Number (if applicable)</t>
  </si>
  <si>
    <t xml:space="preserve">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t>
  </si>
  <si>
    <t xml:space="preserve">Cliquez si vous avez lu et accepté les conditions ci-dessus. </t>
  </si>
  <si>
    <t xml:space="preserve">Nom</t>
  </si>
  <si>
    <t xml:space="preserve">L'Autorité de Rating ne fournit jamais les coordonnées des propriétaires à un quelconque tiers.</t>
  </si>
  <si>
    <t xml:space="preserve">Jaugeur(s), Nom ou Numéro (si applicable)</t>
  </si>
  <si>
    <t xml:space="preserve">   RORC-Emisphère Nord (Jan-Dec)</t>
  </si>
  <si>
    <t xml:space="preserve">   UNCL-Emisphère Nord (Jan-Dec)</t>
  </si>
  <si>
    <t xml:space="preserve">   RORC-Emisphère Sud (Juin-Mai)</t>
  </si>
  <si>
    <t xml:space="preserve">   UNCL-Emisphère Sud (Juin-Mai)</t>
  </si>
  <si>
    <t xml:space="preserve">DICHIARAZIONE</t>
  </si>
  <si>
    <t xml:space="preserve">Confermo di aver letto e di accettare le Regole IRC. Certifico la correttezza delle informazioni date. Sono a conoscenza che il RORC e l'UNCL mantengono nel loro archivio informatico i dati forniti. Non ho obiezioni al loro mantenimento e al loro utilizzo</t>
  </si>
  <si>
    <t xml:space="preserve">Clccate se avete letto ed accettate le condizioni sopra indicate.</t>
  </si>
  <si>
    <t xml:space="preserve">Nome</t>
  </si>
  <si>
    <t xml:space="preserve">Data</t>
  </si>
  <si>
    <t xml:space="preserve">L'Autorità di Rating non fornirà mai dati e contatti del proprietario a terzi.</t>
  </si>
  <si>
    <t xml:space="preserve">Nome stazzatore/Numero (se applicabile)</t>
  </si>
  <si>
    <t xml:space="preserve">DECLARACIÓN</t>
  </si>
  <si>
    <t xml:space="preserve">Confirmo haber leído y aceptado las Reglas del IRC, certifico sobre el honor la exactitud de las informaciones de esta declaración. Estoy informado que el RORC y el UNCL tienen un fichero informático donde figura el conjunto de las informaciones declarada</t>
  </si>
  <si>
    <t xml:space="preserve">Haga clic si usted leyó y acepta las condiciones de arriba.</t>
  </si>
  <si>
    <t xml:space="preserve">Nombre</t>
  </si>
  <si>
    <t xml:space="preserve">Fecha</t>
  </si>
  <si>
    <t xml:space="preserve">Nombre/Número de Medidor(s) (si es aplicable)</t>
  </si>
  <si>
    <t xml:space="preserve">宣誓</t>
  </si>
  <si>
    <r>
      <rPr>
        <sz val="9"/>
        <rFont val="Noto Sans"/>
        <family val="2"/>
      </rPr>
      <t xml:space="preserve">私は本申告書に記載した内容が可能な限り正しいものであることを確認し、また、</t>
    </r>
    <r>
      <rPr>
        <sz val="9"/>
        <rFont val="Arial Unicode MS"/>
        <family val="3"/>
      </rPr>
      <t xml:space="preserve">IRC</t>
    </r>
    <r>
      <rPr>
        <sz val="9"/>
        <rFont val="Noto Sans"/>
        <family val="2"/>
      </rPr>
      <t xml:space="preserve">規則を読んだ上で、その内容に従っていることをここに宣言します。私は、レーティングオーソリティーが、本艇のレーティング情報を、そのコンピュータデータベース上で管理していることを承知し、また、これらのデータが解析と情報の目的のために使われることに依存ありません。</t>
    </r>
  </si>
  <si>
    <t xml:space="preserve">上記を読み同意しました</t>
  </si>
  <si>
    <t xml:space="preserve">氏名</t>
  </si>
  <si>
    <t xml:space="preserve">日付</t>
  </si>
  <si>
    <r>
      <rPr>
        <sz val="9"/>
        <rFont val="Noto Sans"/>
        <family val="2"/>
      </rPr>
      <t xml:space="preserve">メジャラー氏名</t>
    </r>
    <r>
      <rPr>
        <sz val="9"/>
        <rFont val="Arial Unicode MS"/>
        <family val="3"/>
      </rPr>
      <t xml:space="preserve">/</t>
    </r>
    <r>
      <rPr>
        <sz val="9"/>
        <rFont val="Noto Sans"/>
        <family val="2"/>
      </rPr>
      <t xml:space="preserve">登録番号</t>
    </r>
  </si>
  <si>
    <t xml:space="preserve">Your certificate will be e-mailed in PDF format to the email address supplied.</t>
  </si>
  <si>
    <t xml:space="preserve">SECTION 2 -CONFIGURATIONS</t>
  </si>
  <si>
    <t xml:space="preserve">If you would like to receive the Rating Office e-newsletter please subscribe from www.rorcrating.com</t>
  </si>
  <si>
    <t xml:space="preserve">LIMITED VALIDITY TCC</t>
  </si>
  <si>
    <t xml:space="preserve">Name of event</t>
  </si>
  <si>
    <t xml:space="preserve">TCC start date required</t>
  </si>
  <si>
    <t xml:space="preserve">TCC last date required</t>
  </si>
  <si>
    <t xml:space="preserve">Total number of days</t>
  </si>
  <si>
    <t xml:space="preserve">Changes to original/standard specification</t>
  </si>
  <si>
    <t xml:space="preserve">Votre certificat sera envoyé par e-mail. Merci de cocher cette case pour recevoir une copie par courrier</t>
  </si>
  <si>
    <t xml:space="preserve">Modifications par rapport aux spécifications standard originales.</t>
  </si>
  <si>
    <t xml:space="preserve">Your certificate will be e-mailed to you. Please tick this box to receive a copy by post  </t>
  </si>
  <si>
    <t xml:space="preserve">SECTION 2 - CONFIGURAZIONE</t>
  </si>
  <si>
    <t xml:space="preserve">Modifiche alle specifiche satandard originali</t>
  </si>
  <si>
    <t xml:space="preserve">El certificado será enviado por e-mail. Gracias, recibirás el certificado por correo.</t>
  </si>
  <si>
    <t xml:space="preserve">SECTION 2 - CONFIGURACION</t>
  </si>
  <si>
    <t xml:space="preserve">SECTION 2 - CONFIGURATIONS</t>
  </si>
  <si>
    <t xml:space="preserve">OWNER and CONTACT DETAILS</t>
  </si>
  <si>
    <t xml:space="preserve">If owner is a Company, enter Company name in 'Surname/Family name (s)'</t>
  </si>
  <si>
    <t xml:space="preserve">Surname / Family name (s)</t>
  </si>
  <si>
    <t xml:space="preserve">First / given name(s)</t>
  </si>
  <si>
    <t xml:space="preserve">User/charterer name if different</t>
  </si>
  <si>
    <t xml:space="preserve">Address for correspondence 1</t>
  </si>
  <si>
    <t xml:space="preserve">Address 2</t>
  </si>
  <si>
    <t xml:space="preserve">Address 3</t>
  </si>
  <si>
    <t xml:space="preserve">TOWN</t>
  </si>
  <si>
    <t xml:space="preserve">Post / zip code</t>
  </si>
  <si>
    <t xml:space="preserve">E-mail address</t>
  </si>
  <si>
    <t xml:space="preserve">Telephone</t>
  </si>
  <si>
    <t xml:space="preserve">Please select your RATING AUTHORITY and SAILING AREA from the boxes below:</t>
  </si>
  <si>
    <t xml:space="preserve">Sailing area - country/region</t>
  </si>
  <si>
    <t xml:space="preserve">Residential Geographic Area*</t>
  </si>
  <si>
    <t xml:space="preserve">PROPRIETAIRE</t>
  </si>
  <si>
    <t xml:space="preserve">Si le propriétaire est une entreprise, indiquer le nom de l'entreprise en 'Nom'</t>
  </si>
  <si>
    <t xml:space="preserve">Prénom</t>
  </si>
  <si>
    <t xml:space="preserve">Utilisateur/Locataire si différent</t>
  </si>
  <si>
    <t xml:space="preserve">Adresse pour correspondance 1</t>
  </si>
  <si>
    <t xml:space="preserve">Adresse 2</t>
  </si>
  <si>
    <t xml:space="preserve">Adresse 3</t>
  </si>
  <si>
    <t xml:space="preserve">Ville</t>
  </si>
  <si>
    <t xml:space="preserve">Code postal</t>
  </si>
  <si>
    <t xml:space="preserve">Pays</t>
  </si>
  <si>
    <t xml:space="preserve">Adresse e-mail</t>
  </si>
  <si>
    <t xml:space="preserve">Téléphone</t>
  </si>
  <si>
    <t xml:space="preserve">Portable</t>
  </si>
  <si>
    <t xml:space="preserve">Ci-dessous, sélectionnez votre autorité de rating ainsi que la région où vous naviguez</t>
  </si>
  <si>
    <t xml:space="preserve">Région/Pays</t>
  </si>
  <si>
    <t xml:space="preserve">Zone Pays</t>
  </si>
  <si>
    <t xml:space="preserve">PROPRIETARIO</t>
  </si>
  <si>
    <t xml:space="preserve">Se proprietario è una società indicare il nome in "nome/cognome"</t>
  </si>
  <si>
    <t xml:space="preserve">Cognome</t>
  </si>
  <si>
    <t xml:space="preserve">Utilizzatore/ charterer</t>
  </si>
  <si>
    <t xml:space="preserve">Indirizzo per posta 1</t>
  </si>
  <si>
    <t xml:space="preserve">Indirizzo 2</t>
  </si>
  <si>
    <t xml:space="preserve">Indirizzo 3</t>
  </si>
  <si>
    <t xml:space="preserve">Città</t>
  </si>
  <si>
    <t xml:space="preserve">CAP</t>
  </si>
  <si>
    <t xml:space="preserve">Nazione</t>
  </si>
  <si>
    <t xml:space="preserve">Telefono</t>
  </si>
  <si>
    <t xml:space="preserve">Cellulare</t>
  </si>
  <si>
    <t xml:space="preserve"> Selezionare la vostra Autorità di Stazza o la vostra zona abituale di navigazione</t>
  </si>
  <si>
    <t xml:space="preserve">Regione / Paese</t>
  </si>
  <si>
    <t xml:space="preserve">PROPIETARIO</t>
  </si>
  <si>
    <t xml:space="preserve">Si el propietario es una Empresa, poner el nombre de empresa en 'Apellidos'</t>
  </si>
  <si>
    <t xml:space="preserve">Apellidos</t>
  </si>
  <si>
    <t xml:space="preserve">Armador/Charter si es diferente</t>
  </si>
  <si>
    <t xml:space="preserve">Dirección para correspondencia 1</t>
  </si>
  <si>
    <t xml:space="preserve">Dirección 2</t>
  </si>
  <si>
    <t xml:space="preserve">Dirección 3</t>
  </si>
  <si>
    <t xml:space="preserve">Ciudad</t>
  </si>
  <si>
    <t xml:space="preserve">Codigo postal</t>
  </si>
  <si>
    <t xml:space="preserve">Pais</t>
  </si>
  <si>
    <t xml:space="preserve">Dirección e-mail</t>
  </si>
  <si>
    <t xml:space="preserve">Teléfono</t>
  </si>
  <si>
    <t xml:space="preserve">Móvil</t>
  </si>
  <si>
    <t xml:space="preserve">Más abajo, seleccione su autoridad de rating así como la región dónde usted navega</t>
  </si>
  <si>
    <t xml:space="preserve">Provincia/País</t>
  </si>
  <si>
    <t xml:space="preserve">OWNER AND PAYMENT DETAILS</t>
  </si>
  <si>
    <t xml:space="preserve">Online Yearbook at www.ircrating.org</t>
  </si>
  <si>
    <t xml:space="preserve">RORC member No. if applicable</t>
  </si>
  <si>
    <t xml:space="preserve">To request a Yearbook contact your Rule Authority</t>
  </si>
  <si>
    <t xml:space="preserve">If you are unable to pay online please call 01590 677030 so we can advise you.</t>
  </si>
  <si>
    <t xml:space="preserve">Card type</t>
  </si>
  <si>
    <t xml:space="preserve">Sorry we cannot accept AmEx</t>
  </si>
  <si>
    <t xml:space="preserve">Card number</t>
  </si>
  <si>
    <t xml:space="preserve">Expiry</t>
  </si>
  <si>
    <t xml:space="preserve">Month</t>
  </si>
  <si>
    <t xml:space="preserve">Year</t>
  </si>
  <si>
    <t xml:space="preserve">Required for all cards</t>
  </si>
  <si>
    <t xml:space="preserve">Security number  (last 3 digits on reverse of card)</t>
  </si>
  <si>
    <t xml:space="preserve">If applicable: </t>
  </si>
  <si>
    <t xml:space="preserve">Start date</t>
  </si>
  <si>
    <t xml:space="preserve">Issue no.</t>
  </si>
  <si>
    <t xml:space="preserve">Card holder name and address if different to owner details</t>
  </si>
  <si>
    <t xml:space="preserve">Currency:</t>
  </si>
  <si>
    <t xml:space="preserve">UNCL member No. if applicable</t>
  </si>
  <si>
    <t xml:space="preserve">Membre du RORC (numero)</t>
  </si>
  <si>
    <t xml:space="preserve">PAIEMENT - (Bateaux français : paiement sur sur https://boutique.uncl.com. Ne pas remplir ci-dessous)</t>
  </si>
  <si>
    <t xml:space="preserve">Ne pas remplir</t>
  </si>
  <si>
    <t xml:space="preserve">Membre UNCL ? (O/N)</t>
  </si>
  <si>
    <t xml:space="preserve">Socio RORC</t>
  </si>
  <si>
    <t xml:space="preserve">Pagamento - barche italiane, non compilare e consultare www.uvai.it</t>
  </si>
  <si>
    <t xml:space="preserve">Non compilare</t>
  </si>
  <si>
    <t xml:space="preserve">Miembr Número del RORC</t>
  </si>
  <si>
    <t xml:space="preserve">Pago - Barcos ESP: dirigirse a la http://www.ranc.es/ranc_ratings_detalle.asp?id=168</t>
  </si>
  <si>
    <t xml:space="preserve">No cumplimentar</t>
  </si>
  <si>
    <t xml:space="preserve">Miembro Número de la UNCL</t>
  </si>
  <si>
    <t xml:space="preserve">PAYMENT - GBR BOATS ONLY NOTE:  if PAYING online via My IRC, do NOT complete card details here</t>
  </si>
  <si>
    <t xml:space="preserve">£ sterling</t>
  </si>
  <si>
    <t xml:space="preserve">VAT if applicable*</t>
  </si>
  <si>
    <t xml:space="preserve">Total if VAT applies*</t>
  </si>
  <si>
    <t xml:space="preserve">Phone Rating Office if you do not wish to include payment details on form.</t>
  </si>
  <si>
    <t xml:space="preserve">If paying online, please put X in this box</t>
  </si>
  <si>
    <t xml:space="preserve">*Is the boat owned by a business, or payment made on a business account?</t>
  </si>
  <si>
    <t xml:space="preserve">If yes, VAT will be added to the quoted fees until further notice</t>
  </si>
  <si>
    <t xml:space="preserve">Expedited processing guaranteed 5 working days required (fee is doubled) </t>
  </si>
  <si>
    <t xml:space="preserve">IRC Certificates Expire </t>
  </si>
  <si>
    <t xml:space="preserve">ADDITIONAL COMMENTS/NOTES: attach a separate document if necessary</t>
  </si>
  <si>
    <t xml:space="preserve">Les certificats IRC expirent le </t>
  </si>
  <si>
    <t xml:space="preserve">COMMENTAIRES SUPPLEMENTAIRES: Joindre le(s) document(s)</t>
  </si>
  <si>
    <t xml:space="preserve">I certificati IRC scadono il</t>
  </si>
  <si>
    <t xml:space="preserve">NOTE E COMMENTI SUPPLEMENTARI (allegare documentazione se necessario)</t>
  </si>
  <si>
    <t xml:space="preserve">Los certificados IRC caducan el </t>
  </si>
  <si>
    <t xml:space="preserve">COMENTARIOS SUPLEMENTARIOS: Adjuntar el(los) documento(s)</t>
  </si>
  <si>
    <r>
      <rPr>
        <sz val="9"/>
        <rFont val="Arial Unicode MS"/>
        <family val="3"/>
      </rPr>
      <t xml:space="preserve">IRC</t>
    </r>
    <r>
      <rPr>
        <sz val="9"/>
        <rFont val="Noto Sans"/>
        <family val="2"/>
      </rPr>
      <t xml:space="preserve">証書の失効日は</t>
    </r>
  </si>
  <si>
    <t xml:space="preserve">追加コメント／補足：必要なら別紙を添付する</t>
  </si>
  <si>
    <t xml:space="preserve">PLEASE DO NOT PUT INFORMATION OUTSIDE THE FORM BORDER</t>
  </si>
  <si>
    <t xml:space="preserve">Please put any additional notes in the box at the end of this form, or in an accompanying e-mail</t>
  </si>
  <si>
    <t xml:space="preserve">HHW Default=50%LP</t>
  </si>
  <si>
    <t xml:space="preserve">HTW Default=25%LP except where LP &lt; 1.1*J default=30%LP</t>
  </si>
  <si>
    <t xml:space="preserve">LP/J ratio. If less than 1.30 not eligible for furling allowance:</t>
  </si>
  <si>
    <t xml:space="preserve">If yes, give details below</t>
  </si>
  <si>
    <t xml:space="preserve">https://www.rorcrating.com/myirc</t>
  </si>
  <si>
    <t xml:space="preserve">NE PAS INSCRIRE D' INFORMATIONS AU DELA DES LIMITES DE LA FEUILLE</t>
  </si>
  <si>
    <t xml:space="preserve">Merci de noter vos commentaires éventuels dans l'espace prévu à cet effet à la fin de ce document.</t>
  </si>
  <si>
    <t xml:space="preserve">HHW/défaut=50%LP</t>
  </si>
  <si>
    <t xml:space="preserve">HTW/défaut=25%LP sauf si LP &lt; 1.1*J défaut=30%LP</t>
  </si>
  <si>
    <t xml:space="preserve">LP/J inférieur à 1.30: pas de bonus enrouleur:</t>
  </si>
  <si>
    <t xml:space="preserve">Si oui, détailler ci-dessous</t>
  </si>
  <si>
    <t xml:space="preserve">Merci d'envoyer ce document via notre boutique en ligne sur https://boutique.uncl.com ou par e-mail à irc@uncl.com. Vous pouvez nous contacter au 01 46 04 17 80. Lun - Ven 9:00 - 17:00</t>
  </si>
  <si>
    <t xml:space="preserve">NON INSERIRE INFORMAZIONI AL DI FUORI DEL FORMATO</t>
  </si>
  <si>
    <t xml:space="preserve">P.f. annotate i vostri eventuali commenti nello spazio previsto alla fine di questo documento</t>
  </si>
  <si>
    <t xml:space="preserve">HHW di default = 50%LP </t>
  </si>
  <si>
    <t xml:space="preserve">HTW di default = 25%LP; se LP è minore di 1.1*J il default = 30%LP</t>
  </si>
  <si>
    <t xml:space="preserve">Se LP/J è minore di 1.3 non c'è abbuono per rollafiocco:</t>
  </si>
  <si>
    <t xml:space="preserve">Se si, indicate dettagli sotto</t>
  </si>
  <si>
    <t xml:space="preserve">P.f. inviate questo documento per email a : uvairoma@tin.it  Ulteriori informazioni al sito www.uvai.it</t>
  </si>
  <si>
    <t xml:space="preserve">NO ESCRIBIR INFORMACIONES MAS ALLA DE LOS LIMITES DE LA HOJA</t>
  </si>
  <si>
    <t xml:space="preserve">Gracias por anotar sus comentarios eventuales en el espacio previsto con este fin, al fin de este documento.</t>
  </si>
  <si>
    <t xml:space="preserve">HHW/por defecto=50%LP</t>
  </si>
  <si>
    <t xml:space="preserve">HTW/por defecto=25%LP excepto cuando LP &lt; 1.1*J que por defecto=30%LP</t>
  </si>
  <si>
    <t xml:space="preserve">LP/J inferior a 1.30: no tiene bonus de enrollador:</t>
  </si>
  <si>
    <t xml:space="preserve">Si es si, detallar más abajo</t>
  </si>
  <si>
    <t xml:space="preserve">Gracias por enviar este documento vía e-mail a gestion@ranc.es. Usted se puede poner en contacto con nosotros al 934 517 288 Lun - Vie 9:00 - 18:00</t>
  </si>
  <si>
    <t xml:space="preserve">欄外へはみ出さないこと</t>
  </si>
  <si>
    <r>
      <rPr>
        <sz val="9"/>
        <rFont val="Noto Sans"/>
        <family val="2"/>
      </rPr>
      <t xml:space="preserve">追加の説明がある場合は、フォーム下の追加コメント欄を使うか、</t>
    </r>
    <r>
      <rPr>
        <sz val="9"/>
        <rFont val="Arial Unicode MS"/>
        <family val="3"/>
      </rPr>
      <t xml:space="preserve">E</t>
    </r>
    <r>
      <rPr>
        <sz val="9"/>
        <rFont val="Noto Sans"/>
        <family val="2"/>
      </rPr>
      <t xml:space="preserve">メールにより提出して下さい。</t>
    </r>
  </si>
  <si>
    <r>
      <rPr>
        <sz val="9"/>
        <rFont val="ＭＳ Ｐゴシック"/>
        <family val="3"/>
        <charset val="128"/>
      </rPr>
      <t xml:space="preserve">HTW Default=25%LP</t>
    </r>
    <r>
      <rPr>
        <sz val="9"/>
        <rFont val="Noto Sans"/>
        <family val="2"/>
      </rPr>
      <t xml:space="preserve">、 ただし </t>
    </r>
    <r>
      <rPr>
        <sz val="9"/>
        <rFont val="ＭＳ Ｐゴシック"/>
        <family val="3"/>
        <charset val="128"/>
      </rPr>
      <t xml:space="preserve">LP &lt; 1.1*J </t>
    </r>
    <r>
      <rPr>
        <sz val="9"/>
        <rFont val="Noto Sans"/>
        <family val="2"/>
      </rPr>
      <t xml:space="preserve">の場合、</t>
    </r>
    <r>
      <rPr>
        <sz val="9"/>
        <rFont val="ＭＳ Ｐゴシック"/>
        <family val="3"/>
        <charset val="128"/>
      </rPr>
      <t xml:space="preserve">default=30%LP</t>
    </r>
  </si>
  <si>
    <r>
      <rPr>
        <sz val="9"/>
        <rFont val="ＭＳ Ｐゴシック"/>
        <family val="3"/>
        <charset val="128"/>
      </rPr>
      <t xml:space="preserve">LP/J </t>
    </r>
    <r>
      <rPr>
        <sz val="9"/>
        <rFont val="Noto Sans"/>
        <family val="2"/>
      </rPr>
      <t xml:space="preserve">＜</t>
    </r>
    <r>
      <rPr>
        <sz val="9"/>
        <rFont val="ＭＳ Ｐゴシック"/>
        <family val="3"/>
        <charset val="128"/>
      </rPr>
      <t xml:space="preserve">1.30</t>
    </r>
    <r>
      <rPr>
        <sz val="9"/>
        <rFont val="Noto Sans"/>
        <family val="2"/>
      </rPr>
      <t xml:space="preserve">の場合、ファーラー優遇は与えられない：</t>
    </r>
  </si>
  <si>
    <r>
      <rPr>
        <sz val="9"/>
        <rFont val="Arial Unicode MS"/>
        <family val="3"/>
      </rPr>
      <t xml:space="preserve">yes</t>
    </r>
    <r>
      <rPr>
        <sz val="9"/>
        <rFont val="Noto Sans"/>
        <family val="2"/>
      </rPr>
      <t xml:space="preserve">の場合、下に詳細を記す</t>
    </r>
  </si>
  <si>
    <t xml:space="preserve">ULDB</t>
  </si>
  <si>
    <t xml:space="preserve">LDB</t>
  </si>
  <si>
    <t xml:space="preserve">racer/cruiser</t>
  </si>
  <si>
    <t xml:space="preserve">cruiser/racer</t>
  </si>
  <si>
    <t xml:space="preserve">modern cruiser</t>
  </si>
  <si>
    <t xml:space="preserve">traditional cruiser</t>
  </si>
  <si>
    <t xml:space="preserve">workboat</t>
  </si>
  <si>
    <t xml:space="preserve">other (please specify)</t>
  </si>
  <si>
    <t xml:space="preserve">fair form</t>
  </si>
  <si>
    <t xml:space="preserve">IOR (creased,bumps)</t>
  </si>
  <si>
    <t xml:space="preserve">full length hard chine on waterline</t>
  </si>
  <si>
    <t xml:space="preserve">multichined</t>
  </si>
  <si>
    <t xml:space="preserve">clinker</t>
  </si>
  <si>
    <t xml:space="preserve">&lt; à préciser &gt;</t>
  </si>
  <si>
    <t xml:space="preserve">course/croisière</t>
  </si>
  <si>
    <t xml:space="preserve">croiseur/coursier</t>
  </si>
  <si>
    <t xml:space="preserve">croiseur moderne</t>
  </si>
  <si>
    <t xml:space="preserve">croiseur traditionnelle</t>
  </si>
  <si>
    <t xml:space="preserve">bateau de servitude</t>
  </si>
  <si>
    <t xml:space="preserve">autre (merci de préciser)</t>
  </si>
  <si>
    <t xml:space="preserve">En forme</t>
  </si>
  <si>
    <t xml:space="preserve">IOR (bosses, creux)</t>
  </si>
  <si>
    <t xml:space="preserve">Coque a simple bouchain sur la ligne de flottaison et sur toute sa longueur </t>
  </si>
  <si>
    <t xml:space="preserve">bouchains multiples</t>
  </si>
  <si>
    <t xml:space="preserve">à clins</t>
  </si>
  <si>
    <t xml:space="preserve">specificare</t>
  </si>
  <si>
    <t xml:space="preserve">regata/crociera</t>
  </si>
  <si>
    <t xml:space="preserve">crociera/regata</t>
  </si>
  <si>
    <t xml:space="preserve">crociera moderna</t>
  </si>
  <si>
    <t xml:space="preserve">crociera tradizionale</t>
  </si>
  <si>
    <t xml:space="preserve">barca da lavoro</t>
  </si>
  <si>
    <t xml:space="preserve">altro (p.f. precisare)</t>
  </si>
  <si>
    <t xml:space="preserve">Carena tonda</t>
  </si>
  <si>
    <t xml:space="preserve">IOR (bumps, forzature)</t>
  </si>
  <si>
    <t xml:space="preserve">Scafo a spigolo semplice sulla linea di galleggiamento e su tutta la lunghezza</t>
  </si>
  <si>
    <t xml:space="preserve">multispigolo</t>
  </si>
  <si>
    <t xml:space="preserve">altro (p.f. specificare)</t>
  </si>
  <si>
    <t xml:space="preserve">&lt; selecciona de la lista &gt;</t>
  </si>
  <si>
    <t xml:space="preserve">regata/crucero</t>
  </si>
  <si>
    <t xml:space="preserve">crucero/regata</t>
  </si>
  <si>
    <t xml:space="preserve">crucero moderno</t>
  </si>
  <si>
    <t xml:space="preserve">crucero tradicional</t>
  </si>
  <si>
    <t xml:space="preserve">barco de trabajo</t>
  </si>
  <si>
    <t xml:space="preserve">otro (gracias por precisar)</t>
  </si>
  <si>
    <t xml:space="preserve">Redondeado</t>
  </si>
  <si>
    <t xml:space="preserve">IOR (bumps)</t>
  </si>
  <si>
    <t xml:space="preserve">Casco con sentina en toda su longitud </t>
  </si>
  <si>
    <t xml:space="preserve">pantoque multiple</t>
  </si>
  <si>
    <t xml:space="preserve">tingladillo</t>
  </si>
  <si>
    <t xml:space="preserve">single full length hard chine</t>
  </si>
  <si>
    <t xml:space="preserve">fixed single fin</t>
  </si>
  <si>
    <t xml:space="preserve">traditonal long keel</t>
  </si>
  <si>
    <t xml:space="preserve">centreboard</t>
  </si>
  <si>
    <t xml:space="preserve">drop keel</t>
  </si>
  <si>
    <t xml:space="preserve">drop keel fixed down</t>
  </si>
  <si>
    <t xml:space="preserve">stub keel + c/board</t>
  </si>
  <si>
    <t xml:space="preserve">twin bilge keels</t>
  </si>
  <si>
    <t xml:space="preserve">triple keels</t>
  </si>
  <si>
    <t xml:space="preserve">canting keel</t>
  </si>
  <si>
    <t xml:space="preserve">spade</t>
  </si>
  <si>
    <t xml:space="preserve">small IOR skeg</t>
  </si>
  <si>
    <t xml:space="preserve">modern transom hung</t>
  </si>
  <si>
    <t xml:space="preserve">half depth skeg</t>
  </si>
  <si>
    <t xml:space="preserve">twin spade</t>
  </si>
  <si>
    <t xml:space="preserve">twin transom hung</t>
  </si>
  <si>
    <t xml:space="preserve">full depth skeg</t>
  </si>
  <si>
    <t xml:space="preserve">traditonal hung on keel</t>
  </si>
  <si>
    <t xml:space="preserve">quille fixe simple</t>
  </si>
  <si>
    <t xml:space="preserve">quille longue traditionnelle</t>
  </si>
  <si>
    <t xml:space="preserve">dérive</t>
  </si>
  <si>
    <t xml:space="preserve">Quille montante / descendante</t>
  </si>
  <si>
    <t xml:space="preserve">Quille relevable fixée en position basse</t>
  </si>
  <si>
    <t xml:space="preserve">quille avec partie fixe + dérive</t>
  </si>
  <si>
    <t xml:space="preserve">quille double</t>
  </si>
  <si>
    <t xml:space="preserve">quille triple</t>
  </si>
  <si>
    <t xml:space="preserve">quille pendulaire</t>
  </si>
  <si>
    <t xml:space="preserve">suspendu</t>
  </si>
  <si>
    <t xml:space="preserve">avec aileron IOR</t>
  </si>
  <si>
    <t xml:space="preserve">sur tableau arrière</t>
  </si>
  <si>
    <t xml:space="preserve">avec aileron partiel</t>
  </si>
  <si>
    <t xml:space="preserve">avec aileron entier</t>
  </si>
  <si>
    <t xml:space="preserve">double suspendu</t>
  </si>
  <si>
    <t xml:space="preserve">suspendu grande profondeur</t>
  </si>
  <si>
    <t xml:space="preserve">sur la quille</t>
  </si>
  <si>
    <t xml:space="preserve">chiglia fissa singola</t>
  </si>
  <si>
    <t xml:space="preserve">chiglia lunga tradizionale</t>
  </si>
  <si>
    <t xml:space="preserve">deriva</t>
  </si>
  <si>
    <t xml:space="preserve">chiglia rialzabile</t>
  </si>
  <si>
    <t xml:space="preserve">chiglia rialzabile fissata in posizione bassa</t>
  </si>
  <si>
    <t xml:space="preserve">chiglia con parte fissa + deriva</t>
  </si>
  <si>
    <t xml:space="preserve">double chiglia</t>
  </si>
  <si>
    <t xml:space="preserve">doppia chiglia</t>
  </si>
  <si>
    <t xml:space="preserve">chiglia basculante</t>
  </si>
  <si>
    <t xml:space="preserve">sospeso</t>
  </si>
  <si>
    <t xml:space="preserve">piccolo IOR</t>
  </si>
  <si>
    <t xml:space="preserve">su specchio di poppa</t>
  </si>
  <si>
    <t xml:space="preserve">con skeg parziale</t>
  </si>
  <si>
    <t xml:space="preserve">con skeg intero</t>
  </si>
  <si>
    <t xml:space="preserve">doppio sospeso</t>
  </si>
  <si>
    <t xml:space="preserve">sospeso grande profondità</t>
  </si>
  <si>
    <t xml:space="preserve">sulla chiglia</t>
  </si>
  <si>
    <t xml:space="preserve">quilla fija</t>
  </si>
  <si>
    <t xml:space="preserve">quilla larga tradicional</t>
  </si>
  <si>
    <t xml:space="preserve">orza</t>
  </si>
  <si>
    <t xml:space="preserve">Quilla ascendente / descendente</t>
  </si>
  <si>
    <t xml:space="preserve">Quilla elevable fijada en la posición baja</t>
  </si>
  <si>
    <t xml:space="preserve">quilla con parte fija + orza</t>
  </si>
  <si>
    <t xml:space="preserve">quilla doble</t>
  </si>
  <si>
    <t xml:space="preserve">quilla triple</t>
  </si>
  <si>
    <t xml:space="preserve">quilla basculante</t>
  </si>
  <si>
    <t xml:space="preserve">otra (gracias por precisar)</t>
  </si>
  <si>
    <t xml:space="preserve">suspendido</t>
  </si>
  <si>
    <t xml:space="preserve">con aleron IOR</t>
  </si>
  <si>
    <t xml:space="preserve">sobre el espejo de popa</t>
  </si>
  <si>
    <t xml:space="preserve">con aleron parcial</t>
  </si>
  <si>
    <t xml:space="preserve">con aleron entero</t>
  </si>
  <si>
    <t xml:space="preserve">doble suspendido</t>
  </si>
  <si>
    <t xml:space="preserve">suspendido gran profundidad</t>
  </si>
  <si>
    <t xml:space="preserve">sobre la quilla</t>
  </si>
  <si>
    <t xml:space="preserve">very exotic (eg Nomex)</t>
  </si>
  <si>
    <t xml:space="preserve">carbon sandwich</t>
  </si>
  <si>
    <t xml:space="preserve">kevlar sandwich</t>
  </si>
  <si>
    <t xml:space="preserve">glass sandwich</t>
  </si>
  <si>
    <t xml:space="preserve">solid glass</t>
  </si>
  <si>
    <t xml:space="preserve">aluminium</t>
  </si>
  <si>
    <t xml:space="preserve">moulded wood</t>
  </si>
  <si>
    <t xml:space="preserve">ply</t>
  </si>
  <si>
    <t xml:space="preserve">heavy classic timber</t>
  </si>
  <si>
    <t xml:space="preserve">steel</t>
  </si>
  <si>
    <t xml:space="preserve">concrete</t>
  </si>
  <si>
    <t xml:space="preserve">très exotique (exp: Nomex)</t>
  </si>
  <si>
    <t xml:space="preserve">sandwich carbone</t>
  </si>
  <si>
    <t xml:space="preserve">sandwich kevlar</t>
  </si>
  <si>
    <t xml:space="preserve">sandwich verre</t>
  </si>
  <si>
    <t xml:space="preserve">verre monolithique</t>
  </si>
  <si>
    <t xml:space="preserve">bois moulé</t>
  </si>
  <si>
    <t xml:space="preserve">contreplaqué</t>
  </si>
  <si>
    <t xml:space="preserve">Bois</t>
  </si>
  <si>
    <t xml:space="preserve">acier</t>
  </si>
  <si>
    <t xml:space="preserve">ciment</t>
  </si>
  <si>
    <t xml:space="preserve">molto esotico</t>
  </si>
  <si>
    <t xml:space="preserve">sandwich carbonio</t>
  </si>
  <si>
    <t xml:space="preserve">sandwich vetro</t>
  </si>
  <si>
    <t xml:space="preserve">vetroresina monolitica</t>
  </si>
  <si>
    <t xml:space="preserve">alluminio</t>
  </si>
  <si>
    <t xml:space="preserve">legno lamellare</t>
  </si>
  <si>
    <t xml:space="preserve">compensato</t>
  </si>
  <si>
    <t xml:space="preserve">legno massello</t>
  </si>
  <si>
    <t xml:space="preserve">acciaio</t>
  </si>
  <si>
    <t xml:space="preserve">cemento</t>
  </si>
  <si>
    <t xml:space="preserve">muy exotico (ej: Nomex)</t>
  </si>
  <si>
    <t xml:space="preserve">sandwich carbono</t>
  </si>
  <si>
    <t xml:space="preserve">sandwich fibra vidrio</t>
  </si>
  <si>
    <t xml:space="preserve">fibra de vidrio monolitico</t>
  </si>
  <si>
    <t xml:space="preserve">aluminio</t>
  </si>
  <si>
    <t xml:space="preserve">madera hecha en molde</t>
  </si>
  <si>
    <t xml:space="preserve">contrachapado</t>
  </si>
  <si>
    <t xml:space="preserve">Madera</t>
  </si>
  <si>
    <t xml:space="preserve">acero</t>
  </si>
  <si>
    <t xml:space="preserve">empty interior</t>
  </si>
  <si>
    <t xml:space="preserve">spartan interior, minimal equipment</t>
  </si>
  <si>
    <t xml:space="preserve">central fitout but empty fore/aft</t>
  </si>
  <si>
    <t xml:space="preserve">full fitout including fore/aft berths</t>
  </si>
  <si>
    <t xml:space="preserve">heavy cruising fitout with many extras</t>
  </si>
  <si>
    <t xml:space="preserve">none</t>
  </si>
  <si>
    <t xml:space="preserve">Twin lateral retractable</t>
  </si>
  <si>
    <t xml:space="preserve">Forward, gybing (non-controllable)</t>
  </si>
  <si>
    <t xml:space="preserve">on keel</t>
  </si>
  <si>
    <t xml:space="preserve">on canard</t>
  </si>
  <si>
    <t xml:space="preserve">forward rudder (controllable)</t>
  </si>
  <si>
    <t xml:space="preserve">canard</t>
  </si>
  <si>
    <t xml:space="preserve">canard with trim tab</t>
  </si>
  <si>
    <t xml:space="preserve">intérieur vide</t>
  </si>
  <si>
    <t xml:space="preserve">intérieur spartiate, équipement minimum</t>
  </si>
  <si>
    <t xml:space="preserve">carré aménagé mais extrémités vides</t>
  </si>
  <si>
    <t xml:space="preserve">aménagé: carré, cabines avant/arrière</t>
  </si>
  <si>
    <t xml:space="preserve">intérieur très aménagé avec de nombreux équipements</t>
  </si>
  <si>
    <t xml:space="preserve">Aucun</t>
  </si>
  <si>
    <t xml:space="preserve">double latérales rétractables</t>
  </si>
  <si>
    <t xml:space="preserve">Avant, pivotante (non controlâble)</t>
  </si>
  <si>
    <t xml:space="preserve">sur canard</t>
  </si>
  <si>
    <t xml:space="preserve">Safran avant</t>
  </si>
  <si>
    <t xml:space="preserve">canard avec trimmer</t>
  </si>
  <si>
    <t xml:space="preserve">interno vuoto</t>
  </si>
  <si>
    <t xml:space="preserve">interno spartano, allestimento minimo</t>
  </si>
  <si>
    <t xml:space="preserve">quadrato allestito ma estrenità vuote</t>
  </si>
  <si>
    <t xml:space="preserve">ben allestito: quadrato, cabine prua/poppa</t>
  </si>
  <si>
    <t xml:space="preserve">allestimento pesante con numerosi componenti</t>
  </si>
  <si>
    <t xml:space="preserve">nessuno</t>
  </si>
  <si>
    <t xml:space="preserve">doppie laterali</t>
  </si>
  <si>
    <t xml:space="preserve">a prua, pivotante (non cotrollabile)</t>
  </si>
  <si>
    <t xml:space="preserve">su canard</t>
  </si>
  <si>
    <t xml:space="preserve">timone di prua</t>
  </si>
  <si>
    <t xml:space="preserve">canard con trim</t>
  </si>
  <si>
    <t xml:space="preserve">interior vacio</t>
  </si>
  <si>
    <t xml:space="preserve">espartano interiro equipo minimo</t>
  </si>
  <si>
    <t xml:space="preserve">equipo central pero vacío delante / detrás</t>
  </si>
  <si>
    <t xml:space="preserve">equipo completo incluyendo delanteras / literas en pop</t>
  </si>
  <si>
    <t xml:space="preserve">equipo crucero pesado con los extras</t>
  </si>
  <si>
    <t xml:space="preserve">Ninguno</t>
  </si>
  <si>
    <t xml:space="preserve">doble laterales retractiles</t>
  </si>
  <si>
    <t xml:space="preserve">Proa, pivotante (no controlable)</t>
  </si>
  <si>
    <t xml:space="preserve">sobre el canard</t>
  </si>
  <si>
    <t xml:space="preserve">Timón de proa</t>
  </si>
  <si>
    <t xml:space="preserve">canard con trimmer</t>
  </si>
  <si>
    <t xml:space="preserve">masthead</t>
  </si>
  <si>
    <t xml:space="preserve">fractional</t>
  </si>
  <si>
    <t xml:space="preserve">no pole or bowsprit</t>
  </si>
  <si>
    <t xml:space="preserve">centreline bowsprit only</t>
  </si>
  <si>
    <t xml:space="preserve">spinnaker pole(s)</t>
  </si>
  <si>
    <t xml:space="preserve">spinnaker pole(s) and bowsprit</t>
  </si>
  <si>
    <t xml:space="preserve">whisker pole for headsail only (no spi)</t>
  </si>
  <si>
    <t xml:space="preserve">articulating bowsprit</t>
  </si>
  <si>
    <t xml:space="preserve">aluminium/alloy</t>
  </si>
  <si>
    <t xml:space="preserve">carbon</t>
  </si>
  <si>
    <t xml:space="preserve">wood</t>
  </si>
  <si>
    <t xml:space="preserve">less than 5°</t>
  </si>
  <si>
    <t xml:space="preserve">more than 5°</t>
  </si>
  <si>
    <t xml:space="preserve">en tête</t>
  </si>
  <si>
    <t xml:space="preserve">fractionné</t>
  </si>
  <si>
    <t xml:space="preserve">ni tangon, ni bout-dehors</t>
  </si>
  <si>
    <t xml:space="preserve">bout-dehors seulement</t>
  </si>
  <si>
    <t xml:space="preserve">Tangon et/ou Jockey pole</t>
  </si>
  <si>
    <t xml:space="preserve">Tangon et bout dehors</t>
  </si>
  <si>
    <t xml:space="preserve">Tangon pour voiles d'avant seulement (pas de spi)</t>
  </si>
  <si>
    <t xml:space="preserve">bout-dehors articulé</t>
  </si>
  <si>
    <t xml:space="preserve">carbone</t>
  </si>
  <si>
    <t xml:space="preserve">bois</t>
  </si>
  <si>
    <t xml:space="preserve">moins de 5°</t>
  </si>
  <si>
    <t xml:space="preserve">plus de 5°</t>
  </si>
  <si>
    <t xml:space="preserve">testa d'albero</t>
  </si>
  <si>
    <t xml:space="preserve">frazionato</t>
  </si>
  <si>
    <t xml:space="preserve">no tangone, no bompresso</t>
  </si>
  <si>
    <t xml:space="preserve">solo bompresso</t>
  </si>
  <si>
    <t xml:space="preserve">tangone e/o buttafuori</t>
  </si>
  <si>
    <t xml:space="preserve">tangone e bompresso</t>
  </si>
  <si>
    <t xml:space="preserve">tangone solo per vele di prua (no spi)</t>
  </si>
  <si>
    <t xml:space="preserve">bompresso orientabile</t>
  </si>
  <si>
    <t xml:space="preserve">carbonio</t>
  </si>
  <si>
    <t xml:space="preserve">legno</t>
  </si>
  <si>
    <t xml:space="preserve">meno di 5°</t>
  </si>
  <si>
    <t xml:space="preserve">più di 5°</t>
  </si>
  <si>
    <t xml:space="preserve">tope de mástil</t>
  </si>
  <si>
    <t xml:space="preserve">fraccionado</t>
  </si>
  <si>
    <t xml:space="preserve">ni tangon, ni botalon</t>
  </si>
  <si>
    <t xml:space="preserve">solamente botalon</t>
  </si>
  <si>
    <t xml:space="preserve">Tangon y/ó Jockey pole</t>
  </si>
  <si>
    <t xml:space="preserve">Tangon y botalon</t>
  </si>
  <si>
    <t xml:space="preserve">Solamente tangon para velas de proa (no spis)</t>
  </si>
  <si>
    <t xml:space="preserve">botalon articulado</t>
  </si>
  <si>
    <t xml:space="preserve">carbono</t>
  </si>
  <si>
    <t xml:space="preserve">madera</t>
  </si>
  <si>
    <t xml:space="preserve">menos de 5°</t>
  </si>
  <si>
    <t xml:space="preserve">mas de 5°</t>
  </si>
  <si>
    <t xml:space="preserve">less than 5 degrees</t>
  </si>
  <si>
    <t xml:space="preserve">more than 5 degrees</t>
  </si>
  <si>
    <t xml:space="preserve">no engine</t>
  </si>
  <si>
    <t xml:space="preserve">outboard</t>
  </si>
  <si>
    <t xml:space="preserve">inboard</t>
  </si>
  <si>
    <t xml:space="preserve">n/a:outboard engine</t>
  </si>
  <si>
    <t xml:space="preserve">2 folding / feathering blades</t>
  </si>
  <si>
    <t xml:space="preserve">2 fixed blades</t>
  </si>
  <si>
    <t xml:space="preserve">3 fixed blades</t>
  </si>
  <si>
    <t xml:space="preserve">3 feathering blades</t>
  </si>
  <si>
    <t xml:space="preserve">3 folding blades</t>
  </si>
  <si>
    <t xml:space="preserve">4+ folding / feathering blades</t>
  </si>
  <si>
    <t xml:space="preserve">retractable</t>
  </si>
  <si>
    <t xml:space="preserve">bermudian</t>
  </si>
  <si>
    <t xml:space="preserve">gaff</t>
  </si>
  <si>
    <t xml:space="preserve">wishbone</t>
  </si>
  <si>
    <t xml:space="preserve">sloop</t>
  </si>
  <si>
    <t xml:space="preserve">yawl</t>
  </si>
  <si>
    <t xml:space="preserve">ketch</t>
  </si>
  <si>
    <t xml:space="preserve">cutter</t>
  </si>
  <si>
    <t xml:space="preserve">cat</t>
  </si>
  <si>
    <t xml:space="preserve">schooner</t>
  </si>
  <si>
    <t xml:space="preserve">pas de moteur</t>
  </si>
  <si>
    <t xml:space="preserve">moteur extérieur</t>
  </si>
  <si>
    <t xml:space="preserve">moteur intérieur</t>
  </si>
  <si>
    <t xml:space="preserve">0 car moteur extérieur</t>
  </si>
  <si>
    <t xml:space="preserve">2 pâles repliables / orientables</t>
  </si>
  <si>
    <t xml:space="preserve">2 pâles fixes</t>
  </si>
  <si>
    <t xml:space="preserve">3 pâles fixes</t>
  </si>
  <si>
    <t xml:space="preserve">3 pâles orientables</t>
  </si>
  <si>
    <t xml:space="preserve">3 pâles repliables</t>
  </si>
  <si>
    <t xml:space="preserve">4+ pâles repliables / orientables</t>
  </si>
  <si>
    <t xml:space="preserve">bermudien</t>
  </si>
  <si>
    <t xml:space="preserve">aurique</t>
  </si>
  <si>
    <t xml:space="preserve">cotre</t>
  </si>
  <si>
    <t xml:space="preserve">catboat</t>
  </si>
  <si>
    <t xml:space="preserve">goëlette</t>
  </si>
  <si>
    <t xml:space="preserve">no motore</t>
  </si>
  <si>
    <t xml:space="preserve">motore fuoribordo</t>
  </si>
  <si>
    <t xml:space="preserve">motore entrobordo</t>
  </si>
  <si>
    <t xml:space="preserve">n/a: motore fuoribordo</t>
  </si>
  <si>
    <t xml:space="preserve">2 pale chiudibile / orientabili</t>
  </si>
  <si>
    <t xml:space="preserve">2 pale fisse</t>
  </si>
  <si>
    <t xml:space="preserve">3 pale fisse</t>
  </si>
  <si>
    <t xml:space="preserve">3 pale orientabili</t>
  </si>
  <si>
    <t xml:space="preserve">3 pale chiudibile</t>
  </si>
  <si>
    <t xml:space="preserve">4+ pale chiudibile / orientabili</t>
  </si>
  <si>
    <t xml:space="preserve">retrattile</t>
  </si>
  <si>
    <t xml:space="preserve">bermudiano</t>
  </si>
  <si>
    <t xml:space="preserve">aurico</t>
  </si>
  <si>
    <t xml:space="preserve">sin motor</t>
  </si>
  <si>
    <t xml:space="preserve">motor fueraborda</t>
  </si>
  <si>
    <t xml:space="preserve">motor intraborda</t>
  </si>
  <si>
    <t xml:space="preserve">marconi</t>
  </si>
  <si>
    <t xml:space="preserve">cangreja</t>
  </si>
  <si>
    <t xml:space="preserve">goleta</t>
  </si>
  <si>
    <t xml:space="preserve">GRP</t>
  </si>
  <si>
    <t xml:space="preserve">hollow steel with or without comp. fairings</t>
  </si>
  <si>
    <t xml:space="preserve">solid steel + composite fairings</t>
  </si>
  <si>
    <t xml:space="preserve">lead + composite fairings</t>
  </si>
  <si>
    <t xml:space="preserve">cast iron + composite fairings</t>
  </si>
  <si>
    <t xml:space="preserve">cast iron + lead + composite fairings</t>
  </si>
  <si>
    <t xml:space="preserve">solid steel (surface fairing only)</t>
  </si>
  <si>
    <t xml:space="preserve">lead (surface fairing only)</t>
  </si>
  <si>
    <t xml:space="preserve">cast iron (surface fairing only)</t>
  </si>
  <si>
    <t xml:space="preserve">lead + cast iron (surface fairing only)</t>
  </si>
  <si>
    <t xml:space="preserve">bronze</t>
  </si>
  <si>
    <t xml:space="preserve">acier creux avec ou sans carénages en composites</t>
  </si>
  <si>
    <t xml:space="preserve">acier plein + carénages en composites</t>
  </si>
  <si>
    <t xml:space="preserve">plomb + carénages en composites</t>
  </si>
  <si>
    <t xml:space="preserve">Fonte + carénages en composites</t>
  </si>
  <si>
    <t xml:space="preserve">Fonte et plomb + carénages en composites</t>
  </si>
  <si>
    <t xml:space="preserve">acier plein (carénage de surface seulement)</t>
  </si>
  <si>
    <t xml:space="preserve">plomb (carénage de surface seulement)</t>
  </si>
  <si>
    <t xml:space="preserve">fonte (carénage de surface seulement)</t>
  </si>
  <si>
    <t xml:space="preserve">fonte et plomb (carénage de surface seulement)</t>
  </si>
  <si>
    <t xml:space="preserve">vetro monolitico</t>
  </si>
  <si>
    <t xml:space="preserve">acciaio con o senza carenature in composito</t>
  </si>
  <si>
    <t xml:space="preserve">acciaio pieno + carenature in composito</t>
  </si>
  <si>
    <t xml:space="preserve">piombo + carenatura in composito</t>
  </si>
  <si>
    <t xml:space="preserve">ghisa + carenatura in composito</t>
  </si>
  <si>
    <t xml:space="preserve">ghisa e piombo + carenatura in composito</t>
  </si>
  <si>
    <t xml:space="preserve">acciaio pieno (carenatura solo di superficie)  </t>
  </si>
  <si>
    <t xml:space="preserve">piombo (carenatura solo di superficie)</t>
  </si>
  <si>
    <t xml:space="preserve">ghisa ( carenatura solo di superficie)</t>
  </si>
  <si>
    <t xml:space="preserve">piombo e ghisa (carenatura solo di superficie)</t>
  </si>
  <si>
    <t xml:space="preserve">bronzo</t>
  </si>
  <si>
    <t xml:space="preserve">allumonio</t>
  </si>
  <si>
    <t xml:space="preserve">Acero hueco con o sin fairing en composites</t>
  </si>
  <si>
    <t xml:space="preserve">acero macizo + fairing en composites</t>
  </si>
  <si>
    <t xml:space="preserve">plomo + fairing en composites</t>
  </si>
  <si>
    <t xml:space="preserve">Fundición + fairing en composites</t>
  </si>
  <si>
    <t xml:space="preserve">Fundición y plomo + fairing en composites</t>
  </si>
  <si>
    <t xml:space="preserve">acero macizo (solo fairing superficial)</t>
  </si>
  <si>
    <t xml:space="preserve">plomo (solo fairing superficial)</t>
  </si>
  <si>
    <t xml:space="preserve">fundición (solo fairing superficial)</t>
  </si>
  <si>
    <t xml:space="preserve">fundición y plomo (solo fairing superficial)</t>
  </si>
  <si>
    <t xml:space="preserve">bronce</t>
  </si>
  <si>
    <t xml:space="preserve">cast iron</t>
  </si>
  <si>
    <t xml:space="preserve">lead</t>
  </si>
  <si>
    <t xml:space="preserve">n/a (no bulb)</t>
  </si>
  <si>
    <t xml:space="preserve">Traditional (solid wood, plywood, uncored GRP laminate, etc)</t>
  </si>
  <si>
    <t xml:space="preserve">Light (thin and/or foam cored veneered and/or GRP laminate panels, etc)</t>
  </si>
  <si>
    <t xml:space="preserve">Racing (carbon, nomex and other hi-tech materials)</t>
  </si>
  <si>
    <t xml:space="preserve">fonte</t>
  </si>
  <si>
    <t xml:space="preserve">plomb</t>
  </si>
  <si>
    <t xml:space="preserve">pas de bulbe</t>
  </si>
  <si>
    <t xml:space="preserve">Traditionnel (bois massif, contre plaqué, verrre monolithique)</t>
  </si>
  <si>
    <t xml:space="preserve">Léger (panneau sandwich léger : balsa, mousse, placage bois)</t>
  </si>
  <si>
    <t xml:space="preserve">Course (carbone, nid d'abeille et autres marériaux high tech)</t>
  </si>
  <si>
    <t xml:space="preserve">ghisa</t>
  </si>
  <si>
    <t xml:space="preserve">piombo</t>
  </si>
  <si>
    <t xml:space="preserve">senza bulbo</t>
  </si>
  <si>
    <t xml:space="preserve">Tradizionale (legno massello, compensato, vetroresina monolitica)</t>
  </si>
  <si>
    <t xml:space="preserve">leggeri (pannelli di sandwich leggero: balsa, espanso, placcatura in legno)</t>
  </si>
  <si>
    <t xml:space="preserve">regata (carbonio, nido d'ape ed altri materiali high tech)</t>
  </si>
  <si>
    <t xml:space="preserve">fundición</t>
  </si>
  <si>
    <t xml:space="preserve">plomo</t>
  </si>
  <si>
    <t xml:space="preserve">sin bulbo</t>
  </si>
  <si>
    <t xml:space="preserve">Tradicional (madera maciza, contrachapado, fibra de vidrio monolitico)</t>
  </si>
  <si>
    <t xml:space="preserve">Ligero (panel sandwich ligero : balsa, espuma, placa de madera)</t>
  </si>
  <si>
    <t xml:space="preserve">Regata (carbono, nido de abeja y otros materiales high tech)</t>
  </si>
  <si>
    <t xml:space="preserve">1 Traditional, attached rudder</t>
  </si>
  <si>
    <t xml:space="preserve">2 Long keel with separate rudder</t>
  </si>
  <si>
    <t xml:space="preserve">3 mickey mouse</t>
  </si>
  <si>
    <t xml:space="preserve">4 tapered fin</t>
  </si>
  <si>
    <t xml:space="preserve">5 straight fin</t>
  </si>
  <si>
    <t xml:space="preserve">6 straight deep fin</t>
  </si>
  <si>
    <t xml:space="preserve">7 flare low cg</t>
  </si>
  <si>
    <t xml:space="preserve">8 flare low cg, deep fin</t>
  </si>
  <si>
    <t xml:space="preserve">9 'L' bulb/low cg</t>
  </si>
  <si>
    <t xml:space="preserve">10 'T' bulb</t>
  </si>
  <si>
    <t xml:space="preserve">11 'L' bulb, deep fin</t>
  </si>
  <si>
    <t xml:space="preserve">12 deep bulb + winglets</t>
  </si>
  <si>
    <t xml:space="preserve">13 wing</t>
  </si>
  <si>
    <t xml:space="preserve">14 Other (supply pictures)</t>
  </si>
  <si>
    <t xml:space="preserve">1 quille traditionnelle, safran attaché</t>
  </si>
  <si>
    <t xml:space="preserve">2 quille traditionnelle, safran séparé</t>
  </si>
  <si>
    <t xml:space="preserve">3 quille IOR (C), type "Mickey Mouse"</t>
  </si>
  <si>
    <t xml:space="preserve">4 quille profonde moderne (trapézoïdale)</t>
  </si>
  <si>
    <t xml:space="preserve">5 quille plate à épaisseur constante</t>
  </si>
  <si>
    <t xml:space="preserve">6 quille plate, profonde à épaisseur constante</t>
  </si>
  <si>
    <t xml:space="preserve">7 quille évasée (considérée à bulbe)</t>
  </si>
  <si>
    <t xml:space="preserve">8 quille profonde évasée (considérée à bulbe)</t>
  </si>
  <si>
    <t xml:space="preserve">9 quillle à bulbe classique</t>
  </si>
  <si>
    <t xml:space="preserve">10 quille bulbe en T</t>
  </si>
  <si>
    <t xml:space="preserve">11 quille grande profondeur+bulbe en L</t>
  </si>
  <si>
    <t xml:space="preserve">12 quille grande profondeur+bulbe et ailettes</t>
  </si>
  <si>
    <t xml:space="preserve">13 quille à ailettes</t>
  </si>
  <si>
    <t xml:space="preserve">14 Autre (fournir photo/plan)</t>
  </si>
  <si>
    <t xml:space="preserve">1 chiglia tradizionale, timone attaccato</t>
  </si>
  <si>
    <t xml:space="preserve">2 chiglia tradizionale, timone separato</t>
  </si>
  <si>
    <t xml:space="preserve">3 tipo IOR, tipo orecchie topolino</t>
  </si>
  <si>
    <t xml:space="preserve">4 chiglia profonda moderna (trapezoidale)</t>
  </si>
  <si>
    <t xml:space="preserve">5 chiglia a lama a spessore costante</t>
  </si>
  <si>
    <t xml:space="preserve">6 chiglia a lama, profonda a spessore costante</t>
  </si>
  <si>
    <t xml:space="preserve">7 chiglia svasata (considerata a bulbo)</t>
  </si>
  <si>
    <t xml:space="preserve">8 chiglia svasata profonda (considerata a bulbo)</t>
  </si>
  <si>
    <t xml:space="preserve">9 chiglia a bulbo classico</t>
  </si>
  <si>
    <t xml:space="preserve">10 chiglia + bulbo a T</t>
  </si>
  <si>
    <t xml:space="preserve">11 chiglia a grande profondità + bulbo a L</t>
  </si>
  <si>
    <t xml:space="preserve">12 chiglia a grande profondità + bulbo e alette</t>
  </si>
  <si>
    <t xml:space="preserve">13 chiglia a alette</t>
  </si>
  <si>
    <t xml:space="preserve">14 altro (p.f. precisare)</t>
  </si>
  <si>
    <t xml:space="preserve">1 quilla tradicional, corrida</t>
  </si>
  <si>
    <t xml:space="preserve">2 quilla tradicional, timón separado</t>
  </si>
  <si>
    <t xml:space="preserve">3 quilla IOR (C), tipo tradicional eliptica</t>
  </si>
  <si>
    <t xml:space="preserve">4 quilla moderna profunda (trapezoidal)</t>
  </si>
  <si>
    <t xml:space="preserve">5 quilla plana con espesor constante</t>
  </si>
  <si>
    <t xml:space="preserve">6 quilla plana, profunda con espesor constante</t>
  </si>
  <si>
    <t xml:space="preserve">7 quilla ensanchada (considerado como bulbo)</t>
  </si>
  <si>
    <t xml:space="preserve">8 quilla profunda ensanchada (considerada como bulbo)</t>
  </si>
  <si>
    <t xml:space="preserve">9 quillla con bulbo clásico</t>
  </si>
  <si>
    <t xml:space="preserve">10 quilla + bulbo en T</t>
  </si>
  <si>
    <t xml:space="preserve">11 quilla gran profundidad+bulbo en L</t>
  </si>
  <si>
    <t xml:space="preserve">12 quilla gran profundidad+bulbo y aletas</t>
  </si>
  <si>
    <t xml:space="preserve">13 quilla con aletas</t>
  </si>
  <si>
    <t xml:space="preserve">14 Otra (suministrar foto/plano)</t>
  </si>
  <si>
    <t xml:space="preserve">Visa</t>
  </si>
  <si>
    <t xml:space="preserve">MasterCard</t>
  </si>
  <si>
    <t xml:space="preserve">Maestro</t>
  </si>
  <si>
    <t xml:space="preserve">composite (eg. Carbon, PBO)</t>
  </si>
  <si>
    <t xml:space="preserve">rod with composite forestay only</t>
  </si>
  <si>
    <t xml:space="preserve">rod only</t>
  </si>
  <si>
    <t xml:space="preserve">wire</t>
  </si>
  <si>
    <t xml:space="preserve">wire with rod forestay only</t>
  </si>
  <si>
    <t xml:space="preserve">wire with composite forestay only</t>
  </si>
  <si>
    <t xml:space="preserve">other (specify)</t>
  </si>
  <si>
    <t xml:space="preserve">textile (exp: carbon, PBO)</t>
  </si>
  <si>
    <t xml:space="preserve">rod avec étai textile seulement</t>
  </si>
  <si>
    <t xml:space="preserve">rod seulement</t>
  </si>
  <si>
    <t xml:space="preserve">cable monotoron</t>
  </si>
  <si>
    <t xml:space="preserve">cable ou dyform avec étai rod</t>
  </si>
  <si>
    <t xml:space="preserve">cable ou dyform avec étai textile</t>
  </si>
  <si>
    <t xml:space="preserve">autre (merci de preciser)</t>
  </si>
  <si>
    <t xml:space="preserve">Non riempire</t>
  </si>
  <si>
    <t xml:space="preserve">tessile (es: carbonio, PBO) </t>
  </si>
  <si>
    <t xml:space="preserve">tondino, solamente strallo in tessile</t>
  </si>
  <si>
    <t xml:space="preserve">tondino solamente</t>
  </si>
  <si>
    <t xml:space="preserve">cavo monotoron (wire)</t>
  </si>
  <si>
    <t xml:space="preserve">cable y solamente rod estay</t>
  </si>
  <si>
    <t xml:space="preserve">cable y solamente estay textil (ej: carbono, PBO)</t>
  </si>
  <si>
    <t xml:space="preserve">textil (ej: carbono PBO)</t>
  </si>
  <si>
    <t xml:space="preserve">varilla y solamente estay textil</t>
  </si>
  <si>
    <t xml:space="preserve">solamente varilla</t>
  </si>
  <si>
    <t xml:space="preserve">cable</t>
  </si>
  <si>
    <t xml:space="preserve">cavo monotoron, strallo in tondino</t>
  </si>
  <si>
    <t xml:space="preserve">cavo monotoron, strallo in tessile (es: carbonio, PBO)</t>
  </si>
  <si>
    <r>
      <rPr>
        <sz val="10"/>
        <color rgb="FF000000"/>
        <rFont val="Noto Sans"/>
        <family val="2"/>
      </rPr>
      <t xml:space="preserve">コンポジット（カーボン、</t>
    </r>
    <r>
      <rPr>
        <sz val="10"/>
        <color rgb="FF000000"/>
        <rFont val="Times New Roman"/>
        <family val="1"/>
      </rPr>
      <t xml:space="preserve">PBO</t>
    </r>
    <r>
      <rPr>
        <sz val="10"/>
        <color rgb="FF000000"/>
        <rFont val="Noto Sans"/>
        <family val="2"/>
      </rPr>
      <t xml:space="preserve">など）</t>
    </r>
  </si>
  <si>
    <t xml:space="preserve">フォアステイのみコンポジット、他はロッド</t>
  </si>
  <si>
    <t xml:space="preserve">ロッドのみ</t>
  </si>
  <si>
    <t xml:space="preserve">ワイヤー</t>
  </si>
  <si>
    <t xml:space="preserve">フォアステイのみロッド、他はワイヤー</t>
  </si>
  <si>
    <r>
      <rPr>
        <sz val="10"/>
        <color rgb="FF000000"/>
        <rFont val="Noto Sans"/>
        <family val="2"/>
      </rPr>
      <t xml:space="preserve">フォアステイのみコンポジット、他はワイヤー</t>
    </r>
    <r>
      <rPr>
        <sz val="10"/>
        <rFont val="Noto Sans"/>
        <family val="2"/>
      </rPr>
      <t xml:space="preserve"> </t>
    </r>
  </si>
  <si>
    <t xml:space="preserve">その他</t>
  </si>
  <si>
    <t xml:space="preserve">No</t>
  </si>
  <si>
    <t xml:space="preserve">Yes: Backstay ONLY</t>
  </si>
  <si>
    <t xml:space="preserve">Yes: Running rigging</t>
  </si>
  <si>
    <t xml:space="preserve">&lt;select&gt;</t>
  </si>
  <si>
    <t xml:space="preserve">Yes, used while racing</t>
  </si>
  <si>
    <t xml:space="preserve">Yes, but will never be used while racing</t>
  </si>
  <si>
    <t xml:space="preserve">&lt;à préciser&gt;</t>
  </si>
  <si>
    <t xml:space="preserve">Non</t>
  </si>
  <si>
    <r>
      <rPr>
        <sz val="10"/>
        <color rgb="FF000000"/>
        <rFont val="Arial"/>
        <family val="2"/>
      </rPr>
      <t xml:space="preserve">Oui: </t>
    </r>
    <r>
      <rPr>
        <sz val="10"/>
        <color rgb="FF000080"/>
        <rFont val="Arial"/>
        <family val="2"/>
      </rPr>
      <t xml:space="preserve">Pataras</t>
    </r>
    <r>
      <rPr>
        <sz val="10"/>
        <color rgb="FF000000"/>
        <rFont val="Arial"/>
        <family val="2"/>
      </rPr>
      <t xml:space="preserve"> seulement</t>
    </r>
  </si>
  <si>
    <r>
      <rPr>
        <sz val="10"/>
        <color rgb="FF000000"/>
        <rFont val="Arial"/>
        <family val="2"/>
      </rPr>
      <t xml:space="preserve">Oui: </t>
    </r>
    <r>
      <rPr>
        <sz val="10"/>
        <color rgb="FF000080"/>
        <rFont val="Arial"/>
        <family val="2"/>
      </rPr>
      <t xml:space="preserve">Gréement courant</t>
    </r>
  </si>
  <si>
    <t xml:space="preserve">Oui</t>
  </si>
  <si>
    <t xml:space="preserve">precisare</t>
  </si>
  <si>
    <t xml:space="preserve">Si: solo paterazzo</t>
  </si>
  <si>
    <t xml:space="preserve">Si : attrezzature correnti</t>
  </si>
  <si>
    <t xml:space="preserve">Si</t>
  </si>
  <si>
    <t xml:space="preserve">No </t>
  </si>
  <si>
    <t xml:space="preserve">&lt;a precisar&gt;</t>
  </si>
  <si>
    <t xml:space="preserve">Si: solamente backstay</t>
  </si>
  <si>
    <t xml:space="preserve">Si : Jarcia de labor</t>
  </si>
  <si>
    <t xml:space="preserve">はい、レース中使用</t>
  </si>
  <si>
    <t xml:space="preserve">はい、しかしレース中は使用しない</t>
  </si>
  <si>
    <t xml:space="preserve">Yes, retractable</t>
  </si>
  <si>
    <t xml:space="preserve">Yes, in an open tunnel</t>
  </si>
  <si>
    <t xml:space="preserve">I agree</t>
  </si>
  <si>
    <t xml:space="preserve">Oui, rétractable</t>
  </si>
  <si>
    <t xml:space="preserve">Oui, dans un tunnel ouvert </t>
  </si>
  <si>
    <t xml:space="preserve">Propulseur d’étrave</t>
  </si>
  <si>
    <t xml:space="preserve">Je suis d'accord</t>
  </si>
  <si>
    <t xml:space="preserve">&lt;precisare&gt;</t>
  </si>
  <si>
    <t xml:space="preserve">Si, retrattile</t>
  </si>
  <si>
    <t xml:space="preserve">Si, in tunnel aperto </t>
  </si>
  <si>
    <t xml:space="preserve">Elica di prua</t>
  </si>
  <si>
    <t xml:space="preserve">sono d'accordo</t>
  </si>
  <si>
    <t xml:space="preserve">Sí, retractil</t>
  </si>
  <si>
    <t xml:space="preserve">Si, en el túnel abierto</t>
  </si>
  <si>
    <t xml:space="preserve">Hélice de proa</t>
  </si>
  <si>
    <t xml:space="preserve">estoy de acuerdo</t>
  </si>
  <si>
    <t xml:space="preserve">同意する</t>
  </si>
  <si>
    <t xml:space="preserve">country lists updated 26 October 2017 Jenny H</t>
  </si>
  <si>
    <t xml:space="preserve">THIS IS THE LIST USED FOR THE FORM</t>
  </si>
  <si>
    <t xml:space="preserve">&lt;Select from list&gt;</t>
  </si>
  <si>
    <t xml:space="preserve">GBR</t>
  </si>
  <si>
    <t xml:space="preserve">UK, Solent</t>
  </si>
  <si>
    <t xml:space="preserve">UK, Dorset</t>
  </si>
  <si>
    <t xml:space="preserve">UK, Sussex</t>
  </si>
  <si>
    <t xml:space="preserve">UK, Kent, Essex, Ipswich &amp; Norfolk</t>
  </si>
  <si>
    <t xml:space="preserve">UK, South West</t>
  </si>
  <si>
    <t xml:space="preserve">UK, Midlands</t>
  </si>
  <si>
    <t xml:space="preserve">UK, South/Mid Wales</t>
  </si>
  <si>
    <t xml:space="preserve">UK, North Wales</t>
  </si>
  <si>
    <t xml:space="preserve">UK, Liverpool, Blackpool &amp; Fleetwood</t>
  </si>
  <si>
    <t xml:space="preserve">UK, Yorkshire &amp; Lincolnshire</t>
  </si>
  <si>
    <t xml:space="preserve">UK, Lakes &amp; Newcastle</t>
  </si>
  <si>
    <t xml:space="preserve">UK, Isle of Man</t>
  </si>
  <si>
    <t xml:space="preserve">UK, Dumfries &amp; Galloway</t>
  </si>
  <si>
    <t xml:space="preserve">UK, Scotland</t>
  </si>
  <si>
    <t xml:space="preserve">Channel Islands</t>
  </si>
  <si>
    <t xml:space="preserve">UK, Northern Ireland</t>
  </si>
  <si>
    <t xml:space="preserve">RORC N.hemisphere (Jan-Dec)</t>
  </si>
  <si>
    <t xml:space="preserve">Ireland</t>
  </si>
  <si>
    <t xml:space="preserve">Gibraltar</t>
  </si>
  <si>
    <t xml:space="preserve">USA Unspecified</t>
  </si>
  <si>
    <t xml:space="preserve">USA, New England</t>
  </si>
  <si>
    <t xml:space="preserve">USA, Long Island Sound</t>
  </si>
  <si>
    <t xml:space="preserve">USA, Chesapeake</t>
  </si>
  <si>
    <t xml:space="preserve">USA, SE Coast</t>
  </si>
  <si>
    <t xml:space="preserve">USA, Gulf of Mexico</t>
  </si>
  <si>
    <t xml:space="preserve">USA, East Coast misc</t>
  </si>
  <si>
    <t xml:space="preserve">USA, Great Lakes</t>
  </si>
  <si>
    <t xml:space="preserve">USA, So Cal</t>
  </si>
  <si>
    <t xml:space="preserve">USA, Bay Area</t>
  </si>
  <si>
    <t xml:space="preserve">USA, Pacific NW</t>
  </si>
  <si>
    <t xml:space="preserve">USA, West Coast misc</t>
  </si>
  <si>
    <t xml:space="preserve">USA, Hawaii</t>
  </si>
  <si>
    <t xml:space="preserve">Caribbean</t>
  </si>
  <si>
    <t xml:space="preserve">BVIs</t>
  </si>
  <si>
    <t xml:space="preserve">Bermuda</t>
  </si>
  <si>
    <t xml:space="preserve">Canada</t>
  </si>
  <si>
    <t xml:space="preserve">Domenican Republic</t>
  </si>
  <si>
    <t xml:space="preserve">Denmark</t>
  </si>
  <si>
    <t xml:space="preserve">Finland</t>
  </si>
  <si>
    <t xml:space="preserve">Germany</t>
  </si>
  <si>
    <t xml:space="preserve">Netherlands</t>
  </si>
  <si>
    <t xml:space="preserve">Norway</t>
  </si>
  <si>
    <t xml:space="preserve">Sweden</t>
  </si>
  <si>
    <t xml:space="preserve">Iceland</t>
  </si>
  <si>
    <t xml:space="preserve">Cyprus</t>
  </si>
  <si>
    <t xml:space="preserve">Israel</t>
  </si>
  <si>
    <t xml:space="preserve">Malta</t>
  </si>
  <si>
    <t xml:space="preserve">Japan</t>
  </si>
  <si>
    <t xml:space="preserve">Kuwait</t>
  </si>
  <si>
    <t xml:space="preserve">Korea</t>
  </si>
  <si>
    <t xml:space="preserve">Vietnam</t>
  </si>
  <si>
    <t xml:space="preserve">Worldwide</t>
  </si>
  <si>
    <t xml:space="preserve">UNCL North/Nord (Jan-Dec)</t>
  </si>
  <si>
    <t xml:space="preserve">Andora</t>
  </si>
  <si>
    <t xml:space="preserve">Antilles</t>
  </si>
  <si>
    <t xml:space="preserve">Austria</t>
  </si>
  <si>
    <t xml:space="preserve">Belgium, Med</t>
  </si>
  <si>
    <t xml:space="preserve">Belgium, North Sea</t>
  </si>
  <si>
    <t xml:space="preserve">Brazil</t>
  </si>
  <si>
    <t xml:space="preserve">Bulgaria</t>
  </si>
  <si>
    <t xml:space="preserve">China North</t>
  </si>
  <si>
    <t xml:space="preserve">China South</t>
  </si>
  <si>
    <t xml:space="preserve">Croatia</t>
  </si>
  <si>
    <t xml:space="preserve">Czech Republic</t>
  </si>
  <si>
    <t xml:space="preserve">Estonia</t>
  </si>
  <si>
    <t xml:space="preserve">France, Atlantic</t>
  </si>
  <si>
    <t xml:space="preserve">France, East Channel</t>
  </si>
  <si>
    <t xml:space="preserve">France, East Med</t>
  </si>
  <si>
    <t xml:space="preserve">France, North Sea</t>
  </si>
  <si>
    <t xml:space="preserve">France, West Channel</t>
  </si>
  <si>
    <t xml:space="preserve">France, West Med</t>
  </si>
  <si>
    <t xml:space="preserve">Greece</t>
  </si>
  <si>
    <t xml:space="preserve">Italy, East</t>
  </si>
  <si>
    <t xml:space="preserve">Italy, West</t>
  </si>
  <si>
    <t xml:space="preserve">Latvia</t>
  </si>
  <si>
    <t xml:space="preserve">Liechtenstein</t>
  </si>
  <si>
    <t xml:space="preserve">Lithuania</t>
  </si>
  <si>
    <t xml:space="preserve">Luxembourg</t>
  </si>
  <si>
    <t xml:space="preserve">Mauritius</t>
  </si>
  <si>
    <t xml:space="preserve">Monaco</t>
  </si>
  <si>
    <t xml:space="preserve">New Caledonia</t>
  </si>
  <si>
    <t xml:space="preserve">Poland</t>
  </si>
  <si>
    <t xml:space="preserve">Portugal</t>
  </si>
  <si>
    <t xml:space="preserve">Romania</t>
  </si>
  <si>
    <t xml:space="preserve">Russia</t>
  </si>
  <si>
    <t xml:space="preserve">Saint-Vincent</t>
  </si>
  <si>
    <t xml:space="preserve">San-Marin</t>
  </si>
  <si>
    <t xml:space="preserve">Serbia</t>
  </si>
  <si>
    <t xml:space="preserve">Slovaquia</t>
  </si>
  <si>
    <t xml:space="preserve">Slovenia</t>
  </si>
  <si>
    <t xml:space="preserve">Spain, East</t>
  </si>
  <si>
    <t xml:space="preserve">Spain, West</t>
  </si>
  <si>
    <t xml:space="preserve">Switzerland</t>
  </si>
  <si>
    <t xml:space="preserve">Turkey, Marmaris</t>
  </si>
  <si>
    <t xml:space="preserve">Turkey, North</t>
  </si>
  <si>
    <t xml:space="preserve">Turkey, South</t>
  </si>
  <si>
    <t xml:space="preserve">Ukraine</t>
  </si>
  <si>
    <t xml:space="preserve">RORC S.hemisphere (Jun-May)</t>
  </si>
  <si>
    <t xml:space="preserve">Aus - NSW</t>
  </si>
  <si>
    <t xml:space="preserve">Aus - Victoria</t>
  </si>
  <si>
    <t xml:space="preserve">Aus - South</t>
  </si>
  <si>
    <t xml:space="preserve">Aus - Queensland</t>
  </si>
  <si>
    <t xml:space="preserve">Aus - Western</t>
  </si>
  <si>
    <t xml:space="preserve">Aus - N Terr</t>
  </si>
  <si>
    <t xml:space="preserve">Tasmania</t>
  </si>
  <si>
    <t xml:space="preserve">New Zealand</t>
  </si>
  <si>
    <t xml:space="preserve">South Africa</t>
  </si>
  <si>
    <t xml:space="preserve">Hong Kong</t>
  </si>
  <si>
    <t xml:space="preserve">Malaysia</t>
  </si>
  <si>
    <t xml:space="preserve">Philippines</t>
  </si>
  <si>
    <t xml:space="preserve">Singapore</t>
  </si>
  <si>
    <t xml:space="preserve">Thailand</t>
  </si>
  <si>
    <t xml:space="preserve">Brunei</t>
  </si>
  <si>
    <t xml:space="preserve">UAE</t>
  </si>
  <si>
    <t xml:space="preserve">Abu Dhabi</t>
  </si>
  <si>
    <t xml:space="preserve">Bahrain (BRN)</t>
  </si>
  <si>
    <t xml:space="preserve">Oman</t>
  </si>
  <si>
    <t xml:space="preserve">Qatar</t>
  </si>
  <si>
    <t xml:space="preserve">India</t>
  </si>
  <si>
    <t xml:space="preserve">UNCL South/Sud (Jun-May)</t>
  </si>
  <si>
    <t xml:space="preserve">Argentina</t>
  </si>
  <si>
    <t xml:space="preserve">Costa Rica</t>
  </si>
  <si>
    <t xml:space="preserve">Mexico</t>
  </si>
  <si>
    <t xml:space="preserve">Papua New Guinea</t>
  </si>
  <si>
    <t xml:space="preserve">Réunion</t>
  </si>
  <si>
    <t xml:space="preserve">South America misc</t>
  </si>
  <si>
    <t xml:space="preserve">Uruguay</t>
  </si>
  <si>
    <t xml:space="preserve">Chile</t>
  </si>
  <si>
    <t xml:space="preserve">Columbia</t>
  </si>
  <si>
    <t xml:space="preserve">South America general</t>
  </si>
  <si>
    <t xml:space="preserve">UK, Channel Islands</t>
  </si>
  <si>
    <t xml:space="preserve">RORC North</t>
  </si>
  <si>
    <t xml:space="preserve">UNCL North</t>
  </si>
  <si>
    <t xml:space="preserve">RORC South</t>
  </si>
  <si>
    <t xml:space="preserve">UNCL South</t>
  </si>
  <si>
    <t xml:space="preserve">Antigua &amp; Deps</t>
  </si>
  <si>
    <t xml:space="preserve">Andorra</t>
  </si>
  <si>
    <t xml:space="preserve">Australia</t>
  </si>
  <si>
    <t xml:space="preserve">Afghanistan</t>
  </si>
  <si>
    <t xml:space="preserve">Bahamas</t>
  </si>
  <si>
    <t xml:space="preserve">Bahrain</t>
  </si>
  <si>
    <t xml:space="preserve">Albania</t>
  </si>
  <si>
    <t xml:space="preserve">Belgium</t>
  </si>
  <si>
    <t xml:space="preserve">Algeria</t>
  </si>
  <si>
    <t xml:space="preserve">Angola</t>
  </si>
  <si>
    <t xml:space="preserve">Armenia</t>
  </si>
  <si>
    <t xml:space="preserve">Dominican Republic</t>
  </si>
  <si>
    <t xml:space="preserve">China</t>
  </si>
  <si>
    <t xml:space="preserve">Azerbaijan</t>
  </si>
  <si>
    <t xml:space="preserve">Bangladesh</t>
  </si>
  <si>
    <t xml:space="preserve">Reunion</t>
  </si>
  <si>
    <t xml:space="preserve">Barbados</t>
  </si>
  <si>
    <t xml:space="preserve">Belarus</t>
  </si>
  <si>
    <t xml:space="preserve">Ireland {Republic}</t>
  </si>
  <si>
    <t xml:space="preserve">France</t>
  </si>
  <si>
    <t xml:space="preserve">Belize</t>
  </si>
  <si>
    <t xml:space="preserve">Benin</t>
  </si>
  <si>
    <t xml:space="preserve">Italy</t>
  </si>
  <si>
    <t xml:space="preserve">Bhutan</t>
  </si>
  <si>
    <t xml:space="preserve">Korea South</t>
  </si>
  <si>
    <t xml:space="preserve">Tasmania (use Aus)</t>
  </si>
  <si>
    <t xml:space="preserve">Bolivia</t>
  </si>
  <si>
    <t xml:space="preserve">Bosnia Herzegovina</t>
  </si>
  <si>
    <t xml:space="preserve">United Arab Emirates</t>
  </si>
  <si>
    <t xml:space="preserve">Botswana</t>
  </si>
  <si>
    <t xml:space="preserve">Burkina</t>
  </si>
  <si>
    <t xml:space="preserve">Burundi</t>
  </si>
  <si>
    <t xml:space="preserve">Cambodia</t>
  </si>
  <si>
    <t xml:space="preserve">Taiwan</t>
  </si>
  <si>
    <t xml:space="preserve">Cameroon</t>
  </si>
  <si>
    <t xml:space="preserve">United Kingdom</t>
  </si>
  <si>
    <t xml:space="preserve">Cape Verde</t>
  </si>
  <si>
    <t xml:space="preserve">United States</t>
  </si>
  <si>
    <t xml:space="preserve">Central African Rep</t>
  </si>
  <si>
    <t xml:space="preserve">Chad</t>
  </si>
  <si>
    <t xml:space="preserve">Colombia</t>
  </si>
  <si>
    <t xml:space="preserve">Comoros</t>
  </si>
  <si>
    <t xml:space="preserve">Slovakia</t>
  </si>
  <si>
    <t xml:space="preserve">Congo</t>
  </si>
  <si>
    <t xml:space="preserve">Congo {Democratic Rep}</t>
  </si>
  <si>
    <t xml:space="preserve">Spain</t>
  </si>
  <si>
    <t xml:space="preserve">Cuba</t>
  </si>
  <si>
    <t xml:space="preserve">Turkey</t>
  </si>
  <si>
    <t xml:space="preserve">Djibouti</t>
  </si>
  <si>
    <t xml:space="preserve">East Timor</t>
  </si>
  <si>
    <t xml:space="preserve">Ecuador</t>
  </si>
  <si>
    <t xml:space="preserve">Egypt</t>
  </si>
  <si>
    <t xml:space="preserve">El Salvador</t>
  </si>
  <si>
    <t xml:space="preserve">Equatorial Guinea</t>
  </si>
  <si>
    <t xml:space="preserve">Eritrea</t>
  </si>
  <si>
    <t xml:space="preserve">Ethiopia</t>
  </si>
  <si>
    <t xml:space="preserve">Fiji</t>
  </si>
  <si>
    <t xml:space="preserve">Gabon</t>
  </si>
  <si>
    <t xml:space="preserve">Gambia</t>
  </si>
  <si>
    <t xml:space="preserve">Georgia</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ndonesia</t>
  </si>
  <si>
    <t xml:space="preserve">Iran</t>
  </si>
  <si>
    <t xml:space="preserve">Iraq</t>
  </si>
  <si>
    <t xml:space="preserve">Ivory Coast</t>
  </si>
  <si>
    <t xml:space="preserve">Jamaica</t>
  </si>
  <si>
    <t xml:space="preserve">Jordan</t>
  </si>
  <si>
    <t xml:space="preserve">Kazakhstan</t>
  </si>
  <si>
    <t xml:space="preserve">Kenya</t>
  </si>
  <si>
    <t xml:space="preserve">Kiribati</t>
  </si>
  <si>
    <t xml:space="preserve">Korea North</t>
  </si>
  <si>
    <t xml:space="preserve">Kosovo</t>
  </si>
  <si>
    <t xml:space="preserve">Kyrgyzstan</t>
  </si>
  <si>
    <t xml:space="preserve">Laos</t>
  </si>
  <si>
    <t xml:space="preserve">Lebanon</t>
  </si>
  <si>
    <t xml:space="preserve">Lesotho</t>
  </si>
  <si>
    <t xml:space="preserve">Liberia</t>
  </si>
  <si>
    <t xml:space="preserve">Libya</t>
  </si>
  <si>
    <t xml:space="preserve">Macedonia</t>
  </si>
  <si>
    <t xml:space="preserve">Madagascar</t>
  </si>
  <si>
    <t xml:space="preserve">Malawi</t>
  </si>
  <si>
    <t xml:space="preserve">Maldives</t>
  </si>
  <si>
    <t xml:space="preserve">Mali</t>
  </si>
  <si>
    <t xml:space="preserve">Marshall Islands</t>
  </si>
  <si>
    <t xml:space="preserve">Mauritania</t>
  </si>
  <si>
    <t xml:space="preserve">Micronesia</t>
  </si>
  <si>
    <t xml:space="preserve">Moldova</t>
  </si>
  <si>
    <t xml:space="preserve">Mongolia</t>
  </si>
  <si>
    <t xml:space="preserve">Montenegro</t>
  </si>
  <si>
    <t xml:space="preserve">Morocco</t>
  </si>
  <si>
    <t xml:space="preserve">Mozambique</t>
  </si>
  <si>
    <t xml:space="preserve">Myanmar, {Burma}</t>
  </si>
  <si>
    <t xml:space="preserve">Namibia</t>
  </si>
  <si>
    <t xml:space="preserve">Nauru</t>
  </si>
  <si>
    <t xml:space="preserve">Nepal</t>
  </si>
  <si>
    <t xml:space="preserve">Nicaragua</t>
  </si>
  <si>
    <t xml:space="preserve">Niger</t>
  </si>
  <si>
    <t xml:space="preserve">Nigeria</t>
  </si>
  <si>
    <t xml:space="preserve">Pakistan</t>
  </si>
  <si>
    <t xml:space="preserve">Palau</t>
  </si>
  <si>
    <t xml:space="preserve">Panama</t>
  </si>
  <si>
    <t xml:space="preserve">Paraguay</t>
  </si>
  <si>
    <t xml:space="preserve">Peru</t>
  </si>
  <si>
    <t xml:space="preserve">Rwanda</t>
  </si>
  <si>
    <t xml:space="preserve">Saint Vincent &amp; the Grenadines</t>
  </si>
  <si>
    <t xml:space="preserve">Samoa</t>
  </si>
  <si>
    <t xml:space="preserve">San Marino</t>
  </si>
  <si>
    <t xml:space="preserve">Sao Tome &amp; Principe</t>
  </si>
  <si>
    <t xml:space="preserve">Saudi Arabia</t>
  </si>
  <si>
    <t xml:space="preserve">Senegal</t>
  </si>
  <si>
    <t xml:space="preserve">Seychelles</t>
  </si>
  <si>
    <t xml:space="preserve">Sierra Leone</t>
  </si>
  <si>
    <t xml:space="preserve">Solomon Islands</t>
  </si>
  <si>
    <t xml:space="preserve">Somalia</t>
  </si>
  <si>
    <t xml:space="preserve">Sri Lanka</t>
  </si>
  <si>
    <t xml:space="preserve">St Kitts &amp; Nevis</t>
  </si>
  <si>
    <t xml:space="preserve">St Lucia</t>
  </si>
  <si>
    <t xml:space="preserve">Sudan</t>
  </si>
  <si>
    <t xml:space="preserve">Suriname</t>
  </si>
  <si>
    <t xml:space="preserve">Swaziland</t>
  </si>
  <si>
    <t xml:space="preserve">Syria</t>
  </si>
  <si>
    <t xml:space="preserve">Tajikistan</t>
  </si>
  <si>
    <t xml:space="preserve">Tanzania</t>
  </si>
  <si>
    <t xml:space="preserve">Togo</t>
  </si>
  <si>
    <t xml:space="preserve">Tonga</t>
  </si>
  <si>
    <t xml:space="preserve">Trinidad &amp; Tobago</t>
  </si>
  <si>
    <t xml:space="preserve">Tunisia</t>
  </si>
  <si>
    <t xml:space="preserve">Turkmenistan</t>
  </si>
  <si>
    <t xml:space="preserve">Tuvalu</t>
  </si>
  <si>
    <t xml:space="preserve">Uganda</t>
  </si>
  <si>
    <t xml:space="preserve">Uzbekistan</t>
  </si>
  <si>
    <t xml:space="preserve">Vanuatu</t>
  </si>
  <si>
    <t xml:space="preserve">Vatican City</t>
  </si>
  <si>
    <t xml:space="preserve">Venezuela</t>
  </si>
  <si>
    <t xml:space="preserve">Yemen</t>
  </si>
  <si>
    <t xml:space="preserve">Zambia</t>
  </si>
  <si>
    <t xml:space="preserve">Zimbabwe</t>
  </si>
  <si>
    <t xml:space="preserve">RORC Northern hemisphere</t>
  </si>
  <si>
    <t xml:space="preserve">UNCL North/Nord</t>
  </si>
  <si>
    <t xml:space="preserve">RORC Southern hemisphere</t>
  </si>
  <si>
    <t xml:space="preserve">UNCL South/Sud</t>
  </si>
  <si>
    <t xml:space="preserve">Others</t>
  </si>
  <si>
    <t xml:space="preserve">Section</t>
  </si>
  <si>
    <t xml:space="preserve">Universal</t>
  </si>
  <si>
    <t xml:space="preserve">RORC North (Jan-Dec)</t>
  </si>
  <si>
    <t xml:space="preserve">UNCL North (Jan-Dec)</t>
  </si>
  <si>
    <t xml:space="preserve">R</t>
  </si>
  <si>
    <t xml:space="preserve">U</t>
  </si>
  <si>
    <t xml:space="preserve">New</t>
  </si>
  <si>
    <t xml:space="preserve">RORC South (Jun-May)</t>
  </si>
  <si>
    <t xml:space="preserve">Old boats</t>
  </si>
  <si>
    <t xml:space="preserve">536/560</t>
  </si>
  <si>
    <t xml:space="preserve">UNCL South (Jun-May)</t>
  </si>
  <si>
    <t xml:space="preserve">Cancelled certs</t>
  </si>
  <si>
    <t xml:space="preserve">Design trials</t>
  </si>
  <si>
    <t xml:space="preserve">USA, Minnesota</t>
  </si>
  <si>
    <t xml:space="preserve">Standard files etc.</t>
  </si>
  <si>
    <t xml:space="preserve">USA, IA, WI, IL, MI, IN</t>
  </si>
  <si>
    <t xml:space="preserve">USA, Ohio</t>
  </si>
  <si>
    <t xml:space="preserve">Ile Maurice</t>
  </si>
  <si>
    <t xml:space="preserve">USA, ME, NH, VT</t>
  </si>
  <si>
    <t xml:space="preserve">USA, Massachusettes</t>
  </si>
  <si>
    <t xml:space="preserve">USA, Rhode Island</t>
  </si>
  <si>
    <t xml:space="preserve">USA, NY, PA, CT</t>
  </si>
  <si>
    <t xml:space="preserve">USANJ, DE, DC</t>
  </si>
  <si>
    <t xml:space="preserve">545/562</t>
  </si>
  <si>
    <t xml:space="preserve">USA, VA, MD</t>
  </si>
  <si>
    <t xml:space="preserve">USA, GA, NC, SC</t>
  </si>
  <si>
    <t xml:space="preserve">USA, Florida</t>
  </si>
  <si>
    <t xml:space="preserve">USA, TX, LA, MS, AL</t>
  </si>
  <si>
    <t xml:space="preserve">USA, California</t>
  </si>
  <si>
    <t xml:space="preserve">USA, WA, OR</t>
  </si>
  <si>
    <t xml:space="preserve">USA, NV, ID, MT, WY, UT, AZ, CO, NM</t>
  </si>
  <si>
    <t xml:space="preserve">USA, ND, SD, NE, KS, OK, MO, AR</t>
  </si>
  <si>
    <t xml:space="preserve">USA, TV, WV</t>
  </si>
  <si>
    <t xml:space="preserve">UK - select from this list</t>
  </si>
  <si>
    <t xml:space="preserve">2/5</t>
  </si>
  <si>
    <t xml:space="preserve">17-19</t>
  </si>
  <si>
    <t xml:space="preserve">Sigma 38</t>
  </si>
  <si>
    <t xml:space="preserve">Jakarta</t>
  </si>
  <si>
    <t xml:space="preserve">mast angle</t>
  </si>
  <si>
    <t xml:space="preserve">ForeToBow</t>
  </si>
  <si>
    <t xml:space="preserve">bowspirt</t>
  </si>
  <si>
    <t xml:space="preserve">both</t>
  </si>
  <si>
    <t xml:space="preserve">art. bowspirt</t>
  </si>
  <si>
    <t xml:space="preserve">pole  but no spi</t>
  </si>
  <si>
    <t xml:space="preserve">RECAP</t>
  </si>
  <si>
    <t xml:space="preserve">MCW</t>
  </si>
  <si>
    <t xml:space="preserve">ForestayAngle</t>
  </si>
  <si>
    <t xml:space="preserve">BAS</t>
  </si>
  <si>
    <t xml:space="preserve">Mast LD</t>
  </si>
  <si>
    <t xml:space="preserve">Fd Freeboard</t>
  </si>
  <si>
    <t xml:space="preserve">Aft Freeboard</t>
  </si>
  <si>
    <t xml:space="preserve">KEEL LINE</t>
  </si>
  <si>
    <t xml:space="preserve">Pole type</t>
  </si>
  <si>
    <t xml:space="preserve">Boom Vertical Dimension</t>
  </si>
  <si>
    <t xml:space="preserve">spreaderNb</t>
  </si>
  <si>
    <t xml:space="preserve">Centre rotation du plan de voilure</t>
  </si>
  <si>
    <t xml:space="preserve">MASTANGLE</t>
  </si>
  <si>
    <t xml:space="preserve">FORESTAYANGLE</t>
  </si>
  <si>
    <t xml:space="preserve">coordinates FL</t>
  </si>
  <si>
    <t xml:space="preserve">prise en compte quête du mât</t>
  </si>
  <si>
    <t xml:space="preserve">transom</t>
  </si>
  <si>
    <t xml:space="preserve">WLO</t>
  </si>
  <si>
    <t xml:space="preserve">Mast Front</t>
  </si>
  <si>
    <t xml:space="preserve">Mast Back</t>
  </si>
  <si>
    <t xml:space="preserve">Boom up</t>
  </si>
  <si>
    <t xml:space="preserve">Boom down</t>
  </si>
  <si>
    <t xml:space="preserve">HHBm</t>
  </si>
  <si>
    <t xml:space="preserve">WL</t>
  </si>
  <si>
    <t xml:space="preserve">BACKSTAY</t>
  </si>
  <si>
    <t xml:space="preserve">Bowsprit</t>
  </si>
  <si>
    <t xml:space="preserve">Pole</t>
  </si>
  <si>
    <t xml:space="preserve">Spi data</t>
  </si>
  <si>
    <t xml:space="preserve">Boom Up</t>
  </si>
  <si>
    <t xml:space="preserve">Boom Down</t>
  </si>
  <si>
    <t xml:space="preserve">Transom</t>
  </si>
  <si>
    <t xml:space="preserve">overhangs</t>
  </si>
  <si>
    <t xml:space="preserve">Spinnaker Pole</t>
  </si>
  <si>
    <t xml:space="preserve">Spinnaker Leech</t>
  </si>
  <si>
    <t xml:space="preserve">HBm</t>
  </si>
</sst>
</file>

<file path=xl/styles.xml><?xml version="1.0" encoding="utf-8"?>
<styleSheet xmlns="http://schemas.openxmlformats.org/spreadsheetml/2006/main">
  <numFmts count="16">
    <numFmt numFmtId="164" formatCode="General"/>
    <numFmt numFmtId="165" formatCode="General"/>
    <numFmt numFmtId="166" formatCode="@"/>
    <numFmt numFmtId="167" formatCode="0"/>
    <numFmt numFmtId="168" formatCode="0.00"/>
    <numFmt numFmtId="169" formatCode="_-* #,##0.00_-;\-* #,##0.00_-;_-* \-??_-;_-@_-"/>
    <numFmt numFmtId="170" formatCode="[$-809]dd\ mmmm\ yyyy;@"/>
    <numFmt numFmtId="171" formatCode="[$-409]m/d/yyyy"/>
    <numFmt numFmtId="172" formatCode="mm/yy"/>
    <numFmt numFmtId="173" formatCode="#,##0.00"/>
    <numFmt numFmtId="174" formatCode="\£#,##0.00"/>
    <numFmt numFmtId="175" formatCode="dd/mm/yyyy;@"/>
    <numFmt numFmtId="176" formatCode="[$-409]h:mm"/>
    <numFmt numFmtId="177" formatCode="0.00%"/>
    <numFmt numFmtId="178" formatCode="0.0"/>
    <numFmt numFmtId="179" formatCode="0%"/>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ＭＳ Ｐゴシック"/>
      <family val="3"/>
      <charset val="128"/>
    </font>
    <font>
      <sz val="11"/>
      <color rgb="FFFFFFFF"/>
      <name val="Calibri"/>
      <family val="2"/>
    </font>
    <font>
      <sz val="11"/>
      <color rgb="FFFFFFFF"/>
      <name val="ＭＳ Ｐゴシック"/>
      <family val="3"/>
      <charset val="128"/>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0"/>
      <name val="Arial"/>
      <family val="2"/>
    </font>
    <font>
      <b val="true"/>
      <sz val="11"/>
      <color rgb="FF424242"/>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333399"/>
      <name val="Cambria"/>
      <family val="1"/>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9"/>
      <name val="Arial"/>
      <family val="2"/>
    </font>
    <font>
      <sz val="9"/>
      <name val="Arial"/>
      <family val="2"/>
    </font>
    <font>
      <b val="true"/>
      <sz val="9"/>
      <color rgb="FFFFFFFF"/>
      <name val="Arial"/>
      <family val="2"/>
    </font>
    <font>
      <b val="true"/>
      <sz val="18"/>
      <color rgb="FFFFFFFF"/>
      <name val="Arial"/>
      <family val="2"/>
    </font>
    <font>
      <b val="true"/>
      <sz val="26"/>
      <color rgb="FFFFFFFF"/>
      <name val="Arial"/>
      <family val="2"/>
    </font>
    <font>
      <sz val="9"/>
      <color rgb="FFFF0000"/>
      <name val="Arial"/>
      <family val="2"/>
    </font>
    <font>
      <b val="true"/>
      <sz val="9"/>
      <color rgb="FFFF0000"/>
      <name val="Arial"/>
      <family val="2"/>
    </font>
    <font>
      <b val="true"/>
      <sz val="20"/>
      <name val="Arial"/>
      <family val="2"/>
    </font>
    <font>
      <b val="true"/>
      <sz val="9"/>
      <color rgb="FF0000FF"/>
      <name val="Arial"/>
      <family val="2"/>
    </font>
    <font>
      <sz val="14"/>
      <name val="Arial"/>
      <family val="2"/>
    </font>
    <font>
      <b val="true"/>
      <sz val="10"/>
      <name val="Arial"/>
      <family val="2"/>
    </font>
    <font>
      <u val="single"/>
      <sz val="10"/>
      <color rgb="FF0000FF"/>
      <name val="Arial"/>
      <family val="2"/>
    </font>
    <font>
      <b val="true"/>
      <u val="single"/>
      <sz val="12"/>
      <color rgb="FF0000FF"/>
      <name val="Arial"/>
      <family val="2"/>
    </font>
    <font>
      <b val="true"/>
      <sz val="14"/>
      <name val="Arial"/>
      <family val="2"/>
    </font>
    <font>
      <b val="true"/>
      <sz val="12"/>
      <name val="Arial"/>
      <family val="2"/>
    </font>
    <font>
      <b val="true"/>
      <sz val="11"/>
      <name val="Arial"/>
      <family val="2"/>
    </font>
    <font>
      <sz val="10"/>
      <color rgb="FFFF0000"/>
      <name val="Arial"/>
      <family val="2"/>
    </font>
    <font>
      <sz val="10"/>
      <color rgb="FF0000FF"/>
      <name val="Arial"/>
      <family val="2"/>
    </font>
    <font>
      <sz val="10"/>
      <color rgb="FFFF00FF"/>
      <name val="Arial"/>
      <family val="2"/>
    </font>
    <font>
      <i val="true"/>
      <sz val="10"/>
      <name val="Arial"/>
      <family val="2"/>
    </font>
    <font>
      <b val="true"/>
      <sz val="11"/>
      <color rgb="FFFF0000"/>
      <name val="Arial"/>
      <family val="2"/>
    </font>
    <font>
      <i val="true"/>
      <sz val="9"/>
      <name val="Arial"/>
      <family val="2"/>
    </font>
    <font>
      <b val="true"/>
      <sz val="10"/>
      <color rgb="FFFF0000"/>
      <name val="Arial"/>
      <family val="2"/>
    </font>
    <font>
      <b val="true"/>
      <u val="single"/>
      <sz val="10"/>
      <color rgb="FF0000FF"/>
      <name val="Arial"/>
      <family val="2"/>
    </font>
    <font>
      <sz val="8"/>
      <name val="Arial"/>
      <family val="2"/>
    </font>
    <font>
      <b val="true"/>
      <i val="true"/>
      <sz val="9"/>
      <name val="Arial"/>
      <family val="2"/>
    </font>
    <font>
      <sz val="9"/>
      <color rgb="FF0000FF"/>
      <name val="Arial"/>
      <family val="2"/>
    </font>
    <font>
      <b val="true"/>
      <sz val="10"/>
      <color rgb="FF0000FF"/>
      <name val="Arial"/>
      <family val="2"/>
    </font>
    <font>
      <b val="true"/>
      <sz val="11"/>
      <color rgb="FFFFFFFF"/>
      <name val="Arial"/>
      <family val="2"/>
    </font>
    <font>
      <i val="true"/>
      <sz val="9"/>
      <color rgb="FFFF0000"/>
      <name val="Arial"/>
      <family val="2"/>
    </font>
    <font>
      <i val="true"/>
      <sz val="9"/>
      <color rgb="FF3333CC"/>
      <name val="Arial"/>
      <family val="2"/>
    </font>
    <font>
      <b val="true"/>
      <sz val="12"/>
      <color rgb="FFFF0000"/>
      <name val="Arial"/>
      <family val="2"/>
    </font>
    <font>
      <i val="true"/>
      <sz val="8"/>
      <name val="Arial"/>
      <family val="2"/>
    </font>
    <font>
      <u val="single"/>
      <sz val="10"/>
      <color rgb="FFFF0000"/>
      <name val="Arial"/>
      <family val="2"/>
    </font>
    <font>
      <b val="true"/>
      <sz val="10"/>
      <color rgb="FFFFFFFF"/>
      <name val="Arial"/>
      <family val="2"/>
    </font>
    <font>
      <sz val="9"/>
      <color rgb="FFFFFFFF"/>
      <name val="Arial"/>
      <family val="2"/>
    </font>
    <font>
      <sz val="10"/>
      <color rgb="FFFFFFFF"/>
      <name val="Arial"/>
      <family val="2"/>
    </font>
    <font>
      <b val="true"/>
      <sz val="9"/>
      <color rgb="FFC0C0C0"/>
      <name val="Arial"/>
      <family val="2"/>
    </font>
    <font>
      <b val="true"/>
      <sz val="8"/>
      <name val="Arial"/>
      <family val="2"/>
    </font>
    <font>
      <sz val="8"/>
      <color rgb="FF333399"/>
      <name val="Arial"/>
      <family val="2"/>
    </font>
    <font>
      <sz val="12"/>
      <name val="Arial"/>
      <family val="2"/>
    </font>
    <font>
      <b val="true"/>
      <sz val="8"/>
      <color rgb="FF333399"/>
      <name val="Arial"/>
      <family val="2"/>
    </font>
    <font>
      <b val="true"/>
      <sz val="10"/>
      <color rgb="FF333399"/>
      <name val="Arial"/>
      <family val="2"/>
    </font>
    <font>
      <sz val="9"/>
      <color rgb="FFC0C0C0"/>
      <name val="Arial"/>
      <family val="2"/>
    </font>
    <font>
      <b val="true"/>
      <sz val="10"/>
      <color rgb="FFC0C0C0"/>
      <name val="Arial"/>
      <family val="2"/>
    </font>
    <font>
      <sz val="10"/>
      <color rgb="FFC0C0C0"/>
      <name val="Arial"/>
      <family val="2"/>
    </font>
    <font>
      <i val="true"/>
      <sz val="9"/>
      <color rgb="FFC0C0C0"/>
      <name val="Arial"/>
      <family val="2"/>
    </font>
    <font>
      <strike val="true"/>
      <sz val="9"/>
      <color rgb="FFC0C0C0"/>
      <name val="Arial"/>
      <family val="2"/>
    </font>
    <font>
      <b val="true"/>
      <sz val="10"/>
      <color rgb="FF000080"/>
      <name val="Arial"/>
      <family val="2"/>
    </font>
    <font>
      <b val="true"/>
      <sz val="10"/>
      <color rgb="FF0080C0"/>
      <name val="Arial"/>
      <family val="2"/>
    </font>
    <font>
      <b val="true"/>
      <i val="true"/>
      <sz val="10"/>
      <name val="Arial"/>
      <family val="2"/>
    </font>
    <font>
      <b val="true"/>
      <sz val="14"/>
      <color rgb="FFFF0000"/>
      <name val="Arial"/>
      <family val="2"/>
    </font>
    <font>
      <b val="true"/>
      <sz val="16"/>
      <color rgb="FF0000FF"/>
      <name val="Arial"/>
      <family val="2"/>
    </font>
    <font>
      <sz val="10"/>
      <color rgb="FF424242"/>
      <name val="Tahoma"/>
      <family val="2"/>
    </font>
    <font>
      <sz val="10"/>
      <color rgb="FF000000"/>
      <name val="Arial"/>
      <family val="2"/>
    </font>
    <font>
      <b val="true"/>
      <sz val="10"/>
      <color rgb="FF000000"/>
      <name val="Arial"/>
      <family val="2"/>
    </font>
    <font>
      <sz val="9"/>
      <color rgb="FF000000"/>
      <name val="Arial"/>
      <family val="2"/>
    </font>
    <font>
      <b val="true"/>
      <sz val="9"/>
      <color rgb="FF000000"/>
      <name val="Arial"/>
      <family val="2"/>
    </font>
    <font>
      <i val="true"/>
      <sz val="12"/>
      <name val="Arial"/>
      <family val="2"/>
    </font>
    <font>
      <strike val="true"/>
      <sz val="10"/>
      <color rgb="FF000000"/>
      <name val="Arial"/>
      <family val="2"/>
    </font>
    <font>
      <sz val="10"/>
      <name val="Arial Unicode MS"/>
      <family val="3"/>
    </font>
    <font>
      <sz val="10"/>
      <name val="Noto Sans"/>
      <family val="2"/>
    </font>
    <font>
      <sz val="10"/>
      <color rgb="FF424242"/>
      <name val="Arial"/>
      <family val="2"/>
    </font>
    <font>
      <sz val="10"/>
      <color rgb="FFFF0000"/>
      <name val="Noto Sans"/>
      <family val="2"/>
    </font>
    <font>
      <sz val="11"/>
      <name val="Arial Unicode MS"/>
      <family val="3"/>
    </font>
    <font>
      <sz val="9"/>
      <name val="Noto Sans"/>
      <family val="2"/>
    </font>
    <font>
      <sz val="9"/>
      <name val="Arial Unicode MS"/>
      <family val="3"/>
    </font>
    <font>
      <sz val="8"/>
      <name val="ＭＳ Ｐゴシック"/>
      <family val="3"/>
      <charset val="128"/>
    </font>
    <font>
      <sz val="8"/>
      <name val="Noto Sans"/>
      <family val="2"/>
    </font>
    <font>
      <sz val="8"/>
      <color rgb="FF000000"/>
      <name val="Noto Sans"/>
      <family val="2"/>
    </font>
    <font>
      <strike val="true"/>
      <sz val="10"/>
      <name val="Arial"/>
      <family val="2"/>
    </font>
    <font>
      <i val="true"/>
      <sz val="10"/>
      <name val="Noto Sans"/>
      <family val="2"/>
    </font>
    <font>
      <sz val="11"/>
      <color rgb="FF000000"/>
      <name val="Noto Sans"/>
      <family val="2"/>
    </font>
    <font>
      <sz val="12"/>
      <name val="Calibri"/>
      <family val="2"/>
    </font>
    <font>
      <u val="single"/>
      <sz val="10"/>
      <name val="Arial"/>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trike val="true"/>
      <sz val="9"/>
      <name val="Arial"/>
      <family val="2"/>
    </font>
    <font>
      <sz val="11"/>
      <color rgb="FF000000"/>
      <name val="Arial Unicode MS"/>
      <family val="3"/>
    </font>
    <font>
      <sz val="10"/>
      <name val="ＭＳ Ｐゴシック"/>
      <family val="3"/>
      <charset val="128"/>
    </font>
    <font>
      <strike val="true"/>
      <sz val="9"/>
      <name val="Arial Unicode MS"/>
      <family val="3"/>
    </font>
    <font>
      <i val="true"/>
      <sz val="9"/>
      <color rgb="FF3333CC"/>
      <name val="Arial Unicode MS"/>
      <family val="3"/>
    </font>
    <font>
      <i val="true"/>
      <sz val="8"/>
      <name val="Noto Sans"/>
      <family val="2"/>
    </font>
    <font>
      <i val="true"/>
      <sz val="8"/>
      <name val="Arial Unicode MS"/>
      <family val="3"/>
    </font>
    <font>
      <i val="true"/>
      <sz val="9"/>
      <name val="Noto Sans"/>
      <family val="2"/>
    </font>
    <font>
      <i val="true"/>
      <sz val="9"/>
      <name val="Arial Unicode MS"/>
      <family val="3"/>
    </font>
    <font>
      <sz val="11"/>
      <color rgb="FF000000"/>
      <name val="Arial"/>
      <family val="2"/>
    </font>
    <font>
      <b val="true"/>
      <strike val="true"/>
      <sz val="10"/>
      <color rgb="FF0000FF"/>
      <name val="Arial"/>
      <family val="2"/>
    </font>
    <font>
      <strike val="true"/>
      <sz val="8"/>
      <name val="Arial"/>
      <family val="2"/>
    </font>
    <font>
      <sz val="8"/>
      <color rgb="FFFF0000"/>
      <name val="Arial"/>
      <family val="2"/>
    </font>
    <font>
      <sz val="11"/>
      <name val="Calibri"/>
      <family val="2"/>
    </font>
    <font>
      <sz val="12"/>
      <name val="Noto Sans"/>
      <family val="2"/>
    </font>
    <font>
      <sz val="9"/>
      <name val="ＭＳ Ｐゴシック"/>
      <family val="3"/>
      <charset val="128"/>
    </font>
    <font>
      <sz val="10"/>
      <color rgb="FF000080"/>
      <name val="Arial"/>
      <family val="2"/>
    </font>
    <font>
      <sz val="10"/>
      <color rgb="FF000000"/>
      <name val="Times New Roman"/>
      <family val="1"/>
    </font>
    <font>
      <sz val="10"/>
      <color rgb="FF424242"/>
      <name val="Noto Sans"/>
      <family val="2"/>
    </font>
    <font>
      <sz val="10"/>
      <name val="Arial Unicode MS"/>
      <family val="2"/>
    </font>
    <font>
      <sz val="10"/>
      <color rgb="FFFF0000"/>
      <name val="Arial Unicode MS"/>
      <family val="2"/>
    </font>
    <font>
      <sz val="10"/>
      <color rgb="FF0000FF"/>
      <name val="Arial Unicode MS"/>
      <family val="2"/>
    </font>
    <font>
      <strike val="true"/>
      <sz val="10"/>
      <color rgb="FFFF0000"/>
      <name val="Arial"/>
      <family val="2"/>
    </font>
    <font>
      <b val="true"/>
      <sz val="10"/>
      <name val="Arial"/>
      <family val="0"/>
    </font>
    <font>
      <b val="true"/>
      <sz val="10"/>
      <color rgb="FF00FFFF"/>
      <name val="Arial"/>
      <family val="2"/>
    </font>
    <font>
      <b val="true"/>
      <sz val="10"/>
      <color rgb="FF008000"/>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000080"/>
        <bgColor rgb="FF000080"/>
      </patternFill>
    </fill>
    <fill>
      <patternFill patternType="solid">
        <fgColor rgb="FF0080C0"/>
        <bgColor rgb="FF008080"/>
      </patternFill>
    </fill>
    <fill>
      <patternFill patternType="solid">
        <fgColor rgb="FFFFFF00"/>
        <bgColor rgb="FFFFFF00"/>
      </patternFill>
    </fill>
    <fill>
      <patternFill patternType="solid">
        <fgColor rgb="FF000000"/>
        <bgColor rgb="FF003300"/>
      </patternFill>
    </fill>
  </fills>
  <borders count="3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color rgb="FFFF0000"/>
      </left>
      <right style="thin"/>
      <top/>
      <bottom/>
      <diagonal/>
    </border>
    <border diagonalUp="false" diagonalDown="false">
      <left style="medium">
        <color rgb="FFFF0000"/>
      </left>
      <right/>
      <top/>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10" fillId="0" borderId="2" applyFont="true" applyBorder="true" applyAlignment="false" applyProtection="false"/>
    <xf numFmtId="164" fontId="11" fillId="12" borderId="3" applyFont="true" applyBorder="tru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4"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6" fillId="12" borderId="5" applyFont="true" applyBorder="true" applyAlignment="false" applyProtection="false"/>
    <xf numFmtId="164" fontId="1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2" fillId="0" borderId="8" applyFont="true" applyBorder="true" applyAlignment="false" applyProtection="false"/>
    <xf numFmtId="164" fontId="21" fillId="0"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22" fillId="7"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23" fillId="0" borderId="0" applyFont="true" applyBorder="false" applyAlignment="false" applyProtection="false"/>
    <xf numFmtId="164" fontId="24" fillId="11" borderId="1" applyFont="true" applyBorder="true" applyAlignment="false" applyProtection="false"/>
    <xf numFmtId="164" fontId="0" fillId="4" borderId="4" applyFont="true" applyBorder="true" applyAlignment="false" applyProtection="false"/>
    <xf numFmtId="164" fontId="25" fillId="0" borderId="2" applyFont="true" applyBorder="true" applyAlignment="false" applyProtection="false"/>
    <xf numFmtId="164" fontId="26" fillId="7" borderId="3" applyFont="true" applyBorder="true" applyAlignment="false" applyProtection="false"/>
    <xf numFmtId="164" fontId="27" fillId="12" borderId="5" applyFont="true" applyBorder="true" applyAlignment="false" applyProtection="false"/>
    <xf numFmtId="164" fontId="28" fillId="13" borderId="0" applyFont="true" applyBorder="false" applyAlignment="false" applyProtection="false"/>
    <xf numFmtId="164" fontId="29" fillId="6" borderId="0" applyFont="true" applyBorder="false" applyAlignment="false" applyProtection="false"/>
    <xf numFmtId="164" fontId="30" fillId="0" borderId="6"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3" fillId="12" borderId="3" applyFont="true" applyBorder="true" applyAlignment="false" applyProtection="false"/>
    <xf numFmtId="164" fontId="34" fillId="0" borderId="0" applyFont="true" applyBorder="false" applyAlignment="false" applyProtection="false"/>
    <xf numFmtId="164" fontId="25" fillId="0" borderId="0" applyFont="true" applyBorder="false" applyAlignment="false" applyProtection="false"/>
    <xf numFmtId="164" fontId="35" fillId="0" borderId="9" applyFont="true" applyBorder="tru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5" fontId="39" fillId="18" borderId="10" xfId="0" applyFont="true" applyBorder="true" applyAlignment="true" applyProtection="true">
      <alignment horizontal="center" vertical="center" textRotation="0" wrapText="true" indent="0" shrinkToFit="false"/>
      <protection locked="true" hidden="false"/>
    </xf>
    <xf numFmtId="164" fontId="40" fillId="18" borderId="1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true" indent="0" shrinkToFit="false"/>
      <protection locked="true" hidden="false"/>
    </xf>
    <xf numFmtId="165" fontId="47" fillId="0" borderId="0" xfId="20" applyFont="true" applyBorder="true" applyAlignment="true" applyProtection="true">
      <alignment horizontal="left" vertical="center" textRotation="0" wrapText="false" indent="0" shrinkToFit="false"/>
      <protection locked="false" hidden="false"/>
    </xf>
    <xf numFmtId="164" fontId="48" fillId="0" borderId="0" xfId="2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false" hidden="false"/>
    </xf>
    <xf numFmtId="165" fontId="49" fillId="2"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6" fillId="0" borderId="11" xfId="0" applyFont="true" applyBorder="true" applyAlignment="true" applyProtection="false">
      <alignment horizontal="left" vertical="center" textRotation="0" wrapText="false" indent="0" shrinkToFit="false"/>
      <protection locked="true" hidden="false"/>
    </xf>
    <xf numFmtId="166" fontId="46" fillId="0" borderId="12"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5" fontId="37"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true">
      <alignment horizontal="left" vertical="center" textRotation="0" wrapText="false" indent="0" shrinkToFit="false"/>
      <protection locked="false" hidden="false"/>
    </xf>
    <xf numFmtId="165" fontId="37"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9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50" fillId="4"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5" fontId="47" fillId="0" borderId="0" xfId="20" applyFont="false" applyBorder="true" applyAlignment="true" applyProtection="true">
      <alignment horizontal="left" vertical="center" textRotation="0" wrapText="true" indent="0" shrinkToFit="false"/>
      <protection locked="false" hidden="false"/>
    </xf>
    <xf numFmtId="164" fontId="47" fillId="0" borderId="0" xfId="20" applyFont="fals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true">
      <alignment horizontal="left" vertical="center" textRotation="0" wrapText="true" indent="0" shrinkToFit="false"/>
      <protection locked="true" hidden="false"/>
    </xf>
    <xf numFmtId="165" fontId="36" fillId="0" borderId="12" xfId="2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4" fontId="36" fillId="0" borderId="12" xfId="20" applyFont="true" applyBorder="true" applyAlignment="true" applyProtection="true">
      <alignment horizontal="left" vertical="center" textRotation="0" wrapText="true" indent="0" shrinkToFit="false"/>
      <protection locked="false" hidden="false"/>
    </xf>
    <xf numFmtId="164" fontId="36" fillId="0" borderId="0" xfId="2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left" vertical="center" textRotation="0" wrapText="false" indent="0" shrinkToFit="false"/>
      <protection locked="true" hidden="false"/>
    </xf>
    <xf numFmtId="165" fontId="46" fillId="0" borderId="14" xfId="0" applyFont="true" applyBorder="true" applyAlignment="true" applyProtection="true">
      <alignment horizontal="general" vertical="center" textRotation="0" wrapText="false" indent="0" shrinkToFit="false"/>
      <protection locked="false" hidden="false"/>
    </xf>
    <xf numFmtId="165" fontId="55" fillId="0" borderId="15"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true">
      <alignment horizontal="left" vertical="center" textRotation="0" wrapText="false" indent="0" shrinkToFit="false"/>
      <protection locked="false" hidden="false"/>
    </xf>
    <xf numFmtId="165" fontId="57" fillId="0" borderId="15" xfId="0" applyFont="true" applyBorder="tru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true">
      <alignment horizontal="left" vertical="center" textRotation="0" wrapText="false" indent="0" shrinkToFit="false"/>
      <protection locked="true" hidden="false"/>
    </xf>
    <xf numFmtId="166" fontId="46" fillId="0" borderId="12" xfId="0" applyFont="true" applyBorder="true" applyAlignment="true" applyProtection="true">
      <alignment horizontal="left" vertical="center" textRotation="0" wrapText="false" indent="0" shrinkToFit="false"/>
      <protection locked="false" hidden="false"/>
    </xf>
    <xf numFmtId="164" fontId="37" fillId="0" borderId="16" xfId="0" applyFont="true" applyBorder="true" applyAlignment="true" applyProtection="true">
      <alignment horizontal="right" vertical="center" textRotation="0" wrapText="false" indent="0" shrinkToFit="false"/>
      <protection locked="true" hidden="false"/>
    </xf>
    <xf numFmtId="166" fontId="46" fillId="0" borderId="17"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true">
      <alignment horizontal="general" vertical="center" textRotation="0" wrapText="false" indent="0" shrinkToFit="false"/>
      <protection locked="false" hidden="false"/>
    </xf>
    <xf numFmtId="167" fontId="37" fillId="0" borderId="12"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8" fontId="37" fillId="5" borderId="12" xfId="0" applyFont="true" applyBorder="true" applyAlignment="true" applyProtection="true">
      <alignment horizontal="left" vertical="center" textRotation="0" wrapText="false" indent="0" shrinkToFit="false"/>
      <protection locked="fals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false" hidden="false"/>
    </xf>
    <xf numFmtId="165" fontId="59" fillId="0" borderId="0" xfId="20" applyFont="true" applyBorder="true" applyAlignment="true" applyProtection="true">
      <alignment horizontal="general" vertical="bottom" textRotation="0" wrapText="false" indent="0" shrinkToFit="false"/>
      <protection locked="false" hidden="false"/>
    </xf>
    <xf numFmtId="164" fontId="42" fillId="0" borderId="15" xfId="0" applyFont="true" applyBorder="true" applyAlignment="true" applyProtection="false">
      <alignment horizontal="right" vertical="center" textRotation="0" wrapText="false" indent="0" shrinkToFit="false"/>
      <protection locked="true" hidden="false"/>
    </xf>
    <xf numFmtId="165" fontId="60" fillId="0" borderId="0"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8" fontId="37" fillId="5" borderId="20" xfId="0" applyFont="true" applyBorder="true" applyAlignment="true" applyProtection="true">
      <alignment horizontal="left" vertical="center" textRotation="0" wrapText="false" indent="0" shrinkToFit="false"/>
      <protection locked="false" hidden="false"/>
    </xf>
    <xf numFmtId="165" fontId="5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5" fontId="37" fillId="0" borderId="12" xfId="0"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true">
      <alignment horizontal="general"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0" shrinkToFit="false"/>
      <protection locked="true" hidden="false"/>
    </xf>
    <xf numFmtId="167" fontId="37" fillId="5" borderId="12" xfId="0" applyFont="true" applyBorder="true" applyAlignment="true" applyProtection="true">
      <alignment horizontal="left" vertical="center" textRotation="0" wrapText="false" indent="0" shrinkToFit="false"/>
      <protection locked="fals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7" fontId="37" fillId="5" borderId="19" xfId="0" applyFont="true" applyBorder="true" applyAlignment="true" applyProtection="true">
      <alignment horizontal="left" vertical="center" textRotation="0" wrapText="false" indent="0" shrinkToFit="false"/>
      <protection locked="fals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true">
      <alignment horizontal="left" vertical="center" textRotation="0" wrapText="false" indent="0" shrinkToFit="false"/>
      <protection locked="false" hidden="false"/>
    </xf>
    <xf numFmtId="165" fontId="37" fillId="0" borderId="15"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8" fontId="37" fillId="0" borderId="12" xfId="0" applyFont="true" applyBorder="true" applyAlignment="true" applyProtection="true">
      <alignment horizontal="left" vertical="center" textRotation="0" wrapText="false" indent="0" shrinkToFit="false"/>
      <protection locked="fals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5" fontId="5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5" fontId="36" fillId="5"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37" fillId="0" borderId="1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5" fontId="36" fillId="5" borderId="0" xfId="0" applyFont="true" applyBorder="true" applyAlignment="true" applyProtection="true">
      <alignment horizontal="left" vertical="center" textRotation="0" wrapText="false" indent="0" shrinkToFit="false"/>
      <protection locked="true" hidden="false"/>
    </xf>
    <xf numFmtId="165" fontId="63" fillId="0" borderId="17" xfId="0" applyFont="true" applyBorder="true" applyAlignment="true" applyProtection="true">
      <alignment horizontal="left" vertical="center" textRotation="0" wrapText="false" indent="0" shrinkToFit="false"/>
      <protection locked="true" hidden="false"/>
    </xf>
    <xf numFmtId="165" fontId="46" fillId="7" borderId="18" xfId="0" applyFont="true" applyBorder="true" applyAlignment="true" applyProtection="false">
      <alignment horizontal="general" vertical="center" textRotation="0" wrapText="true" indent="0" shrinkToFit="false"/>
      <protection locked="true" hidden="false"/>
    </xf>
    <xf numFmtId="165" fontId="37" fillId="7" borderId="15" xfId="0" applyFont="true" applyBorder="true" applyAlignment="true" applyProtection="true">
      <alignment horizontal="left" vertical="center" textRotation="0" wrapText="false" indent="0" shrinkToFit="false"/>
      <protection locked="true" hidden="false"/>
    </xf>
    <xf numFmtId="165" fontId="37" fillId="7" borderId="0" xfId="0" applyFont="true" applyBorder="true" applyAlignment="true" applyProtection="false">
      <alignment horizontal="general" vertical="center" textRotation="0" wrapText="false" indent="0" shrinkToFit="false"/>
      <protection locked="true" hidden="false"/>
    </xf>
    <xf numFmtId="164" fontId="37" fillId="7" borderId="11" xfId="0" applyFont="true" applyBorder="true" applyAlignment="true" applyProtection="false">
      <alignment horizontal="general" vertical="center" textRotation="0" wrapText="false" indent="0" shrinkToFit="false"/>
      <protection locked="true" hidden="false"/>
    </xf>
    <xf numFmtId="165" fontId="37" fillId="7" borderId="16" xfId="0" applyFont="true" applyBorder="true" applyAlignment="true" applyProtection="true">
      <alignment horizontal="left" vertical="center" textRotation="0" wrapText="false" indent="0" shrinkToFit="false"/>
      <protection locked="true" hidden="false"/>
    </xf>
    <xf numFmtId="165" fontId="37" fillId="7" borderId="17" xfId="0" applyFont="true" applyBorder="true" applyAlignment="true" applyProtection="false">
      <alignment horizontal="general" vertical="center" textRotation="0" wrapText="false" indent="0" shrinkToFit="false"/>
      <protection locked="true" hidden="false"/>
    </xf>
    <xf numFmtId="164" fontId="37" fillId="7" borderId="17" xfId="0" applyFont="true" applyBorder="true" applyAlignment="true" applyProtection="false">
      <alignment horizontal="general" vertical="center" textRotation="0" wrapText="false" indent="0" shrinkToFit="false"/>
      <protection locked="true" hidden="false"/>
    </xf>
    <xf numFmtId="164" fontId="37" fillId="7" borderId="22" xfId="0" applyFont="true" applyBorder="true" applyAlignment="true" applyProtection="false">
      <alignment horizontal="general" vertical="center" textRotation="0" wrapText="false" indent="0" shrinkToFit="false"/>
      <protection locked="true" hidden="false"/>
    </xf>
    <xf numFmtId="165" fontId="46" fillId="7"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59" fillId="0" borderId="0" xfId="2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5" fontId="36" fillId="0" borderId="15" xfId="0" applyFont="true" applyBorder="true" applyAlignment="true" applyProtection="false">
      <alignment horizontal="right" vertical="center" textRotation="0" wrapText="false" indent="0" shrinkToFit="false"/>
      <protection locked="true" hidden="false"/>
    </xf>
    <xf numFmtId="168" fontId="36" fillId="0" borderId="11" xfId="0" applyFont="true" applyBorder="true" applyAlignment="true" applyProtection="false">
      <alignment horizontal="left" vertical="center" textRotation="0" wrapText="false" indent="0" shrinkToFit="false"/>
      <protection locked="true" hidden="false"/>
    </xf>
    <xf numFmtId="165" fontId="57" fillId="0" borderId="18" xfId="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57" fillId="0" borderId="11"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right" vertical="center" textRotation="0" wrapText="false" indent="0" shrinkToFit="false"/>
      <protection locked="true" hidden="false"/>
    </xf>
    <xf numFmtId="168" fontId="66" fillId="0" borderId="11"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8" fontId="37" fillId="0" borderId="19" xfId="0" applyFont="true" applyBorder="true" applyAlignment="true" applyProtection="true">
      <alignment horizontal="left" vertical="center" textRotation="0" wrapText="false" indent="0" shrinkToFit="false"/>
      <protection locked="false" hidden="false"/>
    </xf>
    <xf numFmtId="166" fontId="37" fillId="0" borderId="19" xfId="0" applyFont="true" applyBorder="true" applyAlignment="true" applyProtection="true">
      <alignment horizontal="general" vertical="center" textRotation="0" wrapText="false" indent="0" shrinkToFit="false"/>
      <protection locked="false" hidden="false"/>
    </xf>
    <xf numFmtId="168" fontId="66" fillId="0" borderId="11" xfId="15" applyFont="true" applyBorder="true" applyAlignment="true" applyProtection="true">
      <alignment horizontal="left" vertical="center" textRotation="0" wrapText="false" indent="0" shrinkToFit="false"/>
      <protection locked="true" hidden="false"/>
    </xf>
    <xf numFmtId="165" fontId="37" fillId="0" borderId="11" xfId="0" applyFont="true" applyBorder="true" applyAlignment="true" applyProtection="false">
      <alignment horizontal="general" vertical="center" textRotation="0" wrapText="false" indent="0" shrinkToFit="false"/>
      <protection locked="true" hidden="false"/>
    </xf>
    <xf numFmtId="165" fontId="36" fillId="0" borderId="23"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5" fontId="37" fillId="0" borderId="15"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8" fontId="36" fillId="0" borderId="23" xfId="0" applyFont="true" applyBorder="true" applyAlignment="true" applyProtection="true">
      <alignment horizontal="general" vertical="center" textRotation="0" wrapText="false" indent="0" shrinkToFit="false"/>
      <protection locked="true" hidden="false"/>
    </xf>
    <xf numFmtId="165" fontId="57" fillId="0" borderId="12"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5" fontId="62"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5" fontId="5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5" fontId="37" fillId="0" borderId="11"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47" fillId="0" borderId="0" xfId="20" applyFont="false" applyBorder="true" applyAlignment="true" applyProtection="true">
      <alignment horizontal="general" vertical="bottom" textRotation="0" wrapText="false" indent="0" shrinkToFit="false"/>
      <protection locked="false" hidden="false"/>
    </xf>
    <xf numFmtId="164" fontId="69" fillId="0" borderId="0" xfId="20"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5" fontId="46" fillId="7" borderId="18" xfId="0" applyFont="true" applyBorder="true" applyAlignment="true" applyProtection="true">
      <alignment horizontal="general" vertical="center" textRotation="0" wrapText="true" indent="0" shrinkToFit="false"/>
      <protection locked="true" hidden="false"/>
    </xf>
    <xf numFmtId="165" fontId="37" fillId="7" borderId="15" xfId="0" applyFont="true" applyBorder="true" applyAlignment="true" applyProtection="true">
      <alignment horizontal="general" vertical="center" textRotation="0" wrapText="false" indent="0" shrinkToFit="false"/>
      <protection locked="true" hidden="false"/>
    </xf>
    <xf numFmtId="164" fontId="37" fillId="7" borderId="0" xfId="0" applyFont="true" applyBorder="true" applyAlignment="true" applyProtection="true">
      <alignment horizontal="general" vertical="center" textRotation="0" wrapText="false" indent="0" shrinkToFit="false"/>
      <protection locked="true" hidden="false"/>
    </xf>
    <xf numFmtId="164" fontId="36" fillId="7" borderId="0" xfId="0" applyFont="true" applyBorder="false" applyAlignment="true" applyProtection="true">
      <alignment horizontal="general" vertical="center" textRotation="0" wrapText="false" indent="0" shrinkToFit="false"/>
      <protection locked="true" hidden="false"/>
    </xf>
    <xf numFmtId="164" fontId="37" fillId="7" borderId="11" xfId="0" applyFont="true" applyBorder="true" applyAlignment="true" applyProtection="true">
      <alignment horizontal="general" vertical="center" textRotation="0" wrapText="false" indent="0" shrinkToFit="false"/>
      <protection locked="true" hidden="false"/>
    </xf>
    <xf numFmtId="165" fontId="37" fillId="7" borderId="16" xfId="0" applyFont="true" applyBorder="true" applyAlignment="true" applyProtection="true">
      <alignment horizontal="general" vertical="center" textRotation="0" wrapText="false" indent="0" shrinkToFit="false"/>
      <protection locked="true" hidden="false"/>
    </xf>
    <xf numFmtId="164" fontId="37" fillId="7" borderId="17" xfId="0" applyFont="true" applyBorder="true" applyAlignment="true" applyProtection="true">
      <alignment horizontal="general" vertical="center" textRotation="0" wrapText="false" indent="0" shrinkToFit="false"/>
      <protection locked="true" hidden="false"/>
    </xf>
    <xf numFmtId="164" fontId="37" fillId="7" borderId="22"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5" fontId="37" fillId="0" borderId="22"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true">
      <alignment horizontal="left" vertical="center" textRotation="0" wrapText="false" indent="0" shrinkToFit="false"/>
      <protection locked="false" hidden="false"/>
    </xf>
    <xf numFmtId="164" fontId="37" fillId="0" borderId="12"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5" fontId="36" fillId="0" borderId="17"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49" fillId="7"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5" fontId="37" fillId="0" borderId="2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37" fillId="0" borderId="2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false" hidden="false"/>
    </xf>
    <xf numFmtId="165" fontId="37" fillId="0" borderId="25"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50" fillId="4"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true">
      <alignment horizontal="general"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37" fillId="0" borderId="12" xfId="0" applyFont="true" applyBorder="true" applyAlignment="true" applyProtection="true">
      <alignment horizontal="left" vertical="top"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false" hidden="false"/>
    </xf>
    <xf numFmtId="165" fontId="49" fillId="2"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60" fillId="0" borderId="12" xfId="0" applyFont="true" applyBorder="true" applyAlignment="true" applyProtection="true">
      <alignment horizontal="general" vertical="center" textRotation="0" wrapText="false" indent="0" shrinkToFit="false"/>
      <protection locked="false" hidden="false"/>
    </xf>
    <xf numFmtId="170" fontId="0" fillId="0" borderId="12" xfId="0" applyFont="fals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true">
      <alignment horizontal="general" vertical="center" textRotation="0" wrapText="false" indent="0" shrinkToFit="false"/>
      <protection locked="false" hidden="false"/>
    </xf>
    <xf numFmtId="165" fontId="57" fillId="0" borderId="0" xfId="0" applyFont="true" applyBorder="true" applyAlignment="true" applyProtection="false">
      <alignment horizontal="right" vertical="center" textRotation="0" wrapText="false" indent="0" shrinkToFit="false"/>
      <protection locked="true" hidden="false"/>
    </xf>
    <xf numFmtId="166" fontId="55" fillId="0" borderId="12"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12"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6" fontId="0" fillId="0" borderId="17" xfId="0" applyFont="false" applyBorder="true" applyAlignment="true" applyProtection="true">
      <alignment horizontal="general" vertical="center" textRotation="0" wrapText="false" indent="0" shrinkToFit="false"/>
      <protection locked="fals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true">
      <alignment horizontal="general" vertical="center" textRotation="0" wrapText="false" indent="0" shrinkToFit="false"/>
      <protection locked="true" hidden="false"/>
    </xf>
    <xf numFmtId="166" fontId="47" fillId="0" borderId="12" xfId="20" applyFont="true" applyBorder="true" applyAlignment="true" applyProtection="true">
      <alignment horizontal="general" vertical="center" textRotation="0" wrapText="false" indent="0" shrinkToFit="false"/>
      <protection locked="false" hidden="false"/>
    </xf>
    <xf numFmtId="165" fontId="63" fillId="0" borderId="0"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5" fontId="47" fillId="0" borderId="0" xfId="20" applyFont="false" applyBorder="true" applyAlignment="true" applyProtection="true">
      <alignment horizontal="left" vertical="center" textRotation="0" wrapText="false" indent="0" shrinkToFit="false"/>
      <protection locked="false" hidden="false"/>
    </xf>
    <xf numFmtId="164" fontId="70" fillId="19" borderId="15" xfId="0" applyFont="true" applyBorder="true" applyAlignment="true" applyProtection="true">
      <alignment horizontal="center" vertical="center" textRotation="90" wrapText="false" indent="0" shrinkToFit="false"/>
      <protection locked="true" hidden="false"/>
    </xf>
    <xf numFmtId="164" fontId="70" fillId="19" borderId="11" xfId="0" applyFont="true" applyBorder="true" applyAlignment="true" applyProtection="true">
      <alignment horizontal="center" vertical="center" textRotation="0" wrapText="false" indent="0" shrinkToFit="false"/>
      <protection locked="true" hidden="false"/>
    </xf>
    <xf numFmtId="164" fontId="71" fillId="12" borderId="0" xfId="0" applyFont="true" applyBorder="false" applyAlignment="true" applyProtection="false">
      <alignment horizontal="general" vertical="center" textRotation="0" wrapText="false" indent="0" shrinkToFit="false"/>
      <protection locked="true" hidden="false"/>
    </xf>
    <xf numFmtId="164" fontId="72" fillId="12" borderId="0" xfId="0" applyFont="true" applyBorder="false" applyAlignment="true" applyProtection="false">
      <alignment horizontal="general" vertical="center" textRotation="0" wrapText="false" indent="0" shrinkToFit="false"/>
      <protection locked="true" hidden="false"/>
    </xf>
    <xf numFmtId="164" fontId="71" fillId="12" borderId="0"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true" applyAlignment="true" applyProtection="true">
      <alignment horizontal="left" vertical="center" textRotation="0" wrapText="false" indent="0" shrinkToFit="false"/>
      <protection locked="true" hidden="false"/>
    </xf>
    <xf numFmtId="166" fontId="42" fillId="12" borderId="11" xfId="0" applyFont="true" applyBorder="true" applyAlignment="true" applyProtection="true">
      <alignment horizontal="left" vertical="center" textRotation="0" wrapText="false" indent="0" shrinkToFit="false"/>
      <protection locked="false" hidden="false"/>
    </xf>
    <xf numFmtId="164" fontId="37" fillId="12" borderId="11" xfId="0" applyFont="true" applyBorder="true" applyAlignment="true" applyProtection="true">
      <alignment horizontal="left" vertical="center" textRotation="0" wrapText="false" indent="0" shrinkToFit="false"/>
      <protection locked="true" hidden="false"/>
    </xf>
    <xf numFmtId="171" fontId="37" fillId="12" borderId="12" xfId="0" applyFont="true" applyBorder="true" applyAlignment="true" applyProtection="true">
      <alignment horizontal="left" vertical="center" textRotation="0" wrapText="false" indent="0" shrinkToFit="false"/>
      <protection locked="false" hidden="false"/>
    </xf>
    <xf numFmtId="164" fontId="37" fillId="12" borderId="21" xfId="0" applyFont="true" applyBorder="true" applyAlignment="true" applyProtection="true">
      <alignment horizontal="right" vertical="center" textRotation="0" wrapText="false" indent="0" shrinkToFit="false"/>
      <protection locked="true" hidden="false"/>
    </xf>
    <xf numFmtId="164" fontId="36" fillId="12" borderId="0" xfId="0" applyFont="true" applyBorder="false" applyAlignment="true" applyProtection="false">
      <alignment horizontal="general" vertical="center" textRotation="0" wrapText="false" indent="0" shrinkToFit="false"/>
      <protection locked="true" hidden="false"/>
    </xf>
    <xf numFmtId="167" fontId="37" fillId="12" borderId="18" xfId="0" applyFont="true" applyBorder="true" applyAlignment="true" applyProtection="true">
      <alignment horizontal="center" vertical="center" textRotation="0" wrapText="false" indent="0" shrinkToFit="false"/>
      <protection locked="false" hidden="false"/>
    </xf>
    <xf numFmtId="164" fontId="46" fillId="12" borderId="15"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90" wrapText="false" indent="0" shrinkToFit="false"/>
      <protection locked="true" hidden="false"/>
    </xf>
    <xf numFmtId="167" fontId="37" fillId="12" borderId="0" xfId="0" applyFont="true" applyBorder="true" applyAlignment="true" applyProtection="true">
      <alignment horizontal="center" vertical="center" textRotation="0" wrapText="false" indent="0" shrinkToFit="false"/>
      <protection locked="false" hidden="false"/>
    </xf>
    <xf numFmtId="164" fontId="46" fillId="12"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90" wrapText="false" indent="0" shrinkToFit="false"/>
      <protection locked="true" hidden="false"/>
    </xf>
    <xf numFmtId="164" fontId="50" fillId="4"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true">
      <alignment horizontal="left" vertical="center" textRotation="0" wrapText="false" indent="0" shrinkToFit="false"/>
      <protection locked="true" hidden="false"/>
    </xf>
    <xf numFmtId="165" fontId="37" fillId="0" borderId="0" xfId="0" applyFont="true" applyBorder="true" applyAlignment="true" applyProtection="true">
      <alignment horizontal="right" vertical="center" textRotation="0" wrapText="false" indent="0" shrinkToFit="false"/>
      <protection locked="true" hidden="false"/>
    </xf>
    <xf numFmtId="172" fontId="57" fillId="0" borderId="0" xfId="0" applyFont="true" applyBorder="true" applyAlignment="true" applyProtection="true">
      <alignment horizontal="general" vertical="center" textRotation="0" wrapText="false" indent="0" shrinkToFit="false"/>
      <protection locked="true" hidden="false"/>
    </xf>
    <xf numFmtId="166" fontId="37" fillId="0" borderId="18"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true" applyAlignment="true" applyProtection="true">
      <alignment horizontal="right" vertical="center" textRotation="0" wrapText="false" indent="0" shrinkToFit="false"/>
      <protection locked="true" hidden="false"/>
    </xf>
    <xf numFmtId="173" fontId="46" fillId="0" borderId="19"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3" fontId="15" fillId="0" borderId="12" xfId="0" applyFont="true" applyBorder="true" applyAlignment="true" applyProtection="true">
      <alignment horizontal="right" vertical="center"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73" fontId="46" fillId="0" borderId="12"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5" fontId="77" fillId="0" borderId="0" xfId="0" applyFont="true" applyBorder="true" applyAlignment="true" applyProtection="true">
      <alignment horizontal="general" vertical="center" textRotation="0" wrapText="false" indent="0" shrinkToFit="false"/>
      <protection locked="true" hidden="false"/>
    </xf>
    <xf numFmtId="165" fontId="77"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5" fontId="78"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49" fillId="3"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true">
      <alignment horizontal="left" vertical="center" textRotation="0" wrapText="false" indent="0" shrinkToFit="false"/>
      <protection locked="false" hidden="false"/>
    </xf>
    <xf numFmtId="164" fontId="37" fillId="0" borderId="27"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fals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4" fontId="7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63" fillId="0" borderId="12" xfId="0" applyFont="true" applyBorder="true" applyAlignment="true" applyProtection="true">
      <alignment horizontal="center" vertical="center" textRotation="0" wrapText="false" indent="0" shrinkToFit="false"/>
      <protection locked="true" hidden="false"/>
    </xf>
    <xf numFmtId="174" fontId="44" fillId="0" borderId="0" xfId="0" applyFont="true" applyBorder="true" applyAlignment="true" applyProtection="true">
      <alignment horizontal="left"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8" fontId="80" fillId="0" borderId="0" xfId="0" applyFont="true" applyBorder="true" applyAlignment="true" applyProtection="true">
      <alignment horizontal="center" vertical="center" textRotation="0" wrapText="false" indent="0" shrinkToFit="false"/>
      <protection locked="true" hidden="false"/>
    </xf>
    <xf numFmtId="164" fontId="36" fillId="12" borderId="13" xfId="0" applyFont="true" applyBorder="true" applyAlignment="true" applyProtection="true">
      <alignment horizontal="general" vertical="center" textRotation="0" wrapText="false" indent="0" shrinkToFit="false"/>
      <protection locked="true" hidden="false"/>
    </xf>
    <xf numFmtId="164" fontId="37" fillId="12" borderId="23"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8" fontId="37" fillId="12" borderId="15" xfId="0" applyFont="true" applyBorder="true" applyAlignment="true" applyProtection="true">
      <alignment horizontal="general" vertical="center" textRotation="0" wrapText="false" indent="0" shrinkToFit="false"/>
      <protection locked="true" hidden="false"/>
    </xf>
    <xf numFmtId="164" fontId="37" fillId="12" borderId="11"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8" fontId="79" fillId="0" borderId="0" xfId="0" applyFont="true" applyBorder="true" applyAlignment="true" applyProtection="true">
      <alignment horizontal="general" vertical="center" textRotation="0" wrapText="false" indent="0" shrinkToFit="false"/>
      <protection locked="true" hidden="false"/>
    </xf>
    <xf numFmtId="168" fontId="37" fillId="7"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12" borderId="16" xfId="0" applyFont="true" applyBorder="true" applyAlignment="true" applyProtection="true">
      <alignment horizontal="general" vertical="center" textRotation="0" wrapText="false" indent="0" shrinkToFit="false"/>
      <protection locked="true" hidden="false"/>
    </xf>
    <xf numFmtId="164" fontId="57" fillId="12" borderId="22"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right" vertical="center" textRotation="0" wrapText="false" indent="0" shrinkToFit="false"/>
      <protection locked="true" hidden="false"/>
    </xf>
    <xf numFmtId="164" fontId="44" fillId="7" borderId="12"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9" fillId="12"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false" hidden="false"/>
    </xf>
    <xf numFmtId="164" fontId="79" fillId="12" borderId="0" xfId="0" applyFont="true" applyBorder="true" applyAlignment="true" applyProtection="true">
      <alignment horizontal="general" vertical="center" textRotation="0" wrapText="false" indent="0" shrinkToFit="false"/>
      <protection locked="fals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64" fontId="79" fillId="12"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fals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fals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12"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false" hidden="false"/>
    </xf>
    <xf numFmtId="164" fontId="73" fillId="12"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fals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5" fontId="79"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5" fontId="79"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6"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85"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true" applyAlignment="false" applyProtection="false">
      <alignment horizontal="general" vertical="bottom" textRotation="0" wrapText="false" indent="0" shrinkToFit="false"/>
      <protection locked="true" hidden="false"/>
    </xf>
    <xf numFmtId="165" fontId="58" fillId="12" borderId="0" xfId="0" applyFont="true" applyBorder="true" applyAlignment="false" applyProtection="false">
      <alignment horizontal="general" vertical="bottom" textRotation="0" wrapText="false" indent="0" shrinkToFit="false"/>
      <protection locked="true" hidden="false"/>
    </xf>
    <xf numFmtId="164" fontId="85" fillId="12" borderId="0" xfId="0" applyFont="true" applyBorder="true" applyAlignment="false" applyProtection="false">
      <alignment horizontal="general" vertical="bottom" textRotation="0" wrapText="false" indent="0" shrinkToFit="false"/>
      <protection locked="true" hidden="false"/>
    </xf>
    <xf numFmtId="164" fontId="46" fillId="12" borderId="0" xfId="0" applyFont="true" applyBorder="true" applyAlignment="false" applyProtection="false">
      <alignment horizontal="general" vertical="bottom" textRotation="0" wrapText="false" indent="0" shrinkToFit="false"/>
      <protection locked="true" hidden="false"/>
    </xf>
    <xf numFmtId="164" fontId="86" fillId="6" borderId="0" xfId="0" applyFont="tru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64" fontId="85"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85" fillId="5"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58"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46" fillId="5" borderId="12" xfId="0" applyFont="true" applyBorder="tru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5" borderId="12" xfId="0" applyFont="true" applyBorder="true" applyAlignment="true" applyProtection="false">
      <alignment horizontal="justify" vertical="center" textRotation="0" wrapText="true" indent="0" shrinkToFit="false"/>
      <protection locked="true" hidden="false"/>
    </xf>
    <xf numFmtId="164" fontId="0" fillId="7" borderId="12" xfId="0" applyFont="true" applyBorder="true" applyAlignment="true" applyProtection="false">
      <alignment horizontal="general" vertical="center" textRotation="0" wrapText="true" indent="0" shrinkToFit="false"/>
      <protection locked="true" hidden="false"/>
    </xf>
    <xf numFmtId="164" fontId="52" fillId="7" borderId="12"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true" indent="0" shrinkToFit="false"/>
      <protection locked="true" hidden="false"/>
    </xf>
    <xf numFmtId="166"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66" fontId="41" fillId="0" borderId="0" xfId="0" applyFont="true" applyBorder="false" applyAlignment="true" applyProtection="true">
      <alignment horizontal="center" vertical="bottom" textRotation="0" wrapText="false" indent="0" shrinkToFit="false"/>
      <protection locked="true" hidden="false"/>
    </xf>
    <xf numFmtId="166" fontId="57"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7" fontId="9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7" fontId="90"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91" fillId="0" borderId="12" xfId="0" applyFont="true" applyBorder="true" applyAlignment="false" applyProtection="true">
      <alignment horizontal="general" vertical="bottom" textRotation="0" wrapText="false" indent="0" shrinkToFit="false"/>
      <protection locked="true" hidden="false"/>
    </xf>
    <xf numFmtId="166" fontId="90" fillId="0" borderId="0" xfId="0" applyFont="true" applyBorder="false" applyAlignment="false" applyProtection="true">
      <alignment horizontal="general" vertical="bottom" textRotation="0" wrapText="false" indent="0" shrinkToFit="false"/>
      <protection locked="true" hidden="false"/>
    </xf>
    <xf numFmtId="168" fontId="90" fillId="0" borderId="0" xfId="0" applyFont="true" applyBorder="false" applyAlignment="false" applyProtection="true">
      <alignment horizontal="general" vertical="bottom" textRotation="0" wrapText="false" indent="0" shrinkToFit="false"/>
      <protection locked="true" hidden="false"/>
    </xf>
    <xf numFmtId="165" fontId="90" fillId="0" borderId="0" xfId="0" applyFont="true" applyBorder="false" applyAlignment="false" applyProtection="true">
      <alignment horizontal="general" vertical="bottom" textRotation="0" wrapText="false" indent="0" shrinkToFit="false"/>
      <protection locked="false" hidden="false"/>
    </xf>
    <xf numFmtId="168" fontId="90" fillId="0" borderId="0" xfId="0" applyFont="true" applyBorder="false" applyAlignment="false" applyProtection="true">
      <alignment horizontal="general" vertical="bottom" textRotation="0" wrapText="false" indent="0" shrinkToFit="false"/>
      <protection locked="false" hidden="false"/>
    </xf>
    <xf numFmtId="175" fontId="90"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90" fillId="0" borderId="0" xfId="0" applyFont="true" applyBorder="fals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2" fillId="0" borderId="11" xfId="0" applyFont="true" applyBorder="true" applyAlignment="true" applyProtection="true">
      <alignment horizontal="right" vertical="center" textRotation="0" wrapText="false" indent="0" shrinkToFit="false"/>
      <protection locked="true" hidden="false"/>
    </xf>
    <xf numFmtId="166" fontId="92" fillId="0" borderId="12" xfId="0" applyFont="true" applyBorder="true" applyAlignment="true" applyProtection="true">
      <alignment horizontal="right" vertical="bottom"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4" fontId="92" fillId="0" borderId="11" xfId="0" applyFont="true" applyBorder="true" applyAlignment="true" applyProtection="true">
      <alignment horizontal="right" vertical="bottom"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2" fillId="0" borderId="0" xfId="0" applyFont="true" applyBorder="false" applyAlignment="true" applyProtection="true">
      <alignment horizontal="right" vertical="bottom" textRotation="0" wrapText="false" indent="0" shrinkToFit="false"/>
      <protection locked="true" hidden="false"/>
    </xf>
    <xf numFmtId="164" fontId="92" fillId="0" borderId="0" xfId="0" applyFont="true" applyBorder="false" applyAlignment="true" applyProtection="true">
      <alignment horizontal="right" vertical="bottom" textRotation="0" wrapText="false" indent="0" shrinkToFit="false"/>
      <protection locked="true" hidden="false"/>
    </xf>
    <xf numFmtId="164" fontId="92" fillId="0" borderId="11" xfId="0" applyFont="true" applyBorder="true" applyAlignment="true" applyProtection="true">
      <alignment horizontal="right" vertical="bottom" textRotation="0" wrapText="false" indent="0" shrinkToFit="false"/>
      <protection locked="true" hidden="false"/>
    </xf>
    <xf numFmtId="164" fontId="92" fillId="0" borderId="2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2" fillId="0" borderId="1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4" fontId="93" fillId="0" borderId="21" xfId="0" applyFont="true" applyBorder="true" applyAlignment="true" applyProtection="true">
      <alignment horizontal="center" vertical="bottom" textRotation="0" wrapText="false" indent="0" shrinkToFit="false"/>
      <protection locked="true" hidden="false"/>
    </xf>
    <xf numFmtId="164" fontId="93" fillId="0" borderId="11" xfId="0" applyFont="true" applyBorder="true" applyAlignment="true" applyProtection="true">
      <alignment horizontal="center" vertical="bottom" textRotation="0" wrapText="false" indent="0" shrinkToFit="false"/>
      <protection locked="true" hidden="false"/>
    </xf>
    <xf numFmtId="164" fontId="92" fillId="0" borderId="1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71" fontId="90" fillId="0" borderId="0" xfId="0" applyFont="true" applyBorder="false" applyAlignment="false" applyProtection="true">
      <alignment horizontal="general" vertical="bottom" textRotation="0" wrapText="false" indent="0" shrinkToFit="false"/>
      <protection locked="true" hidden="false"/>
    </xf>
    <xf numFmtId="168" fontId="90"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14"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6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76"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true">
      <alignment horizontal="left" vertical="bottom"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6" fontId="102" fillId="0" borderId="0" xfId="0" applyFont="true" applyBorder="true" applyAlignment="true" applyProtection="true">
      <alignment horizontal="left" vertical="bottom" textRotation="0" wrapText="false" indent="0" shrinkToFit="false"/>
      <protection locked="true" hidden="false"/>
    </xf>
    <xf numFmtId="166" fontId="96" fillId="0" borderId="0" xfId="0" applyFont="true" applyBorder="true" applyAlignment="true" applyProtection="tru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true">
      <alignment horizontal="left" vertical="bottom" textRotation="0" wrapText="false" indent="0" shrinkToFit="false"/>
      <protection locked="true" hidden="false"/>
    </xf>
    <xf numFmtId="166" fontId="100" fillId="0" borderId="0" xfId="0" applyFont="true" applyBorder="tru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3" fillId="0" borderId="0" xfId="65" applyFont="true" applyBorder="false" applyAlignment="false" applyProtection="false">
      <alignment horizontal="general" vertical="bottom" textRotation="0" wrapText="false" indent="0" shrinkToFit="false"/>
      <protection locked="true" hidden="false"/>
    </xf>
    <xf numFmtId="164" fontId="104" fillId="0" borderId="0" xfId="65" applyFont="true" applyBorder="false" applyAlignment="false" applyProtection="false">
      <alignment horizontal="general" vertical="bottom" textRotation="0" wrapText="false" indent="0" shrinkToFit="false"/>
      <protection locked="true" hidden="false"/>
    </xf>
    <xf numFmtId="164" fontId="105" fillId="0" borderId="0" xfId="65"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104" fillId="0" borderId="0" xfId="66"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general" vertical="bottom" textRotation="0" wrapText="false" indent="0" shrinkToFit="false"/>
      <protection locked="true" hidden="false"/>
    </xf>
    <xf numFmtId="165" fontId="5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108" fillId="0" borderId="0" xfId="64" applyFont="true" applyBorder="false" applyAlignment="false" applyProtection="false">
      <alignment horizontal="general" vertical="bottom" textRotation="0" wrapText="false" indent="0" shrinkToFit="false"/>
      <protection locked="true" hidden="false"/>
    </xf>
    <xf numFmtId="164" fontId="108" fillId="0" borderId="0" xfId="64"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111" fillId="0" borderId="0" xfId="66" applyFont="true" applyBorder="false" applyAlignment="true" applyProtection="false">
      <alignment horizontal="general" vertical="center" textRotation="0" wrapText="false" indent="0" shrinkToFit="false"/>
      <protection locked="true" hidden="false"/>
    </xf>
    <xf numFmtId="164" fontId="105" fillId="0" borderId="0" xfId="66" applyFont="true" applyBorder="false" applyAlignment="true" applyProtection="false">
      <alignment horizontal="general" vertical="center" textRotation="0" wrapText="false" indent="0" shrinkToFit="false"/>
      <protection locked="true" hidden="false"/>
    </xf>
    <xf numFmtId="164" fontId="103" fillId="0" borderId="0" xfId="66"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5" fontId="63" fillId="2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0" fillId="0" borderId="12" xfId="64" applyFont="true" applyBorder="true" applyAlignment="true" applyProtection="true">
      <alignment horizontal="general" vertical="bottom" textRotation="0" wrapText="false" indent="0" shrinkToFit="false"/>
      <protection locked="true" hidden="false"/>
    </xf>
    <xf numFmtId="164" fontId="90" fillId="0" borderId="12" xfId="64" applyFont="true" applyBorder="true" applyAlignment="true" applyProtection="false">
      <alignment horizontal="general" vertical="bottom" textRotation="0" wrapText="false" indent="0" shrinkToFit="false"/>
      <protection locked="true" hidden="false"/>
    </xf>
    <xf numFmtId="164" fontId="112" fillId="0" borderId="12" xfId="64"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general" vertical="bottom" textRotation="0" wrapText="false" indent="0" shrinkToFit="false"/>
      <protection locked="true" hidden="false"/>
    </xf>
    <xf numFmtId="164" fontId="97" fillId="0" borderId="0" xfId="68"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103" fillId="0" borderId="0" xfId="68"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general" vertical="bottom" textRotation="0" wrapText="false" indent="0" shrinkToFit="false"/>
      <protection locked="true" hidden="false"/>
    </xf>
    <xf numFmtId="164" fontId="102" fillId="0" borderId="0" xfId="68"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true">
      <alignment horizontal="general" vertical="bottom" textRotation="0" wrapText="false" indent="0" shrinkToFit="false"/>
      <protection locked="true" hidden="false"/>
    </xf>
    <xf numFmtId="166" fontId="57" fillId="0" borderId="0" xfId="0" applyFont="true" applyBorder="true" applyAlignment="false" applyProtection="true">
      <alignment horizontal="general" vertical="bottom" textRotation="0" wrapText="false" indent="0" shrinkToFit="false"/>
      <protection locked="true" hidden="false"/>
    </xf>
    <xf numFmtId="166" fontId="57" fillId="0" borderId="0" xfId="0" applyFont="true" applyBorder="true" applyAlignment="true" applyProtection="true">
      <alignment horizontal="left" vertical="center" textRotation="0" wrapText="false" indent="0" shrinkToFit="false"/>
      <protection locked="true" hidden="false"/>
    </xf>
    <xf numFmtId="166" fontId="57" fillId="0" borderId="0"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true" applyAlignment="true" applyProtection="true">
      <alignment horizontal="general" vertical="bottom" textRotation="0" wrapText="false" indent="0" shrinkToFit="false"/>
      <protection locked="true" hidden="false"/>
    </xf>
    <xf numFmtId="166" fontId="121"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left"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general" vertical="bottom" textRotation="0" wrapText="false" indent="0" shrinkToFit="false"/>
      <protection locked="true" hidden="false"/>
    </xf>
    <xf numFmtId="164" fontId="123" fillId="0" borderId="0" xfId="64" applyFont="true" applyBorder="false" applyAlignment="false" applyProtection="false">
      <alignment horizontal="general" vertical="bottom" textRotation="0" wrapText="false" indent="0" shrinkToFit="false"/>
      <protection locked="true" hidden="false"/>
    </xf>
    <xf numFmtId="164" fontId="97" fillId="0" borderId="0" xfId="68"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left" vertical="bottom" textRotation="0" wrapText="fals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left" vertical="bottom" textRotation="0" wrapText="false" indent="0" shrinkToFit="false"/>
      <protection locked="true" hidden="false"/>
    </xf>
    <xf numFmtId="164" fontId="114" fillId="0" borderId="0" xfId="0" applyFont="true" applyBorder="true" applyAlignment="tru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left" vertical="center" textRotation="0" wrapText="fals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true">
      <alignment horizontal="general" vertical="bottom" textRotation="0" wrapText="false" indent="0" shrinkToFit="false"/>
      <protection locked="true" hidden="false"/>
    </xf>
    <xf numFmtId="164" fontId="117"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128" fillId="0" borderId="0" xfId="0" applyFont="true" applyBorder="true" applyAlignment="true" applyProtection="true">
      <alignment horizontal="left" vertical="bottom" textRotation="0" wrapText="false" indent="0" shrinkToFit="false"/>
      <protection locked="true" hidden="false"/>
    </xf>
    <xf numFmtId="164" fontId="129" fillId="0" borderId="0" xfId="67" applyFont="true" applyBorder="true" applyAlignment="true" applyProtection="true">
      <alignment horizontal="general" vertical="top" textRotation="0" wrapText="false" indent="0" shrinkToFit="false"/>
      <protection locked="true" hidden="false"/>
    </xf>
    <xf numFmtId="164" fontId="129"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2" fillId="0" borderId="21" xfId="0" applyFont="true" applyBorder="tru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0" fillId="2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7" borderId="0" xfId="0" applyFont="true" applyBorder="true" applyAlignment="true" applyProtection="true">
      <alignment horizontal="center" vertical="bottom" textRotation="0" wrapText="false" indent="0" shrinkToFit="false"/>
      <protection locked="false" hidden="false"/>
    </xf>
    <xf numFmtId="164" fontId="46" fillId="7"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64" fontId="136" fillId="0"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06" fillId="0" borderId="0" xfId="0" applyFont="true" applyBorder="false" applyAlignment="true" applyProtection="true">
      <alignment horizontal="center" vertical="bottom" textRotation="0" wrapText="false" indent="0" shrinkToFit="false"/>
      <protection locked="fals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4" fontId="15" fillId="12" borderId="12" xfId="0" applyFont="true" applyBorder="true" applyAlignment="true" applyProtection="false">
      <alignment horizontal="center" vertical="bottom" textRotation="0" wrapText="false" indent="0" shrinkToFit="false"/>
      <protection locked="true" hidden="false"/>
    </xf>
    <xf numFmtId="168" fontId="15" fillId="12" borderId="12" xfId="0" applyFont="true" applyBorder="true" applyAlignment="true" applyProtection="false">
      <alignment horizontal="center" vertical="bottom" textRotation="0" wrapText="false" indent="0" shrinkToFit="false"/>
      <protection locked="true" hidden="false"/>
    </xf>
    <xf numFmtId="164" fontId="46" fillId="12" borderId="0" xfId="0" applyFont="true" applyBorder="false" applyAlignment="true" applyProtection="false">
      <alignment horizontal="center" vertical="bottom" textRotation="0" wrapText="false" indent="0" shrinkToFit="false"/>
      <protection locked="true" hidden="false"/>
    </xf>
    <xf numFmtId="168" fontId="0" fillId="12" borderId="0" xfId="0" applyFont="fals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true" applyAlignment="true" applyProtection="false">
      <alignment horizontal="center" vertical="bottom" textRotation="0" wrapText="false" indent="0" shrinkToFit="false"/>
      <protection locked="true" hidden="false"/>
    </xf>
    <xf numFmtId="168" fontId="15"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46" fillId="12" borderId="0" xfId="0" applyFont="true" applyBorder="true" applyAlignment="true" applyProtection="false">
      <alignment horizontal="center" vertical="bottom" textRotation="0" wrapText="false" indent="0" shrinkToFit="false"/>
      <protection locked="true" hidden="false"/>
    </xf>
    <xf numFmtId="164" fontId="70" fillId="12" borderId="0" xfId="0" applyFont="true" applyBorder="true" applyAlignment="true" applyProtection="false">
      <alignment horizontal="center" vertical="bottom" textRotation="0" wrapText="false" indent="0" shrinkToFit="false"/>
      <protection locked="true" hidden="false"/>
    </xf>
    <xf numFmtId="164" fontId="58" fillId="12" borderId="0" xfId="0" applyFont="true" applyBorder="true" applyAlignment="true" applyProtection="false">
      <alignment horizontal="center" vertical="bottom" textRotation="0" wrapText="false" indent="0" shrinkToFit="false"/>
      <protection locked="true" hidden="false"/>
    </xf>
    <xf numFmtId="168" fontId="46" fillId="12" borderId="0" xfId="0" applyFont="true" applyBorder="true" applyAlignment="true" applyProtection="false">
      <alignment horizontal="center" vertical="bottom" textRotation="0" wrapText="false" indent="0" shrinkToFit="false"/>
      <protection locked="true" hidden="false"/>
    </xf>
    <xf numFmtId="168" fontId="0" fillId="12" borderId="0" xfId="0" applyFont="false" applyBorder="true" applyAlignment="true" applyProtection="false">
      <alignment horizontal="center" vertical="bottom" textRotation="0" wrapText="false" indent="0" shrinkToFit="false"/>
      <protection locked="true" hidden="false"/>
    </xf>
    <xf numFmtId="164" fontId="46" fillId="12" borderId="12" xfId="0" applyFont="true" applyBorder="true" applyAlignment="true" applyProtection="false">
      <alignment horizontal="center" vertical="bottom" textRotation="0" wrapText="false" indent="0" shrinkToFit="false"/>
      <protection locked="true" hidden="false"/>
    </xf>
    <xf numFmtId="168" fontId="70" fillId="12" borderId="0" xfId="0" applyFont="true" applyBorder="true" applyAlignment="true" applyProtection="false">
      <alignment horizontal="center" vertical="bottom" textRotation="0" wrapText="false" indent="0" shrinkToFit="false"/>
      <protection locked="true" hidden="false"/>
    </xf>
    <xf numFmtId="164" fontId="0" fillId="12" borderId="12"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left" vertical="bottom" textRotation="0" wrapText="false" indent="0" shrinkToFit="false"/>
      <protection locked="true" hidden="false"/>
    </xf>
    <xf numFmtId="164" fontId="87" fillId="7" borderId="28" xfId="0" applyFont="true" applyBorder="true" applyAlignment="true" applyProtection="false">
      <alignment horizontal="center" vertical="bottom" textRotation="0" wrapText="false" indent="0" shrinkToFit="false"/>
      <protection locked="true" hidden="false"/>
    </xf>
    <xf numFmtId="164" fontId="91" fillId="12" borderId="0" xfId="0" applyFont="true" applyBorder="true" applyAlignment="true" applyProtection="false">
      <alignment horizontal="center" vertical="bottom" textRotation="0" wrapText="false" indent="0" shrinkToFit="false"/>
      <protection locked="true" hidden="false"/>
    </xf>
    <xf numFmtId="164" fontId="70" fillId="21" borderId="19" xfId="0" applyFont="true" applyBorder="true" applyAlignment="true" applyProtection="false">
      <alignment horizontal="center" vertical="bottom" textRotation="0" wrapText="false" indent="0" shrinkToFit="false"/>
      <protection locked="true" hidden="false"/>
    </xf>
    <xf numFmtId="168" fontId="46" fillId="7" borderId="28" xfId="0" applyFont="true" applyBorder="true" applyAlignment="true" applyProtection="false">
      <alignment horizontal="center" vertical="bottom" textRotation="0" wrapText="false" indent="0" shrinkToFit="false"/>
      <protection locked="true" hidden="false"/>
    </xf>
    <xf numFmtId="168" fontId="46" fillId="12" borderId="0" xfId="0" applyFont="true" applyBorder="true" applyAlignment="true" applyProtection="false">
      <alignment horizontal="left" vertical="bottom" textRotation="0" wrapText="false" indent="0" shrinkToFit="false"/>
      <protection locked="true" hidden="false"/>
    </xf>
    <xf numFmtId="168" fontId="137" fillId="12" borderId="12" xfId="0" applyFont="true" applyBorder="true" applyAlignment="true" applyProtection="false">
      <alignment horizontal="center" vertical="bottom" textRotation="0" wrapText="false" indent="0" shrinkToFit="false"/>
      <protection locked="true" hidden="false"/>
    </xf>
    <xf numFmtId="164" fontId="70" fillId="21" borderId="12" xfId="0" applyFont="true" applyBorder="true" applyAlignment="true" applyProtection="false">
      <alignment horizontal="center" vertical="bottom" textRotation="0" wrapText="false" indent="0" shrinkToFit="false"/>
      <protection locked="true" hidden="false"/>
    </xf>
    <xf numFmtId="168" fontId="137" fillId="12" borderId="12" xfId="0" applyFont="true" applyBorder="true" applyAlignment="true" applyProtection="false">
      <alignment horizontal="center" vertical="center" textRotation="0" wrapText="true" indent="0" shrinkToFit="false"/>
      <protection locked="true" hidden="false"/>
    </xf>
    <xf numFmtId="168" fontId="15" fillId="20" borderId="12" xfId="0" applyFont="true" applyBorder="true" applyAlignment="true" applyProtection="false">
      <alignment horizontal="center" vertical="center" textRotation="0" wrapText="false" indent="0" shrinkToFit="false"/>
      <protection locked="true" hidden="false"/>
    </xf>
    <xf numFmtId="164" fontId="15" fillId="12" borderId="0" xfId="0" applyFont="true" applyBorder="true" applyAlignment="true" applyProtection="false">
      <alignment horizontal="left" vertical="bottom" textRotation="0" wrapText="false" indent="0" shrinkToFit="false"/>
      <protection locked="true" hidden="false"/>
    </xf>
    <xf numFmtId="167" fontId="15" fillId="12" borderId="0" xfId="0" applyFont="true" applyBorder="true" applyAlignment="true" applyProtection="false">
      <alignment horizontal="center" vertical="bottom" textRotation="0" wrapText="false" indent="0" shrinkToFit="false"/>
      <protection locked="true" hidden="false"/>
    </xf>
    <xf numFmtId="168" fontId="15" fillId="12" borderId="12" xfId="0" applyFont="true" applyBorder="true" applyAlignment="true" applyProtection="false">
      <alignment horizontal="center" vertical="center" textRotation="0" wrapText="true" indent="0" shrinkToFit="false"/>
      <protection locked="true" hidden="false"/>
    </xf>
    <xf numFmtId="168" fontId="15" fillId="20" borderId="18" xfId="0" applyFont="true" applyBorder="true" applyAlignment="true" applyProtection="false">
      <alignment horizontal="center" vertical="center" textRotation="0" wrapText="false" indent="0" shrinkToFit="false"/>
      <protection locked="true" hidden="false"/>
    </xf>
    <xf numFmtId="168" fontId="15" fillId="12" borderId="19" xfId="0" applyFont="true" applyBorder="true" applyAlignment="true" applyProtection="false">
      <alignment horizontal="center" vertical="center" textRotation="0" wrapText="true" indent="0" shrinkToFit="false"/>
      <protection locked="true" hidden="false"/>
    </xf>
    <xf numFmtId="164" fontId="70" fillId="12" borderId="0" xfId="0" applyFont="true" applyBorder="true" applyAlignment="true" applyProtection="false">
      <alignment horizontal="center" vertical="center" textRotation="0" wrapText="true" indent="0" shrinkToFit="false"/>
      <protection locked="true" hidden="false"/>
    </xf>
    <xf numFmtId="168" fontId="15" fillId="7" borderId="18" xfId="0" applyFont="true" applyBorder="true" applyAlignment="true" applyProtection="false">
      <alignment horizontal="center" vertical="center" textRotation="0" wrapText="false" indent="0" shrinkToFit="true"/>
      <protection locked="true" hidden="false"/>
    </xf>
    <xf numFmtId="168" fontId="15" fillId="7" borderId="21" xfId="0" applyFont="true" applyBorder="true" applyAlignment="true" applyProtection="false">
      <alignment horizontal="center" vertical="center" textRotation="0" wrapText="false" indent="0" shrinkToFit="true"/>
      <protection locked="true" hidden="false"/>
    </xf>
    <xf numFmtId="168" fontId="58" fillId="12" borderId="0" xfId="0" applyFont="true" applyBorder="true" applyAlignment="true" applyProtection="false">
      <alignment horizontal="center" vertical="bottom" textRotation="0" wrapText="false" indent="0" shrinkToFit="false"/>
      <protection locked="true" hidden="false"/>
    </xf>
    <xf numFmtId="168" fontId="15" fillId="12" borderId="12" xfId="0" applyFont="true" applyBorder="true" applyAlignment="true" applyProtection="false">
      <alignment horizontal="center" vertical="center" textRotation="0" wrapText="false" indent="0" shrinkToFit="true"/>
      <protection locked="true" hidden="false"/>
    </xf>
    <xf numFmtId="164" fontId="70" fillId="21" borderId="18" xfId="0" applyFont="true" applyBorder="true" applyAlignment="true" applyProtection="false">
      <alignment horizontal="center" vertical="bottom" textRotation="0" wrapText="false" indent="0" shrinkToFit="false"/>
      <protection locked="true" hidden="false"/>
    </xf>
    <xf numFmtId="164" fontId="70" fillId="21" borderId="29" xfId="0" applyFont="true" applyBorder="true" applyAlignment="true" applyProtection="false">
      <alignment horizontal="center" vertical="bottom" textRotation="0" wrapText="false" indent="0" shrinkToFit="false"/>
      <protection locked="true" hidden="false"/>
    </xf>
    <xf numFmtId="168" fontId="46" fillId="7" borderId="30" xfId="0" applyFont="true" applyBorder="true" applyAlignment="true" applyProtection="false">
      <alignment horizontal="center" vertical="bottom" textRotation="0" wrapText="false" indent="0" shrinkToFit="false"/>
      <protection locked="true" hidden="false"/>
    </xf>
    <xf numFmtId="167" fontId="46" fillId="7" borderId="30" xfId="0" applyFont="true" applyBorder="true" applyAlignment="true" applyProtection="false">
      <alignment horizontal="center" vertical="bottom" textRotation="0" wrapText="false" indent="0" shrinkToFit="false"/>
      <protection locked="true" hidden="false"/>
    </xf>
    <xf numFmtId="167" fontId="46" fillId="12" borderId="0" xfId="0" applyFont="true" applyBorder="true" applyAlignment="true" applyProtection="false">
      <alignment horizontal="center" vertical="bottom" textRotation="0" wrapText="false" indent="0" shrinkToFit="false"/>
      <protection locked="true" hidden="false"/>
    </xf>
    <xf numFmtId="167" fontId="46" fillId="12" borderId="0" xfId="0" applyFont="true" applyBorder="true" applyAlignment="true" applyProtection="false">
      <alignment horizontal="left" vertical="bottom" textRotation="0" wrapText="false" indent="0" shrinkToFit="false"/>
      <protection locked="true" hidden="false"/>
    </xf>
    <xf numFmtId="164" fontId="46" fillId="12" borderId="0" xfId="0" applyFont="true" applyBorder="true" applyAlignment="true" applyProtection="false">
      <alignment horizontal="left" vertical="bottom" textRotation="0" wrapText="false" indent="0" shrinkToFit="false"/>
      <protection locked="true" hidden="false"/>
    </xf>
    <xf numFmtId="164" fontId="15" fillId="12" borderId="12" xfId="0" applyFont="true" applyBorder="true" applyAlignment="true" applyProtection="false">
      <alignment horizontal="center" vertical="center" textRotation="0" wrapText="true" indent="0" shrinkToFit="false"/>
      <protection locked="true" hidden="false"/>
    </xf>
    <xf numFmtId="177" fontId="58" fillId="12" borderId="0" xfId="0" applyFont="true" applyBorder="true" applyAlignment="true" applyProtection="false">
      <alignment horizontal="center" vertical="bottom" textRotation="0" wrapText="false" indent="0" shrinkToFit="false"/>
      <protection locked="true" hidden="false"/>
    </xf>
    <xf numFmtId="164" fontId="137" fillId="12" borderId="12" xfId="0" applyFont="true" applyBorder="true" applyAlignment="true" applyProtection="false">
      <alignment horizontal="center" vertical="bottom" textRotation="0" wrapText="false" indent="0" shrinkToFit="false"/>
      <protection locked="true" hidden="false"/>
    </xf>
    <xf numFmtId="164" fontId="58" fillId="12" borderId="0" xfId="0" applyFont="true" applyBorder="true" applyAlignment="true" applyProtection="false">
      <alignment horizontal="center" vertical="center" textRotation="0" wrapText="true" indent="0" shrinkToFit="false"/>
      <protection locked="true" hidden="false"/>
    </xf>
    <xf numFmtId="164" fontId="52" fillId="12" borderId="0" xfId="0" applyFont="true" applyBorder="true" applyAlignment="true" applyProtection="false">
      <alignment horizontal="center" vertical="bottom" textRotation="0" wrapText="false" indent="0" shrinkToFit="false"/>
      <protection locked="true" hidden="false"/>
    </xf>
    <xf numFmtId="178" fontId="46" fillId="12" borderId="0" xfId="0" applyFont="true" applyBorder="true" applyAlignment="true" applyProtection="false">
      <alignment horizontal="center" vertical="bottom" textRotation="0" wrapText="false" indent="0" shrinkToFit="false"/>
      <protection locked="true" hidden="false"/>
    </xf>
    <xf numFmtId="178" fontId="46" fillId="12" borderId="0" xfId="0" applyFont="true" applyBorder="true" applyAlignment="true" applyProtection="false">
      <alignment horizontal="left" vertical="bottom" textRotation="0" wrapText="false" indent="0" shrinkToFit="false"/>
      <protection locked="true" hidden="false"/>
    </xf>
    <xf numFmtId="179" fontId="0" fillId="12" borderId="0" xfId="0" applyFont="false" applyBorder="true" applyAlignment="true" applyProtection="false">
      <alignment horizontal="center" vertical="bottom" textRotation="0" wrapText="false" indent="0" shrinkToFit="false"/>
      <protection locked="true" hidden="false"/>
    </xf>
    <xf numFmtId="164" fontId="72" fillId="12" borderId="0" xfId="0" applyFont="true" applyBorder="true" applyAlignment="true" applyProtection="false">
      <alignment horizontal="center" vertical="bottom" textRotation="0" wrapText="false" indent="0" shrinkToFit="false"/>
      <protection locked="true" hidden="false"/>
    </xf>
    <xf numFmtId="164" fontId="72" fillId="12" borderId="0" xfId="0" applyFont="true" applyBorder="false" applyAlignment="true" applyProtection="false">
      <alignment horizontal="center" vertical="bottom" textRotation="0" wrapText="false" indent="0" shrinkToFit="false"/>
      <protection locked="true" hidden="false"/>
    </xf>
    <xf numFmtId="168" fontId="70" fillId="21" borderId="12" xfId="0" applyFont="true" applyBorder="true" applyAlignment="true" applyProtection="false">
      <alignment horizontal="center" vertical="bottom" textRotation="0" wrapText="false" indent="0" shrinkToFit="false"/>
      <protection locked="true" hidden="false"/>
    </xf>
    <xf numFmtId="168" fontId="70" fillId="21" borderId="14" xfId="0" applyFont="tru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true" applyProtection="false">
      <alignment horizontal="center" vertical="bottom" textRotation="0" wrapText="false" indent="0" shrinkToFit="false"/>
      <protection locked="true" hidden="false"/>
    </xf>
    <xf numFmtId="164" fontId="137" fillId="12" borderId="12" xfId="0" applyFont="true" applyBorder="true" applyAlignment="true" applyProtection="false">
      <alignment horizontal="center" vertical="center" textRotation="0" wrapText="true" indent="0" shrinkToFit="false"/>
      <protection locked="true" hidden="false"/>
    </xf>
    <xf numFmtId="168" fontId="15" fillId="20" borderId="12" xfId="0" applyFont="true" applyBorder="true" applyAlignment="true" applyProtection="false">
      <alignment horizontal="center" vertical="bottom" textRotation="0" wrapText="false" indent="0" shrinkToFit="false"/>
      <protection locked="true" hidden="false"/>
    </xf>
    <xf numFmtId="168" fontId="52" fillId="12" borderId="12" xfId="0" applyFont="true" applyBorder="true" applyAlignment="true" applyProtection="false">
      <alignment horizontal="center" vertical="bottom" textRotation="0" wrapText="false" indent="0" shrinkToFit="false"/>
      <protection locked="true" hidden="false"/>
    </xf>
    <xf numFmtId="165" fontId="58" fillId="12" borderId="12" xfId="0" applyFont="true" applyBorder="true" applyAlignment="true" applyProtection="false">
      <alignment horizontal="center" vertical="bottom" textRotation="0" wrapText="false" indent="0" shrinkToFit="false"/>
      <protection locked="true" hidden="false"/>
    </xf>
    <xf numFmtId="164" fontId="58" fillId="12" borderId="0" xfId="0" applyFont="true" applyBorder="true" applyAlignment="true" applyProtection="false">
      <alignment horizontal="left" vertical="bottom" textRotation="0" wrapText="false" indent="0" shrinkToFit="false"/>
      <protection locked="true" hidden="false"/>
    </xf>
    <xf numFmtId="164" fontId="138" fillId="12" borderId="0" xfId="0" applyFont="true" applyBorder="true" applyAlignment="true" applyProtection="false">
      <alignment horizontal="center" vertical="bottom" textRotation="0" wrapText="false" indent="0" shrinkToFit="false"/>
      <protection locked="true" hidden="false"/>
    </xf>
    <xf numFmtId="168" fontId="139" fillId="12" borderId="0" xfId="0" applyFont="true" applyBorder="true" applyAlignment="true" applyProtection="false">
      <alignment horizontal="center" vertical="bottom" textRotation="0" wrapText="false" indent="0" shrinkToFit="false"/>
      <protection locked="true" hidden="false"/>
    </xf>
    <xf numFmtId="168" fontId="139" fillId="12" borderId="0" xfId="0" applyFont="true" applyBorder="true" applyAlignment="true" applyProtection="false">
      <alignment horizontal="left" vertical="bottom" textRotation="0" wrapText="false" indent="0" shrinkToFit="false"/>
      <protection locked="true" hidden="false"/>
    </xf>
    <xf numFmtId="164" fontId="58" fillId="12" borderId="0" xfId="0" applyFont="true" applyBorder="fals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40% - Énfasis1" xfId="33"/>
    <cellStyle name="40% - Énfasis2" xfId="34"/>
    <cellStyle name="40% - Énfasis3" xfId="35"/>
    <cellStyle name="40% - Énfasis4" xfId="36"/>
    <cellStyle name="40% - Énfasis5" xfId="37"/>
    <cellStyle name="40% - Énfasis6" xfId="38"/>
    <cellStyle name="40% - アクセント 1" xfId="39"/>
    <cellStyle name="40% - アクセント 2" xfId="40"/>
    <cellStyle name="40% - アクセント 3" xfId="41"/>
    <cellStyle name="40% - アクセント 4" xfId="42"/>
    <cellStyle name="40% - アクセント 5" xfId="43"/>
    <cellStyle name="40% - アクセント 6" xfId="44"/>
    <cellStyle name="60% - Énfasis1" xfId="45"/>
    <cellStyle name="60% - Énfasis2" xfId="46"/>
    <cellStyle name="60% - Énfasis3" xfId="47"/>
    <cellStyle name="60% - Énfasis4" xfId="48"/>
    <cellStyle name="60% - Énfasis5" xfId="49"/>
    <cellStyle name="60% - Énfasis6" xfId="50"/>
    <cellStyle name="60% - アクセント 1" xfId="51"/>
    <cellStyle name="60% - アクセント 2" xfId="52"/>
    <cellStyle name="60% - アクセント 3" xfId="53"/>
    <cellStyle name="60% - アクセント 4" xfId="54"/>
    <cellStyle name="60% - アクセント 5" xfId="55"/>
    <cellStyle name="60% - アクセント 6" xfId="56"/>
    <cellStyle name="Buena" xfId="57"/>
    <cellStyle name="Celda de comprobación" xfId="58"/>
    <cellStyle name="Celda vinculada" xfId="59"/>
    <cellStyle name="Cálculo" xfId="60"/>
    <cellStyle name="Encabezado 4" xfId="61"/>
    <cellStyle name="Entrada" xfId="62"/>
    <cellStyle name="Incorrecto" xfId="63"/>
    <cellStyle name="Normal 2" xfId="64"/>
    <cellStyle name="Normal_Lang Boat" xfId="65"/>
    <cellStyle name="Normal_Lang Hull" xfId="66"/>
    <cellStyle name="Normal_Lang Pay" xfId="67"/>
    <cellStyle name="Normal_Lang Rig" xfId="68"/>
    <cellStyle name="Notas" xfId="69"/>
    <cellStyle name="Salida" xfId="70"/>
    <cellStyle name="Texto de advertencia" xfId="71"/>
    <cellStyle name="Texto explicativo" xfId="72"/>
    <cellStyle name="Título" xfId="73"/>
    <cellStyle name="Título 1" xfId="74"/>
    <cellStyle name="Título 2" xfId="75"/>
    <cellStyle name="Título 3" xfId="76"/>
    <cellStyle name="Título_Lang Boat" xfId="77"/>
    <cellStyle name="Énfasis1" xfId="78"/>
    <cellStyle name="Énfasis2" xfId="79"/>
    <cellStyle name="Énfasis3" xfId="80"/>
    <cellStyle name="Énfasis4" xfId="81"/>
    <cellStyle name="Énfasis5" xfId="82"/>
    <cellStyle name="Énfasis6" xfId="83"/>
    <cellStyle name="どちらでもない" xfId="84"/>
    <cellStyle name="アクセント 1" xfId="85"/>
    <cellStyle name="アクセント 2" xfId="86"/>
    <cellStyle name="アクセント 3" xfId="87"/>
    <cellStyle name="アクセント 4" xfId="88"/>
    <cellStyle name="アクセント 5" xfId="89"/>
    <cellStyle name="アクセント 6" xfId="90"/>
    <cellStyle name="タイトル" xfId="91"/>
    <cellStyle name="チェック セル" xfId="92"/>
    <cellStyle name="メモ" xfId="93"/>
    <cellStyle name="リンク セル" xfId="94"/>
    <cellStyle name="入力" xfId="95"/>
    <cellStyle name="出力" xfId="96"/>
    <cellStyle name="悪い" xfId="97"/>
    <cellStyle name="良い" xfId="98"/>
    <cellStyle name="見出し 1" xfId="99"/>
    <cellStyle name="見出し 2" xfId="100"/>
    <cellStyle name="見出し 3" xfId="101"/>
    <cellStyle name="見出し 4" xfId="102"/>
    <cellStyle name="計算" xfId="103"/>
    <cellStyle name="説明文" xfId="104"/>
    <cellStyle name="警告文" xfId="105"/>
    <cellStyle name="集計" xfId="1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130759475835"/>
          <c:y val="0.0108122134763429"/>
          <c:w val="0.980484711850078"/>
          <c:h val="0.986506357581524"/>
        </c:manualLayout>
      </c:layout>
      <c:scatterChart>
        <c:scatterStyle val="line"/>
        <c:varyColors val="0"/>
        <c:ser>
          <c:idx val="0"/>
          <c:order val="0"/>
          <c:tx>
            <c:strRef>
              <c:f>"WL0"</c:f>
              <c:strCache>
                <c:ptCount val="1"/>
                <c:pt idx="0">
                  <c:v>WL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1:$B$64</c:f>
              <c:numCache>
                <c:formatCode>General</c:formatCode>
                <c:ptCount val="4"/>
                <c:pt idx="0">
                  <c:v>0</c:v>
                </c:pt>
                <c:pt idx="1">
                  <c:v>0</c:v>
                </c:pt>
                <c:pt idx="2">
                  <c:v>0</c:v>
                </c:pt>
                <c:pt idx="3">
                  <c:v>0</c:v>
                </c:pt>
              </c:numCache>
            </c:numRef>
          </c:xVal>
          <c:yVal>
            <c:numRef>
              <c:f>'Sail Plan calc'!$C$61:$C$64</c:f>
              <c:numCache>
                <c:formatCode>General</c:formatCode>
                <c:ptCount val="4"/>
                <c:pt idx="0">
                  <c:v>-0.2</c:v>
                </c:pt>
                <c:pt idx="1">
                  <c:v>-0.2</c:v>
                </c:pt>
                <c:pt idx="2">
                  <c:v>-0.2</c:v>
                </c:pt>
                <c:pt idx="3">
                  <c:v>0</c:v>
                </c:pt>
              </c:numCache>
            </c:numRef>
          </c:yVal>
          <c:smooth val="1"/>
        </c:ser>
        <c:ser>
          <c:idx val="1"/>
          <c:order val="1"/>
          <c:tx>
            <c:strRef>
              <c:f>"Sheer Line"</c:f>
              <c:strCache>
                <c:ptCount val="1"/>
                <c:pt idx="0">
                  <c:v>Sheer Line</c:v>
                </c:pt>
              </c:strCache>
            </c:strRef>
          </c:tx>
          <c:spPr>
            <a:solidFill>
              <a:srgbClr val="ffff00"/>
            </a:solidFill>
            <a:ln w="12600">
              <a:solidFill>
                <a:srgbClr val="ffff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0,'Sail Plan calc'!$B$73</c:f>
              <c:numCache>
                <c:formatCode>General</c:formatCode>
                <c:ptCount val="2"/>
                <c:pt idx="0">
                  <c:v>0</c:v>
                </c:pt>
                <c:pt idx="1">
                  <c:v>0</c:v>
                </c:pt>
              </c:numCache>
            </c:numRef>
          </c:xVal>
          <c:yVal>
            <c:numRef>
              <c:f>'Sail Plan calc'!$C$60,'Sail Plan calc'!$C$73</c:f>
              <c:numCache>
                <c:formatCode>General</c:formatCode>
                <c:ptCount val="2"/>
                <c:pt idx="0">
                  <c:v>-0.05</c:v>
                </c:pt>
                <c:pt idx="1">
                  <c:v>0</c:v>
                </c:pt>
              </c:numCache>
            </c:numRef>
          </c:yVal>
          <c:smooth val="1"/>
        </c:ser>
        <c:ser>
          <c:idx val="2"/>
          <c:order val="2"/>
          <c:tx>
            <c:strRef>
              <c:f>"Mast Back"</c:f>
              <c:strCache>
                <c:ptCount val="1"/>
                <c:pt idx="0">
                  <c:v>Mast Back</c:v>
                </c:pt>
              </c:strCache>
            </c:strRef>
          </c:tx>
          <c:spPr>
            <a:solidFill>
              <a:srgbClr val="00ffff"/>
            </a:solidFill>
            <a:ln w="12600">
              <a:solidFill>
                <a:srgbClr val="00ffff"/>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7:$B$68</c:f>
              <c:numCache>
                <c:formatCode>General</c:formatCode>
                <c:ptCount val="2"/>
                <c:pt idx="0">
                  <c:v>-0.0999657324975557</c:v>
                </c:pt>
                <c:pt idx="1">
                  <c:v>-0.136613460128578</c:v>
                </c:pt>
              </c:numCache>
            </c:numRef>
          </c:xVal>
          <c:yVal>
            <c:numRef>
              <c:f>'Sail Plan calc'!$C$67:$C$68</c:f>
              <c:numCache>
                <c:formatCode>General</c:formatCode>
                <c:ptCount val="2"/>
                <c:pt idx="0">
                  <c:v>-0.00261769483078732</c:v>
                </c:pt>
                <c:pt idx="1">
                  <c:v>1.39690256013499</c:v>
                </c:pt>
              </c:numCache>
            </c:numRef>
          </c:yVal>
          <c:smooth val="1"/>
        </c:ser>
        <c:ser>
          <c:idx val="3"/>
          <c:order val="3"/>
          <c:tx>
            <c:strRef>
              <c:f>"Mast Front"</c:f>
              <c:strCache>
                <c:ptCount val="1"/>
                <c:pt idx="0">
                  <c:v>Mast Front</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5:$B$66</c:f>
              <c:numCache>
                <c:formatCode>General</c:formatCode>
                <c:ptCount val="2"/>
                <c:pt idx="0">
                  <c:v>0</c:v>
                </c:pt>
                <c:pt idx="1">
                  <c:v>-0.0366477276310224</c:v>
                </c:pt>
              </c:numCache>
            </c:numRef>
          </c:xVal>
          <c:yVal>
            <c:numRef>
              <c:f>'Sail Plan calc'!$C$65:$C$66</c:f>
              <c:numCache>
                <c:formatCode>General</c:formatCode>
                <c:ptCount val="2"/>
                <c:pt idx="0">
                  <c:v>0</c:v>
                </c:pt>
                <c:pt idx="1">
                  <c:v>1.39952025496578</c:v>
                </c:pt>
              </c:numCache>
            </c:numRef>
          </c:yVal>
          <c:smooth val="1"/>
        </c:ser>
        <c:ser>
          <c:idx val="4"/>
          <c:order val="4"/>
          <c:tx>
            <c:strRef>
              <c:f>"Boom up"</c:f>
              <c:strCache>
                <c:ptCount val="1"/>
                <c:pt idx="0">
                  <c:v>Boom up</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9:$B$70</c:f>
              <c:numCache>
                <c:formatCode>General</c:formatCode>
                <c:ptCount val="2"/>
                <c:pt idx="0">
                  <c:v>-0.136613460128578</c:v>
                </c:pt>
                <c:pt idx="1">
                  <c:v>-0.136613460128578</c:v>
                </c:pt>
              </c:numCache>
            </c:numRef>
          </c:xVal>
          <c:yVal>
            <c:numRef>
              <c:f>'Sail Plan calc'!$C$69:$C$70</c:f>
              <c:numCache>
                <c:formatCode>General</c:formatCode>
                <c:ptCount val="2"/>
                <c:pt idx="0">
                  <c:v>1.39690256013499</c:v>
                </c:pt>
                <c:pt idx="1">
                  <c:v>1.39690256013499</c:v>
                </c:pt>
              </c:numCache>
            </c:numRef>
          </c:yVal>
          <c:smooth val="1"/>
        </c:ser>
        <c:ser>
          <c:idx val="5"/>
          <c:order val="5"/>
          <c:tx>
            <c:strRef>
              <c:f>"Boom down"</c:f>
              <c:strCache>
                <c:ptCount val="1"/>
                <c:pt idx="0">
                  <c:v>Boom down</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1:$B$72</c:f>
              <c:numCache>
                <c:formatCode>General</c:formatCode>
                <c:ptCount val="2"/>
                <c:pt idx="0">
                  <c:v>-0.133995765297791</c:v>
                </c:pt>
                <c:pt idx="1">
                  <c:v>-0.133995765297791</c:v>
                </c:pt>
              </c:numCache>
            </c:numRef>
          </c:xVal>
          <c:yVal>
            <c:numRef>
              <c:f>'Sail Plan calc'!$C$71:$C$72</c:f>
              <c:numCache>
                <c:formatCode>General</c:formatCode>
                <c:ptCount val="2"/>
                <c:pt idx="0">
                  <c:v>1.29693682763744</c:v>
                </c:pt>
                <c:pt idx="1">
                  <c:v>1.29693682763744</c:v>
                </c:pt>
              </c:numCache>
            </c:numRef>
          </c:yVal>
          <c:smooth val="1"/>
        </c:ser>
        <c:ser>
          <c:idx val="6"/>
          <c:order val="6"/>
          <c:tx>
            <c:strRef>
              <c:f>"FL"</c:f>
              <c:strCache>
                <c:ptCount val="1"/>
                <c:pt idx="0">
                  <c:v>F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3:$B$74</c:f>
              <c:numCache>
                <c:formatCode>General</c:formatCode>
                <c:ptCount val="2"/>
                <c:pt idx="0">
                  <c:v>0</c:v>
                </c:pt>
                <c:pt idx="1">
                  <c:v>0</c:v>
                </c:pt>
              </c:numCache>
            </c:numRef>
          </c:xVal>
          <c:yVal>
            <c:numRef>
              <c:f>'Sail Plan calc'!$C$73:$C$74</c:f>
              <c:numCache>
                <c:formatCode>General</c:formatCode>
                <c:ptCount val="2"/>
                <c:pt idx="0">
                  <c:v>0</c:v>
                </c:pt>
                <c:pt idx="1">
                  <c:v>0</c:v>
                </c:pt>
              </c:numCache>
            </c:numRef>
          </c:yVal>
          <c:smooth val="1"/>
        </c:ser>
        <c:ser>
          <c:idx val="7"/>
          <c:order val="7"/>
          <c:tx>
            <c:strRef>
              <c:f>"LP"</c:f>
              <c:strCache>
                <c:ptCount val="1"/>
                <c:pt idx="0">
                  <c:v>L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5:$B$76</c:f>
              <c:numCache>
                <c:formatCode>General</c:formatCode>
                <c:ptCount val="2"/>
              </c:numCache>
            </c:numRef>
          </c:xVal>
          <c:yVal>
            <c:numRef>
              <c:f>'Sail Plan calc'!$C$75:$C$76</c:f>
              <c:numCache>
                <c:formatCode>General</c:formatCode>
                <c:ptCount val="2"/>
              </c:numCache>
            </c:numRef>
          </c:yVal>
          <c:smooth val="1"/>
        </c:ser>
        <c:ser>
          <c:idx val="8"/>
          <c:order val="8"/>
          <c:tx>
            <c:strRef>
              <c:f>"HHW"</c:f>
              <c:strCache>
                <c:ptCount val="1"/>
                <c:pt idx="0">
                  <c:v>HHW</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7:$B$78</c:f>
              <c:numCache>
                <c:formatCode>General</c:formatCode>
                <c:ptCount val="2"/>
              </c:numCache>
            </c:numRef>
          </c:xVal>
          <c:yVal>
            <c:numRef>
              <c:f>'Sail Plan calc'!$C$77:$C$78</c:f>
              <c:numCache>
                <c:formatCode>General</c:formatCode>
                <c:ptCount val="2"/>
              </c:numCache>
            </c:numRef>
          </c:yVal>
          <c:smooth val="1"/>
        </c:ser>
        <c:ser>
          <c:idx val="9"/>
          <c:order val="9"/>
          <c:tx>
            <c:strRef>
              <c:f>"HTW"</c:f>
              <c:strCache>
                <c:ptCount val="1"/>
                <c:pt idx="0">
                  <c:v>HTW</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9:$B$80</c:f>
              <c:numCache>
                <c:formatCode>General</c:formatCode>
                <c:ptCount val="2"/>
              </c:numCache>
            </c:numRef>
          </c:xVal>
          <c:yVal>
            <c:numRef>
              <c:f>'Sail Plan calc'!$C$79:$C$80</c:f>
              <c:numCache>
                <c:formatCode>General</c:formatCode>
                <c:ptCount val="2"/>
              </c:numCache>
            </c:numRef>
          </c:yVal>
          <c:smooth val="1"/>
        </c:ser>
        <c:ser>
          <c:idx val="10"/>
          <c:order val="10"/>
          <c:tx>
            <c:strRef>
              <c:f>"Boom Back"</c:f>
              <c:strCache>
                <c:ptCount val="1"/>
                <c:pt idx="0">
                  <c:v>Boom Back</c:v>
                </c:pt>
              </c:strCache>
            </c:strRef>
          </c:tx>
          <c:spPr>
            <a:solidFill>
              <a:srgbClr val="a6caf0"/>
            </a:solidFill>
            <a:ln w="126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0,'Sail Plan calc'!$B$72</c:f>
              <c:numCache>
                <c:formatCode>General</c:formatCode>
                <c:ptCount val="2"/>
                <c:pt idx="0">
                  <c:v>-0.136613460128578</c:v>
                </c:pt>
                <c:pt idx="1">
                  <c:v>-0.133995765297791</c:v>
                </c:pt>
              </c:numCache>
            </c:numRef>
          </c:xVal>
          <c:yVal>
            <c:numRef>
              <c:f>'Sail Plan calc'!$C$70,'Sail Plan calc'!$C$72</c:f>
              <c:numCache>
                <c:formatCode>General</c:formatCode>
                <c:ptCount val="2"/>
                <c:pt idx="0">
                  <c:v>1.39690256013499</c:v>
                </c:pt>
                <c:pt idx="1">
                  <c:v>1.29693682763744</c:v>
                </c:pt>
              </c:numCache>
            </c:numRef>
          </c:yVal>
          <c:smooth val="1"/>
        </c:ser>
        <c:ser>
          <c:idx val="11"/>
          <c:order val="11"/>
          <c:tx>
            <c:strRef>
              <c:f>"Jib Foot"</c:f>
              <c:strCache>
                <c:ptCount val="1"/>
                <c:pt idx="0">
                  <c:v>Jib Foot</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6,'Sail Plan calc'!$B$73</c:f>
              <c:numCache>
                <c:formatCode>General</c:formatCode>
                <c:ptCount val="2"/>
                <c:pt idx="1">
                  <c:v>0</c:v>
                </c:pt>
              </c:numCache>
            </c:numRef>
          </c:xVal>
          <c:yVal>
            <c:numRef>
              <c:f>'Sail Plan calc'!$C$76,'Sail Plan calc'!$C$73</c:f>
              <c:numCache>
                <c:formatCode>General</c:formatCode>
                <c:ptCount val="2"/>
                <c:pt idx="1">
                  <c:v>0</c:v>
                </c:pt>
              </c:numCache>
            </c:numRef>
          </c:yVal>
          <c:smooth val="1"/>
        </c:ser>
        <c:ser>
          <c:idx val="12"/>
          <c:order val="12"/>
          <c:tx>
            <c:strRef>
              <c:f>"HHB"</c:f>
              <c:strCache>
                <c:ptCount val="1"/>
                <c:pt idx="0">
                  <c:v>HHB</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1:$B$82</c:f>
              <c:numCache>
                <c:formatCode>General</c:formatCode>
                <c:ptCount val="2"/>
              </c:numCache>
            </c:numRef>
          </c:xVal>
          <c:yVal>
            <c:numRef>
              <c:f>'Sail Plan calc'!$C$81:$C$82</c:f>
              <c:numCache>
                <c:formatCode>General</c:formatCode>
                <c:ptCount val="2"/>
              </c:numCache>
            </c:numRef>
          </c:yVal>
          <c:smooth val="1"/>
        </c:ser>
        <c:ser>
          <c:idx val="13"/>
          <c:order val="13"/>
          <c:tx>
            <c:strRef>
              <c:f>"jib roach"</c:f>
              <c:strCache>
                <c:ptCount val="1"/>
                <c:pt idx="0">
                  <c:v>jib roach</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6,'Sail Plan calc'!$B$78,'Sail Plan calc'!$B$80,'Sail Plan calc'!$B$110,'Sail Plan calc'!$B$82</c:f>
              <c:numCache>
                <c:formatCode>General</c:formatCode>
                <c:ptCount val="5"/>
              </c:numCache>
            </c:numRef>
          </c:xVal>
          <c:yVal>
            <c:numRef>
              <c:f>'Sail Plan calc'!$C$76,'Sail Plan calc'!$C$78,'Sail Plan calc'!$C$80,'Sail Plan calc'!$C$110,'Sail Plan calc'!$C$82</c:f>
              <c:numCache>
                <c:formatCode>General</c:formatCode>
                <c:ptCount val="5"/>
              </c:numCache>
            </c:numRef>
          </c:yVal>
          <c:smooth val="1"/>
        </c:ser>
        <c:ser>
          <c:idx val="14"/>
          <c:order val="14"/>
          <c:tx>
            <c:strRef>
              <c:f>"Main roach"</c:f>
              <c:strCache>
                <c:ptCount val="1"/>
                <c:pt idx="0">
                  <c:v>Main roach</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0,'Sail Plan calc'!$B$84,'Sail Plan calc'!$B$86,'Sail Plan calc'!$B$88,'Sail Plan calc'!$B$90</c:f>
              <c:numCache>
                <c:formatCode>General</c:formatCode>
                <c:ptCount val="5"/>
                <c:pt idx="0">
                  <c:v>-0.136613460128578</c:v>
                </c:pt>
                <c:pt idx="1">
                  <c:v>-0.136613460128578</c:v>
                </c:pt>
                <c:pt idx="2">
                  <c:v>-0.136613460128578</c:v>
                </c:pt>
                <c:pt idx="3">
                  <c:v>-0.136613460128578</c:v>
                </c:pt>
              </c:numCache>
            </c:numRef>
          </c:xVal>
          <c:yVal>
            <c:numRef>
              <c:f>'Sail Plan calc'!$C$70,'Sail Plan calc'!$C$84,'Sail Plan calc'!$C$86,'Sail Plan calc'!$C$88,'Sail Plan calc'!$C$90</c:f>
              <c:numCache>
                <c:formatCode>General</c:formatCode>
                <c:ptCount val="5"/>
                <c:pt idx="0">
                  <c:v>1.39690256013499</c:v>
                </c:pt>
                <c:pt idx="1">
                  <c:v>1.39690256013499</c:v>
                </c:pt>
                <c:pt idx="2">
                  <c:v>1.39690256013499</c:v>
                </c:pt>
                <c:pt idx="3">
                  <c:v>1.39690256013499</c:v>
                </c:pt>
              </c:numCache>
            </c:numRef>
          </c:yVal>
          <c:smooth val="1"/>
        </c:ser>
        <c:ser>
          <c:idx val="15"/>
          <c:order val="15"/>
          <c:tx>
            <c:strRef>
              <c:f>"HHBm"</c:f>
              <c:strCache>
                <c:ptCount val="1"/>
                <c:pt idx="0">
                  <c:v>HHBm</c:v>
                </c:pt>
              </c:strCache>
            </c:strRef>
          </c:tx>
          <c:spPr>
            <a:solidFill>
              <a:srgbClr val="33cccc"/>
            </a:solidFill>
            <a:ln w="12600">
              <a:solidFill>
                <a:srgbClr val="33cccc"/>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9:$B$90</c:f>
              <c:numCache>
                <c:formatCode>General</c:formatCode>
                <c:ptCount val="2"/>
                <c:pt idx="0">
                  <c:v>-0.136613460128578</c:v>
                </c:pt>
              </c:numCache>
            </c:numRef>
          </c:xVal>
          <c:yVal>
            <c:numRef>
              <c:f>'Sail Plan calc'!$C$89:$C$90</c:f>
              <c:numCache>
                <c:formatCode>General</c:formatCode>
                <c:ptCount val="2"/>
                <c:pt idx="0">
                  <c:v>1.39690256013499</c:v>
                </c:pt>
              </c:numCache>
            </c:numRef>
          </c:yVal>
          <c:smooth val="1"/>
        </c:ser>
        <c:ser>
          <c:idx val="16"/>
          <c:order val="16"/>
          <c:tx>
            <c:strRef>
              <c:f>"MHW"</c:f>
              <c:strCache>
                <c:ptCount val="1"/>
                <c:pt idx="0">
                  <c:v>MHW</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3:$B$84</c:f>
              <c:numCache>
                <c:formatCode>General</c:formatCode>
                <c:ptCount val="2"/>
                <c:pt idx="0">
                  <c:v>-0.136613460128578</c:v>
                </c:pt>
                <c:pt idx="1">
                  <c:v>-0.136613460128578</c:v>
                </c:pt>
              </c:numCache>
            </c:numRef>
          </c:xVal>
          <c:yVal>
            <c:numRef>
              <c:f>'Sail Plan calc'!$C$83:$C$84</c:f>
              <c:numCache>
                <c:formatCode>General</c:formatCode>
                <c:ptCount val="2"/>
                <c:pt idx="0">
                  <c:v>1.39690256013499</c:v>
                </c:pt>
                <c:pt idx="1">
                  <c:v>1.39690256013499</c:v>
                </c:pt>
              </c:numCache>
            </c:numRef>
          </c:yVal>
          <c:smooth val="1"/>
        </c:ser>
        <c:ser>
          <c:idx val="17"/>
          <c:order val="17"/>
          <c:tx>
            <c:strRef>
              <c:f>"MTW"</c:f>
              <c:strCache>
                <c:ptCount val="1"/>
                <c:pt idx="0">
                  <c:v>MTW</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5:$B$86</c:f>
              <c:numCache>
                <c:formatCode>General</c:formatCode>
                <c:ptCount val="2"/>
                <c:pt idx="0">
                  <c:v>-0.136613460128578</c:v>
                </c:pt>
                <c:pt idx="1">
                  <c:v>-0.136613460128578</c:v>
                </c:pt>
              </c:numCache>
            </c:numRef>
          </c:xVal>
          <c:yVal>
            <c:numRef>
              <c:f>'Sail Plan calc'!$C$85:$C$86</c:f>
              <c:numCache>
                <c:formatCode>General</c:formatCode>
                <c:ptCount val="2"/>
                <c:pt idx="0">
                  <c:v>1.39690256013499</c:v>
                </c:pt>
                <c:pt idx="1">
                  <c:v>1.39690256013499</c:v>
                </c:pt>
              </c:numCache>
            </c:numRef>
          </c:yVal>
          <c:smooth val="1"/>
        </c:ser>
        <c:ser>
          <c:idx val="18"/>
          <c:order val="18"/>
          <c:tx>
            <c:strRef>
              <c:f>"MUW"</c:f>
              <c:strCache>
                <c:ptCount val="1"/>
                <c:pt idx="0">
                  <c:v>MUW</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7:$B$88</c:f>
              <c:numCache>
                <c:formatCode>General</c:formatCode>
                <c:ptCount val="2"/>
                <c:pt idx="0">
                  <c:v>-0.136613460128578</c:v>
                </c:pt>
                <c:pt idx="1">
                  <c:v>-0.136613460128578</c:v>
                </c:pt>
              </c:numCache>
            </c:numRef>
          </c:xVal>
          <c:yVal>
            <c:numRef>
              <c:f>'Sail Plan calc'!$C$87:$C$88</c:f>
              <c:numCache>
                <c:formatCode>General</c:formatCode>
                <c:ptCount val="2"/>
                <c:pt idx="0">
                  <c:v>1.39690256013499</c:v>
                </c:pt>
                <c:pt idx="1">
                  <c:v>1.39690256013499</c:v>
                </c:pt>
              </c:numCache>
            </c:numRef>
          </c:yVal>
          <c:smooth val="1"/>
        </c:ser>
        <c:ser>
          <c:idx val="19"/>
          <c:order val="19"/>
          <c:tx>
            <c:strRef>
              <c:f>"transom"</c:f>
              <c:strCache>
                <c:ptCount val="1"/>
                <c:pt idx="0">
                  <c:v>transom</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59:$B$60</c:f>
              <c:numCache>
                <c:formatCode>General</c:formatCode>
                <c:ptCount val="2"/>
                <c:pt idx="0">
                  <c:v>0</c:v>
                </c:pt>
                <c:pt idx="1">
                  <c:v>0</c:v>
                </c:pt>
              </c:numCache>
            </c:numRef>
          </c:xVal>
          <c:yVal>
            <c:numRef>
              <c:f>'Sail Plan calc'!$C$59:$C$60</c:f>
              <c:numCache>
                <c:formatCode>General</c:formatCode>
                <c:ptCount val="2"/>
                <c:pt idx="0">
                  <c:v>-0.2</c:v>
                </c:pt>
                <c:pt idx="1">
                  <c:v>-0.05</c:v>
                </c:pt>
              </c:numCache>
            </c:numRef>
          </c:yVal>
          <c:smooth val="1"/>
        </c:ser>
        <c:ser>
          <c:idx val="20"/>
          <c:order val="20"/>
          <c:tx>
            <c:strRef>
              <c:f>"JUPE"</c:f>
              <c:strCache>
                <c:ptCount val="1"/>
                <c:pt idx="0">
                  <c:v>JUP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59,'Sail Plan calc'!$B$61</c:f>
              <c:numCache>
                <c:formatCode>General</c:formatCode>
                <c:ptCount val="2"/>
                <c:pt idx="0">
                  <c:v>0</c:v>
                </c:pt>
                <c:pt idx="1">
                  <c:v>0</c:v>
                </c:pt>
              </c:numCache>
            </c:numRef>
          </c:xVal>
          <c:yVal>
            <c:numRef>
              <c:f>'Sail Plan calc'!$C$59,'Sail Plan calc'!$C$61</c:f>
              <c:numCache>
                <c:formatCode>General</c:formatCode>
                <c:ptCount val="2"/>
                <c:pt idx="0">
                  <c:v>-0.2</c:v>
                </c:pt>
                <c:pt idx="1">
                  <c:v>-0.2</c:v>
                </c:pt>
              </c:numCache>
            </c:numRef>
          </c:yVal>
          <c:smooth val="1"/>
        </c:ser>
        <c:ser>
          <c:idx val="21"/>
          <c:order val="21"/>
          <c:tx>
            <c:strRef>
              <c:f>"WL"</c:f>
              <c:strCache>
                <c:ptCount val="1"/>
                <c:pt idx="0">
                  <c:v>W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1:$B$92</c:f>
              <c:numCache>
                <c:formatCode>General</c:formatCode>
                <c:ptCount val="2"/>
                <c:pt idx="0">
                  <c:v>0</c:v>
                </c:pt>
                <c:pt idx="1">
                  <c:v>0.4</c:v>
                </c:pt>
              </c:numCache>
            </c:numRef>
          </c:xVal>
          <c:yVal>
            <c:numRef>
              <c:f>'Sail Plan calc'!$C$91:$C$92</c:f>
              <c:numCache>
                <c:formatCode>General</c:formatCode>
                <c:ptCount val="2"/>
                <c:pt idx="0">
                  <c:v>-0.2</c:v>
                </c:pt>
                <c:pt idx="1">
                  <c:v>-0.2</c:v>
                </c:pt>
              </c:numCache>
            </c:numRef>
          </c:yVal>
          <c:smooth val="1"/>
        </c:ser>
        <c:ser>
          <c:idx val="22"/>
          <c:order val="22"/>
          <c:tx>
            <c:strRef>
              <c:f>"backstay"</c:f>
              <c:strCache>
                <c:ptCount val="1"/>
                <c:pt idx="0">
                  <c:v>backsta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3:$B$94</c:f>
              <c:numCache>
                <c:formatCode>General</c:formatCode>
                <c:ptCount val="2"/>
                <c:pt idx="0">
                  <c:v>0</c:v>
                </c:pt>
                <c:pt idx="1">
                  <c:v>-0.136613460128578</c:v>
                </c:pt>
              </c:numCache>
            </c:numRef>
          </c:xVal>
          <c:yVal>
            <c:numRef>
              <c:f>'Sail Plan calc'!$C$93:$C$94</c:f>
              <c:numCache>
                <c:formatCode>General</c:formatCode>
                <c:ptCount val="2"/>
                <c:pt idx="0">
                  <c:v>-0.05</c:v>
                </c:pt>
                <c:pt idx="1">
                  <c:v>1.39690256013499</c:v>
                </c:pt>
              </c:numCache>
            </c:numRef>
          </c:yVal>
          <c:smooth val="1"/>
        </c:ser>
        <c:ser>
          <c:idx val="23"/>
          <c:order val="23"/>
          <c:tx>
            <c:strRef>
              <c:f>"BowspritUp"</c:f>
              <c:strCache>
                <c:ptCount val="1"/>
                <c:pt idx="0">
                  <c:v>BowspritU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5:$B$96</c:f>
              <c:numCache>
                <c:formatCode>General</c:formatCode>
                <c:ptCount val="2"/>
                <c:pt idx="0">
                  <c:v>0</c:v>
                </c:pt>
                <c:pt idx="1">
                  <c:v>0</c:v>
                </c:pt>
              </c:numCache>
            </c:numRef>
          </c:xVal>
          <c:yVal>
            <c:numRef>
              <c:f>'Sail Plan calc'!$C$95:$C$96</c:f>
              <c:numCache>
                <c:formatCode>General</c:formatCode>
                <c:ptCount val="2"/>
                <c:pt idx="0">
                  <c:v>0</c:v>
                </c:pt>
                <c:pt idx="1">
                  <c:v>0</c:v>
                </c:pt>
              </c:numCache>
            </c:numRef>
          </c:yVal>
          <c:smooth val="1"/>
        </c:ser>
        <c:ser>
          <c:idx val="24"/>
          <c:order val="24"/>
          <c:tx>
            <c:strRef>
              <c:f>"BowspritLow"</c:f>
              <c:strCache>
                <c:ptCount val="1"/>
                <c:pt idx="0">
                  <c:v>BowspritLow</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7:$B$98</c:f>
              <c:numCache>
                <c:formatCode>General</c:formatCode>
                <c:ptCount val="2"/>
                <c:pt idx="0">
                  <c:v>0</c:v>
                </c:pt>
                <c:pt idx="1">
                  <c:v>0</c:v>
                </c:pt>
              </c:numCache>
            </c:numRef>
          </c:xVal>
          <c:yVal>
            <c:numRef>
              <c:f>'Sail Plan calc'!$C$97:$C$98</c:f>
              <c:numCache>
                <c:formatCode>General</c:formatCode>
                <c:ptCount val="2"/>
                <c:pt idx="0">
                  <c:v>0</c:v>
                </c:pt>
                <c:pt idx="1">
                  <c:v>0</c:v>
                </c:pt>
              </c:numCache>
            </c:numRef>
          </c:yVal>
          <c:smooth val="1"/>
        </c:ser>
        <c:ser>
          <c:idx val="25"/>
          <c:order val="25"/>
          <c:tx>
            <c:strRef>
              <c:f>"BowspritEnd"</c:f>
              <c:strCache>
                <c:ptCount val="1"/>
                <c:pt idx="0">
                  <c:v>BowspritE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5,'Sail Plan calc'!$B$97</c:f>
              <c:numCache>
                <c:formatCode>General</c:formatCode>
                <c:ptCount val="2"/>
                <c:pt idx="0">
                  <c:v>0</c:v>
                </c:pt>
                <c:pt idx="1">
                  <c:v>0</c:v>
                </c:pt>
              </c:numCache>
            </c:numRef>
          </c:xVal>
          <c:yVal>
            <c:numRef>
              <c:f>'Sail Plan calc'!$C$95,'Sail Plan calc'!$C$97</c:f>
              <c:numCache>
                <c:formatCode>General</c:formatCode>
                <c:ptCount val="2"/>
                <c:pt idx="0">
                  <c:v>0</c:v>
                </c:pt>
                <c:pt idx="1">
                  <c:v>0</c:v>
                </c:pt>
              </c:numCache>
            </c:numRef>
          </c:yVal>
          <c:smooth val="1"/>
        </c:ser>
        <c:ser>
          <c:idx val="26"/>
          <c:order val="26"/>
          <c:tx>
            <c:strRef>
              <c:f>"PoleUp"</c:f>
              <c:strCache>
                <c:ptCount val="1"/>
                <c:pt idx="0">
                  <c:v>PoleUp</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9:$B$100</c:f>
              <c:numCache>
                <c:formatCode>General</c:formatCode>
                <c:ptCount val="2"/>
                <c:pt idx="0">
                  <c:v>0</c:v>
                </c:pt>
                <c:pt idx="1">
                  <c:v>0</c:v>
                </c:pt>
              </c:numCache>
            </c:numRef>
          </c:xVal>
          <c:yVal>
            <c:numRef>
              <c:f>'Sail Plan calc'!$C$99:$C$100</c:f>
              <c:numCache>
                <c:formatCode>General</c:formatCode>
                <c:ptCount val="2"/>
                <c:pt idx="0">
                  <c:v>0</c:v>
                </c:pt>
                <c:pt idx="1">
                  <c:v>0</c:v>
                </c:pt>
              </c:numCache>
            </c:numRef>
          </c:yVal>
          <c:smooth val="1"/>
        </c:ser>
        <c:ser>
          <c:idx val="27"/>
          <c:order val="27"/>
          <c:tx>
            <c:strRef>
              <c:f>"PoleDown"</c:f>
              <c:strCache>
                <c:ptCount val="1"/>
                <c:pt idx="0">
                  <c:v>PoleDown</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101:$B$102</c:f>
              <c:numCache>
                <c:formatCode>General</c:formatCode>
                <c:ptCount val="2"/>
                <c:pt idx="0">
                  <c:v>0</c:v>
                </c:pt>
                <c:pt idx="1">
                  <c:v>0</c:v>
                </c:pt>
              </c:numCache>
            </c:numRef>
          </c:xVal>
          <c:yVal>
            <c:numRef>
              <c:f>'Sail Plan calc'!$C$101:$C$102</c:f>
              <c:numCache>
                <c:formatCode>General</c:formatCode>
                <c:ptCount val="2"/>
                <c:pt idx="0">
                  <c:v>0</c:v>
                </c:pt>
                <c:pt idx="1">
                  <c:v>0</c:v>
                </c:pt>
              </c:numCache>
            </c:numRef>
          </c:yVal>
          <c:smooth val="1"/>
        </c:ser>
        <c:ser>
          <c:idx val="28"/>
          <c:order val="28"/>
          <c:tx>
            <c:strRef>
              <c:f>"PoleEnd"</c:f>
              <c:strCache>
                <c:ptCount val="1"/>
                <c:pt idx="0">
                  <c:v>PoleE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9,'Sail Plan calc'!$B$101</c:f>
              <c:numCache>
                <c:formatCode>General</c:formatCode>
                <c:ptCount val="2"/>
                <c:pt idx="0">
                  <c:v>0</c:v>
                </c:pt>
                <c:pt idx="1">
                  <c:v>0</c:v>
                </c:pt>
              </c:numCache>
            </c:numRef>
          </c:xVal>
          <c:yVal>
            <c:numRef>
              <c:f>'Sail Plan calc'!$C$99,'Sail Plan calc'!$C$101</c:f>
              <c:numCache>
                <c:formatCode>General</c:formatCode>
                <c:ptCount val="2"/>
                <c:pt idx="0">
                  <c:v>0</c:v>
                </c:pt>
                <c:pt idx="1">
                  <c:v>0</c:v>
                </c:pt>
              </c:numCache>
            </c:numRef>
          </c:yVal>
          <c:smooth val="1"/>
        </c:ser>
        <c:ser>
          <c:idx val="29"/>
          <c:order val="29"/>
          <c:tx>
            <c:strRef>
              <c:f>"SpiData"</c:f>
              <c:strCache>
                <c:ptCount val="1"/>
                <c:pt idx="0">
                  <c:v>SpiData</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103:$B$108</c:f>
              <c:numCache>
                <c:formatCode>General</c:formatCode>
                <c:ptCount val="6"/>
                <c:pt idx="0">
                  <c:v>0</c:v>
                </c:pt>
                <c:pt idx="1">
                  <c:v>0</c:v>
                </c:pt>
                <c:pt idx="2">
                  <c:v>0</c:v>
                </c:pt>
                <c:pt idx="3">
                  <c:v>0</c:v>
                </c:pt>
                <c:pt idx="4">
                  <c:v>0</c:v>
                </c:pt>
                <c:pt idx="5">
                  <c:v>0</c:v>
                </c:pt>
              </c:numCache>
            </c:numRef>
          </c:xVal>
          <c:yVal>
            <c:numRef>
              <c:f>'Sail Plan calc'!$C$103:$C$108</c:f>
              <c:numCache>
                <c:formatCode>General</c:formatCode>
                <c:ptCount val="6"/>
                <c:pt idx="0">
                  <c:v>0</c:v>
                </c:pt>
                <c:pt idx="1">
                  <c:v>0</c:v>
                </c:pt>
                <c:pt idx="2">
                  <c:v>0</c:v>
                </c:pt>
                <c:pt idx="3">
                  <c:v>0</c:v>
                </c:pt>
                <c:pt idx="4">
                  <c:v>0</c:v>
                </c:pt>
                <c:pt idx="5">
                  <c:v>0</c:v>
                </c:pt>
              </c:numCache>
            </c:numRef>
          </c:yVal>
          <c:smooth val="1"/>
        </c:ser>
        <c:ser>
          <c:idx val="30"/>
          <c:order val="30"/>
          <c:tx>
            <c:strRef>
              <c:f>"HUW"</c:f>
              <c:strCache>
                <c:ptCount val="1"/>
                <c:pt idx="0">
                  <c:v>HUW</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109:$B$110</c:f>
              <c:numCache>
                <c:formatCode>General</c:formatCode>
                <c:ptCount val="2"/>
              </c:numCache>
            </c:numRef>
          </c:xVal>
          <c:yVal>
            <c:numRef>
              <c:f>'Sail Plan calc'!$C$109:$C$110</c:f>
              <c:numCache>
                <c:formatCode>General</c:formatCode>
                <c:ptCount val="2"/>
              </c:numCache>
            </c:numRef>
          </c:yVal>
          <c:smooth val="1"/>
        </c:ser>
        <c:axId val="96200651"/>
        <c:axId val="69710103"/>
      </c:scatterChart>
      <c:valAx>
        <c:axId val="96200651"/>
        <c:scaling>
          <c:orientation val="minMax"/>
          <c:min val="-1"/>
        </c:scaling>
        <c:delete val="0"/>
        <c:axPos val="b"/>
        <c:title>
          <c:tx>
            <c:rich>
              <a:bodyPr rot="0"/>
              <a:lstStyle/>
              <a:p>
                <a:pPr>
                  <a:defRPr b="1" sz="1000" spc="-1" strike="noStrike">
                    <a:solidFill>
                      <a:srgbClr val="000080"/>
                    </a:solidFill>
                    <a:latin typeface="Arial"/>
                  </a:defRPr>
                </a:pPr>
                <a:r>
                  <a:rPr b="1" sz="1000" spc="-1" strike="noStrike">
                    <a:solidFill>
                      <a:srgbClr val="000080"/>
                    </a:solidFill>
                    <a:latin typeface="Arial"/>
                  </a:rPr>
                  <a:t>For information purposes only</a:t>
                </a:r>
              </a:p>
            </c:rich>
          </c:tx>
          <c:layout>
            <c:manualLayout>
              <c:xMode val="edge"/>
              <c:yMode val="edge"/>
              <c:x val="0.334084824573764"/>
              <c:y val="0.926390450653058"/>
            </c:manualLayout>
          </c:layout>
          <c:overlay val="0"/>
          <c:spPr>
            <a:noFill/>
            <a:ln w="0">
              <a:noFill/>
            </a:ln>
          </c:spPr>
        </c:title>
        <c:numFmt formatCode="0.00" sourceLinked="1"/>
        <c:majorTickMark val="none"/>
        <c:minorTickMark val="none"/>
        <c:tickLblPos val="none"/>
        <c:spPr>
          <a:ln w="0">
            <a:noFill/>
          </a:ln>
        </c:spPr>
        <c:txPr>
          <a:bodyPr/>
          <a:lstStyle/>
          <a:p>
            <a:pPr>
              <a:defRPr b="0" sz="1000" spc="-1" strike="noStrike">
                <a:latin typeface="Arial"/>
              </a:defRPr>
            </a:pPr>
          </a:p>
        </c:txPr>
        <c:crossAx val="69710103"/>
        <c:crossesAt val="0"/>
        <c:crossBetween val="midCat"/>
        <c:majorUnit val="1"/>
      </c:valAx>
      <c:valAx>
        <c:axId val="69710103"/>
        <c:scaling>
          <c:orientation val="minMax"/>
        </c:scaling>
        <c:delete val="0"/>
        <c:axPos val="l"/>
        <c:numFmt formatCode="0.00" sourceLinked="1"/>
        <c:majorTickMark val="none"/>
        <c:minorTickMark val="none"/>
        <c:tickLblPos val="none"/>
        <c:spPr>
          <a:ln w="0">
            <a:noFill/>
          </a:ln>
        </c:spPr>
        <c:txPr>
          <a:bodyPr/>
          <a:lstStyle/>
          <a:p>
            <a:pPr>
              <a:defRPr b="0" sz="1000" spc="-1" strike="noStrike">
                <a:latin typeface="Arial"/>
              </a:defRPr>
            </a:pPr>
          </a:p>
        </c:txPr>
        <c:crossAx val="96200651"/>
        <c:crossesAt val="0"/>
        <c:crossBetween val="midCat"/>
        <c:majorUnit val="2"/>
      </c:valAx>
      <c:spPr>
        <a:noFill/>
        <a:ln w="0">
          <a:solidFill>
            <a:srgbClr val="000000"/>
          </a:solidFill>
        </a:ln>
      </c:spPr>
    </c:plotArea>
    <c:plotVisOnly val="1"/>
    <c:dispBlanksAs val="gap"/>
  </c:chart>
  <c:spPr>
    <a:noFill/>
    <a:ln w="12600">
      <a:noFill/>
    </a:ln>
  </c:spPr>
</c:chartSpace>
</file>

<file path=xl/ctrlProps/ctrlProps2.xml><?xml version="1.0" encoding="utf-8"?>
<formControlPr xmlns="http://schemas.microsoft.com/office/spreadsheetml/2009/9/main" objectType="CheckBox" autoLine="false" print="true" fmlaLink="Application!$C$341" lockText="1" noThreeD="1"/>
</file>

<file path=xl/ctrlProps/ctrlProps3.xml><?xml version="1.0" encoding="utf-8"?>
<formControlPr xmlns="http://schemas.microsoft.com/office/spreadsheetml/2009/9/main" objectType="CheckBox" autoLine="false" print="true" fmlaLink="Application!$C$383" lockText="1" noThreeD="1"/>
</file>

<file path=xl/ctrlProps/ctrlProps4.xml><?xml version="1.0" encoding="utf-8"?>
<formControlPr xmlns="http://schemas.microsoft.com/office/spreadsheetml/2009/9/main" objectType="CheckBox" autoLine="false" print="true" fmlaLink="Application!$C$332" lockText="1" noThreeD="1"/>
</file>

<file path=xl/drawings/_rels/drawing1.xml.rels><?xml version="1.0" encoding="UTF-8"?>
<Relationships xmlns="http://schemas.openxmlformats.org/package/2006/relationships"><Relationship Id="rId1" Type="http://schemas.openxmlformats.org/officeDocument/2006/relationships/hyperlink" Target="https://www.spinlock.co.uk/" TargetMode="External"/><Relationship Id="rId2" Type="http://schemas.openxmlformats.org/officeDocument/2006/relationships/image" Target="../media/image1.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160</xdr:colOff>
      <xdr:row>1</xdr:row>
      <xdr:rowOff>66600</xdr:rowOff>
    </xdr:from>
    <xdr:to>
      <xdr:col>7</xdr:col>
      <xdr:colOff>2680560</xdr:colOff>
      <xdr:row>3</xdr:row>
      <xdr:rowOff>28800</xdr:rowOff>
    </xdr:to>
    <xdr:pic>
      <xdr:nvPicPr>
        <xdr:cNvPr id="0" name="Picture 180" descr="spinlock_logo_314x70">
          <a:hlinkClick r:id="rId1"/>
        </xdr:cNvPr>
        <xdr:cNvPicPr/>
      </xdr:nvPicPr>
      <xdr:blipFill>
        <a:blip r:embed="rId2"/>
        <a:stretch/>
      </xdr:blipFill>
      <xdr:spPr>
        <a:xfrm>
          <a:off x="7213680" y="704880"/>
          <a:ext cx="2057400" cy="457560"/>
        </a:xfrm>
        <a:prstGeom prst="rect">
          <a:avLst/>
        </a:prstGeom>
        <a:ln w="0">
          <a:noFill/>
        </a:ln>
      </xdr:spPr>
    </xdr:pic>
    <xdr:clientData/>
  </xdr:twoCellAnchor>
  <xdr:twoCellAnchor editAs="oneCell">
    <xdr:from>
      <xdr:col>0</xdr:col>
      <xdr:colOff>160920</xdr:colOff>
      <xdr:row>1</xdr:row>
      <xdr:rowOff>76320</xdr:rowOff>
    </xdr:from>
    <xdr:to>
      <xdr:col>1</xdr:col>
      <xdr:colOff>1068840</xdr:colOff>
      <xdr:row>5</xdr:row>
      <xdr:rowOff>19440</xdr:rowOff>
    </xdr:to>
    <xdr:pic>
      <xdr:nvPicPr>
        <xdr:cNvPr id="1" name="Picture 3" descr="spinlock_irc_logo_words_s.jpg"/>
        <xdr:cNvPicPr/>
      </xdr:nvPicPr>
      <xdr:blipFill>
        <a:blip r:embed="rId3"/>
        <a:stretch/>
      </xdr:blipFill>
      <xdr:spPr>
        <a:xfrm>
          <a:off x="160920" y="714600"/>
          <a:ext cx="1440720" cy="933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80640</xdr:colOff>
          <xdr:row>126</xdr:row>
          <xdr:rowOff>18720</xdr:rowOff>
        </xdr:from>
        <xdr:to>
          <xdr:col>4</xdr:col>
          <xdr:colOff>191880</xdr:colOff>
          <xdr:row>127</xdr:row>
          <xdr:rowOff>9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3</xdr:row>
          <xdr:rowOff>9360</xdr:rowOff>
        </xdr:from>
        <xdr:to>
          <xdr:col>4</xdr:col>
          <xdr:colOff>634320</xdr:colOff>
          <xdr:row>224</xdr:row>
          <xdr:rowOff>-3780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1760</xdr:colOff>
          <xdr:row>117</xdr:row>
          <xdr:rowOff>18720</xdr:rowOff>
        </xdr:from>
        <xdr:to>
          <xdr:col>7</xdr:col>
          <xdr:colOff>54360</xdr:colOff>
          <xdr:row>118</xdr:row>
          <xdr:rowOff>28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8</xdr:row>
          <xdr:rowOff>9360</xdr:rowOff>
        </xdr:from>
        <xdr:to>
          <xdr:col>4</xdr:col>
          <xdr:colOff>50760</xdr:colOff>
          <xdr:row>129</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3880</xdr:colOff>
          <xdr:row>132</xdr:row>
          <xdr:rowOff>38520</xdr:rowOff>
        </xdr:from>
        <xdr:to>
          <xdr:col>5</xdr:col>
          <xdr:colOff>41040</xdr:colOff>
          <xdr:row>133</xdr:row>
          <xdr:rowOff>-28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6120</xdr:colOff>
          <xdr:row>145</xdr:row>
          <xdr:rowOff>18720</xdr:rowOff>
        </xdr:from>
        <xdr:to>
          <xdr:col>2</xdr:col>
          <xdr:colOff>634680</xdr:colOff>
          <xdr:row>146</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5120</xdr:colOff>
          <xdr:row>147</xdr:row>
          <xdr:rowOff>38520</xdr:rowOff>
        </xdr:from>
        <xdr:to>
          <xdr:col>4</xdr:col>
          <xdr:colOff>403200</xdr:colOff>
          <xdr:row>148</xdr:row>
          <xdr:rowOff>-28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126</xdr:row>
          <xdr:rowOff>18720</xdr:rowOff>
        </xdr:from>
        <xdr:to>
          <xdr:col>6</xdr:col>
          <xdr:colOff>282960</xdr:colOff>
          <xdr:row>127</xdr:row>
          <xdr:rowOff>9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1920</xdr:colOff>
          <xdr:row>126</xdr:row>
          <xdr:rowOff>18720</xdr:rowOff>
        </xdr:from>
        <xdr:to>
          <xdr:col>7</xdr:col>
          <xdr:colOff>73800</xdr:colOff>
          <xdr:row>127</xdr:row>
          <xdr:rowOff>9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800</xdr:colOff>
          <xdr:row>207</xdr:row>
          <xdr:rowOff>0</xdr:rowOff>
        </xdr:from>
        <xdr:to>
          <xdr:col>4</xdr:col>
          <xdr:colOff>231840</xdr:colOff>
          <xdr:row>208</xdr:row>
          <xdr:rowOff>482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9920</xdr:colOff>
          <xdr:row>63</xdr:row>
          <xdr:rowOff>18720</xdr:rowOff>
        </xdr:from>
        <xdr:to>
          <xdr:col>6</xdr:col>
          <xdr:colOff>1470600</xdr:colOff>
          <xdr:row>64</xdr:row>
          <xdr:rowOff>93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9920</xdr:colOff>
          <xdr:row>65</xdr:row>
          <xdr:rowOff>28080</xdr:rowOff>
        </xdr:from>
        <xdr:to>
          <xdr:col>5</xdr:col>
          <xdr:colOff>594000</xdr:colOff>
          <xdr:row>66</xdr:row>
          <xdr:rowOff>194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0720</xdr:colOff>
          <xdr:row>70</xdr:row>
          <xdr:rowOff>38520</xdr:rowOff>
        </xdr:from>
        <xdr:to>
          <xdr:col>4</xdr:col>
          <xdr:colOff>342720</xdr:colOff>
          <xdr:row>71</xdr:row>
          <xdr:rowOff>-93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0720</xdr:colOff>
          <xdr:row>71</xdr:row>
          <xdr:rowOff>0</xdr:rowOff>
        </xdr:from>
        <xdr:to>
          <xdr:col>4</xdr:col>
          <xdr:colOff>322560</xdr:colOff>
          <xdr:row>72</xdr:row>
          <xdr:rowOff>-93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0520</xdr:colOff>
          <xdr:row>72</xdr:row>
          <xdr:rowOff>0</xdr:rowOff>
        </xdr:from>
        <xdr:to>
          <xdr:col>5</xdr:col>
          <xdr:colOff>503640</xdr:colOff>
          <xdr:row>73</xdr:row>
          <xdr:rowOff>-190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67</xdr:row>
          <xdr:rowOff>9360</xdr:rowOff>
        </xdr:from>
        <xdr:to>
          <xdr:col>4</xdr:col>
          <xdr:colOff>543960</xdr:colOff>
          <xdr:row>68</xdr:row>
          <xdr:rowOff>576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9920</xdr:colOff>
          <xdr:row>68</xdr:row>
          <xdr:rowOff>85320</xdr:rowOff>
        </xdr:from>
        <xdr:to>
          <xdr:col>4</xdr:col>
          <xdr:colOff>543960</xdr:colOff>
          <xdr:row>69</xdr:row>
          <xdr:rowOff>-194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0920</xdr:colOff>
          <xdr:row>66</xdr:row>
          <xdr:rowOff>28080</xdr:rowOff>
        </xdr:from>
        <xdr:to>
          <xdr:col>5</xdr:col>
          <xdr:colOff>604440</xdr:colOff>
          <xdr:row>67</xdr:row>
          <xdr:rowOff>-378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31520</xdr:colOff>
          <xdr:row>73</xdr:row>
          <xdr:rowOff>0</xdr:rowOff>
        </xdr:from>
        <xdr:to>
          <xdr:col>6</xdr:col>
          <xdr:colOff>1250280</xdr:colOff>
          <xdr:row>74</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62</xdr:row>
          <xdr:rowOff>209880</xdr:rowOff>
        </xdr:from>
        <xdr:to>
          <xdr:col>4</xdr:col>
          <xdr:colOff>574200</xdr:colOff>
          <xdr:row>163</xdr:row>
          <xdr:rowOff>20016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162</xdr:row>
          <xdr:rowOff>200160</xdr:rowOff>
        </xdr:from>
        <xdr:to>
          <xdr:col>2</xdr:col>
          <xdr:colOff>-199080</xdr:colOff>
          <xdr:row>163</xdr:row>
          <xdr:rowOff>1908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62</xdr:row>
          <xdr:rowOff>200160</xdr:rowOff>
        </xdr:from>
        <xdr:to>
          <xdr:col>6</xdr:col>
          <xdr:colOff>1049040</xdr:colOff>
          <xdr:row>163</xdr:row>
          <xdr:rowOff>1908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6</xdr:row>
          <xdr:rowOff>9360</xdr:rowOff>
        </xdr:from>
        <xdr:to>
          <xdr:col>6</xdr:col>
          <xdr:colOff>344520</xdr:colOff>
          <xdr:row>137</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120</xdr:colOff>
          <xdr:row>2</xdr:row>
          <xdr:rowOff>28800</xdr:rowOff>
        </xdr:from>
        <xdr:to>
          <xdr:col>6</xdr:col>
          <xdr:colOff>1118160</xdr:colOff>
          <xdr:row>3</xdr:row>
          <xdr:rowOff>-194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27</xdr:row>
          <xdr:rowOff>0</xdr:rowOff>
        </xdr:from>
        <xdr:to>
          <xdr:col>5</xdr:col>
          <xdr:colOff>41040</xdr:colOff>
          <xdr:row>228</xdr:row>
          <xdr:rowOff>-475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28</xdr:row>
          <xdr:rowOff>29160</xdr:rowOff>
        </xdr:from>
        <xdr:to>
          <xdr:col>5</xdr:col>
          <xdr:colOff>30960</xdr:colOff>
          <xdr:row>229</xdr:row>
          <xdr:rowOff>-194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920</xdr:colOff>
          <xdr:row>184</xdr:row>
          <xdr:rowOff>66600</xdr:rowOff>
        </xdr:from>
        <xdr:to>
          <xdr:col>7</xdr:col>
          <xdr:colOff>-119520</xdr:colOff>
          <xdr:row>185</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200</xdr:colOff>
          <xdr:row>58</xdr:row>
          <xdr:rowOff>180720</xdr:rowOff>
        </xdr:from>
        <xdr:to>
          <xdr:col>4</xdr:col>
          <xdr:colOff>161640</xdr:colOff>
          <xdr:row>60</xdr:row>
          <xdr:rowOff>93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2560</xdr:colOff>
          <xdr:row>58</xdr:row>
          <xdr:rowOff>180720</xdr:rowOff>
        </xdr:from>
        <xdr:to>
          <xdr:col>7</xdr:col>
          <xdr:colOff>-360000</xdr:colOff>
          <xdr:row>60</xdr:row>
          <xdr:rowOff>93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5</xdr:row>
          <xdr:rowOff>57240</xdr:rowOff>
        </xdr:from>
        <xdr:to>
          <xdr:col>6</xdr:col>
          <xdr:colOff>-160200</xdr:colOff>
          <xdr:row>166</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0520</xdr:colOff>
          <xdr:row>52</xdr:row>
          <xdr:rowOff>38880</xdr:rowOff>
        </xdr:from>
        <xdr:to>
          <xdr:col>3</xdr:col>
          <xdr:colOff>71280</xdr:colOff>
          <xdr:row>53</xdr:row>
          <xdr:rowOff>-2808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7</xdr:row>
          <xdr:rowOff>19080</xdr:rowOff>
        </xdr:from>
        <xdr:to>
          <xdr:col>4</xdr:col>
          <xdr:colOff>372960</xdr:colOff>
          <xdr:row>168</xdr:row>
          <xdr:rowOff>-3816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4</xdr:row>
          <xdr:rowOff>37800</xdr:rowOff>
        </xdr:from>
        <xdr:to>
          <xdr:col>5</xdr:col>
          <xdr:colOff>604440</xdr:colOff>
          <xdr:row>135</xdr:row>
          <xdr:rowOff>-280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19</xdr:row>
          <xdr:rowOff>19080</xdr:rowOff>
        </xdr:from>
        <xdr:to>
          <xdr:col>5</xdr:col>
          <xdr:colOff>423000</xdr:colOff>
          <xdr:row>120</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1320</xdr:colOff>
          <xdr:row>124</xdr:row>
          <xdr:rowOff>28080</xdr:rowOff>
        </xdr:from>
        <xdr:to>
          <xdr:col>4</xdr:col>
          <xdr:colOff>604080</xdr:colOff>
          <xdr:row>125</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22</xdr:row>
          <xdr:rowOff>47880</xdr:rowOff>
        </xdr:from>
        <xdr:to>
          <xdr:col>5</xdr:col>
          <xdr:colOff>402840</xdr:colOff>
          <xdr:row>123</xdr:row>
          <xdr:rowOff>385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49</xdr:row>
          <xdr:rowOff>9720</xdr:rowOff>
        </xdr:from>
        <xdr:to>
          <xdr:col>3</xdr:col>
          <xdr:colOff>312480</xdr:colOff>
          <xdr:row>150</xdr:row>
          <xdr:rowOff>-142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9040</xdr:colOff>
          <xdr:row>192</xdr:row>
          <xdr:rowOff>0</xdr:rowOff>
        </xdr:from>
        <xdr:to>
          <xdr:col>2</xdr:col>
          <xdr:colOff>523800</xdr:colOff>
          <xdr:row>193</xdr:row>
          <xdr:rowOff>-93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4640</xdr:colOff>
          <xdr:row>188</xdr:row>
          <xdr:rowOff>19440</xdr:rowOff>
        </xdr:from>
        <xdr:to>
          <xdr:col>3</xdr:col>
          <xdr:colOff>452880</xdr:colOff>
          <xdr:row>189</xdr:row>
          <xdr:rowOff>7668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480</xdr:colOff>
          <xdr:row>188</xdr:row>
          <xdr:rowOff>38160</xdr:rowOff>
        </xdr:from>
        <xdr:to>
          <xdr:col>6</xdr:col>
          <xdr:colOff>1049040</xdr:colOff>
          <xdr:row>189</xdr:row>
          <xdr:rowOff>66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83560</xdr:colOff>
          <xdr:row>154</xdr:row>
          <xdr:rowOff>161640</xdr:rowOff>
        </xdr:from>
        <xdr:to>
          <xdr:col>6</xdr:col>
          <xdr:colOff>182520</xdr:colOff>
          <xdr:row>155</xdr:row>
          <xdr:rowOff>1522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30360</xdr:colOff>
          <xdr:row>175</xdr:row>
          <xdr:rowOff>28440</xdr:rowOff>
        </xdr:from>
        <xdr:to>
          <xdr:col>3</xdr:col>
          <xdr:colOff>483480</xdr:colOff>
          <xdr:row>176</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22</xdr:row>
          <xdr:rowOff>9720</xdr:rowOff>
        </xdr:from>
        <xdr:to>
          <xdr:col>5</xdr:col>
          <xdr:colOff>720</xdr:colOff>
          <xdr:row>223</xdr:row>
          <xdr:rowOff>-3780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51</xdr:row>
          <xdr:rowOff>9720</xdr:rowOff>
        </xdr:from>
        <xdr:to>
          <xdr:col>7</xdr:col>
          <xdr:colOff>-350640</xdr:colOff>
          <xdr:row>252</xdr:row>
          <xdr:rowOff>-3780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52</xdr:row>
          <xdr:rowOff>9720</xdr:rowOff>
        </xdr:from>
        <xdr:to>
          <xdr:col>7</xdr:col>
          <xdr:colOff>-350640</xdr:colOff>
          <xdr:row>253</xdr:row>
          <xdr:rowOff>-3780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160</xdr:colOff>
          <xdr:row>121</xdr:row>
          <xdr:rowOff>57600</xdr:rowOff>
        </xdr:from>
        <xdr:to>
          <xdr:col>5</xdr:col>
          <xdr:colOff>402840</xdr:colOff>
          <xdr:row>122</xdr:row>
          <xdr:rowOff>-280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0280</xdr:colOff>
          <xdr:row>192</xdr:row>
          <xdr:rowOff>0</xdr:rowOff>
        </xdr:from>
        <xdr:to>
          <xdr:col>6</xdr:col>
          <xdr:colOff>363240</xdr:colOff>
          <xdr:row>193</xdr:row>
          <xdr:rowOff>-93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9040</xdr:colOff>
          <xdr:row>193</xdr:row>
          <xdr:rowOff>0</xdr:rowOff>
        </xdr:from>
        <xdr:to>
          <xdr:col>2</xdr:col>
          <xdr:colOff>523800</xdr:colOff>
          <xdr:row>194</xdr:row>
          <xdr:rowOff>-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9040</xdr:colOff>
          <xdr:row>194</xdr:row>
          <xdr:rowOff>0</xdr:rowOff>
        </xdr:from>
        <xdr:to>
          <xdr:col>2</xdr:col>
          <xdr:colOff>523800</xdr:colOff>
          <xdr:row>195</xdr:row>
          <xdr:rowOff>-936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2280</xdr:colOff>
          <xdr:row>25</xdr:row>
          <xdr:rowOff>105120</xdr:rowOff>
        </xdr:from>
        <xdr:to>
          <xdr:col>7</xdr:col>
          <xdr:colOff>-89640</xdr:colOff>
          <xdr:row>26</xdr:row>
          <xdr:rowOff>1522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2760</xdr:colOff>
          <xdr:row>147</xdr:row>
          <xdr:rowOff>18720</xdr:rowOff>
        </xdr:from>
        <xdr:to>
          <xdr:col>7</xdr:col>
          <xdr:colOff>-602280</xdr:colOff>
          <xdr:row>148</xdr:row>
          <xdr:rowOff>-4788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3120</xdr:colOff>
          <xdr:row>132</xdr:row>
          <xdr:rowOff>238680</xdr:rowOff>
        </xdr:from>
        <xdr:to>
          <xdr:col>7</xdr:col>
          <xdr:colOff>-894600</xdr:colOff>
          <xdr:row>133</xdr:row>
          <xdr:rowOff>190440</xdr:rowOff>
        </xdr:to>
        <xdr:sp>
          <xdr:nvSpPr>
            <xdr:cNvPr id="100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0</xdr:row>
          <xdr:rowOff>47520</xdr:rowOff>
        </xdr:from>
        <xdr:to>
          <xdr:col>4</xdr:col>
          <xdr:colOff>362880</xdr:colOff>
          <xdr:row>171</xdr:row>
          <xdr:rowOff>-2880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2</xdr:row>
          <xdr:rowOff>180720</xdr:rowOff>
        </xdr:from>
        <xdr:to>
          <xdr:col>4</xdr:col>
          <xdr:colOff>362880</xdr:colOff>
          <xdr:row>173</xdr:row>
          <xdr:rowOff>19008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2280</xdr:colOff>
          <xdr:row>259</xdr:row>
          <xdr:rowOff>9360</xdr:rowOff>
        </xdr:from>
        <xdr:to>
          <xdr:col>6</xdr:col>
          <xdr:colOff>61560</xdr:colOff>
          <xdr:row>260</xdr:row>
          <xdr:rowOff>-19440</xdr:rowOff>
        </xdr:to>
        <xdr:sp>
          <xdr:nvSpPr>
            <xdr:cNvPr id="1003" name="Check Box 7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2920</xdr:colOff>
      <xdr:row>52</xdr:row>
      <xdr:rowOff>50040</xdr:rowOff>
    </xdr:to>
    <xdr:graphicFrame>
      <xdr:nvGraphicFramePr>
        <xdr:cNvPr id="2" name=" 0"/>
        <xdr:cNvGraphicFramePr/>
      </xdr:nvGraphicFramePr>
      <xdr:xfrm>
        <a:off x="360360" y="179640"/>
        <a:ext cx="5109480" cy="83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1704240</xdr:colOff>
      <xdr:row>45</xdr:row>
      <xdr:rowOff>18720</xdr:rowOff>
    </xdr:to>
    <xdr:pic>
      <xdr:nvPicPr>
        <xdr:cNvPr id="3" name="Picture 4" descr="IRC keels 2012"/>
        <xdr:cNvPicPr/>
      </xdr:nvPicPr>
      <xdr:blipFill>
        <a:blip r:embed="rId1"/>
        <a:stretch/>
      </xdr:blipFill>
      <xdr:spPr>
        <a:xfrm>
          <a:off x="0" y="390600"/>
          <a:ext cx="5533200" cy="735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tthieu.COURSE/AppData/Local/Microsoft/Windows/Temporary%20Internet%20Files/OLKF353/irc2013_new_application_with_drawing(4)%201211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20and%20Settings/Matthieu/Mes%20documents/projet%20pro/X35/pour%20X35%20baetz%20avec%20200kg%20de%20plu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Jenny.RORC/Local%20Settings/Temporary%20Internet%20Files/Content.Outlook/NKK1K9GV/irc2013_new_application_with_drawing(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sheetName val="Sail Plan"/>
      <sheetName val="Validation"/>
      <sheetName val="IRC keels"/>
      <sheetName val="Standard hulls"/>
      <sheetName val="Access Import"/>
      <sheetName val="Inputs"/>
      <sheetName val="Lang Header"/>
      <sheetName val="Lang Boat"/>
      <sheetName val="Lang Hull"/>
      <sheetName val="Lang Rig"/>
      <sheetName val="Lang Other"/>
      <sheetName val="Lang Pay"/>
      <sheetName val="Lang Drops"/>
      <sheetName val="Area"/>
      <sheetName val="Area 2"/>
      <sheetName val="country1"/>
      <sheetName val="country2"/>
      <sheetName val="Sail Plan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rristma method"/>
      <sheetName val="upright gerritsma"/>
      <sheetName val="Cl and Cd determination"/>
      <sheetName val="RM "/>
      <sheetName val="HM"/>
      <sheetName val="target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lication"/>
      <sheetName val="Sail Plan"/>
      <sheetName val="Validation"/>
      <sheetName val="IRC keels"/>
      <sheetName val="Standard hulls"/>
      <sheetName val="Access Import"/>
      <sheetName val="Inputs"/>
      <sheetName val="Lang Header"/>
      <sheetName val="Lang Boat"/>
      <sheetName val="Lang Hull"/>
      <sheetName val="Lang Rig"/>
      <sheetName val="Lang Other"/>
      <sheetName val="Lang Pay"/>
      <sheetName val="Lang Drops"/>
      <sheetName val="Area"/>
      <sheetName val="Area 2"/>
      <sheetName val="country1"/>
      <sheetName val="country2"/>
      <sheetName val="Sail Plan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crating.org/technical-a-certification/rule-a-definitions" TargetMode="External"/><Relationship Id="rId2" Type="http://schemas.openxmlformats.org/officeDocument/2006/relationships/hyperlink" Target="http://www.ircrating.org/" TargetMode="External"/><Relationship Id="rId3" Type="http://schemas.openxmlformats.org/officeDocument/2006/relationships/hyperlink" Target="http://www.ircrating.org/technical-a-certification/rule-a-definitions" TargetMode="External"/><Relationship Id="rId4" Type="http://schemas.openxmlformats.org/officeDocument/2006/relationships/hyperlink" Target="https://www.ircrating.org/technical-a-certification/standard-hull-data/15-technical/certification/537-irc-od" TargetMode="External"/><Relationship Id="rId5" Type="http://schemas.openxmlformats.org/officeDocument/2006/relationships/hyperlink" Target="http://www.ircrating.org/technical-a-certification/measurement/14-technical/measurement/36-measurement-drawings" TargetMode="External"/><Relationship Id="rId6" Type="http://schemas.openxmlformats.org/officeDocument/2006/relationships/hyperlink" Target="http://www.ircrating.org/technical-a-certification/measurement/14-technical/measurement/36-measurement-drawings" TargetMode="External"/><Relationship Id="rId7" Type="http://schemas.openxmlformats.org/officeDocument/2006/relationships/hyperlink" Target="http://www.ircrating.org/technical-a-certification/measurement/14-technical/measurement/352-simple-sail-measurement-guides" TargetMode="External"/><Relationship Id="rId8" Type="http://schemas.openxmlformats.org/officeDocument/2006/relationships/hyperlink" Target="https://www.ircrating.org/images/stories/pdf/measurement/aft-rigging-drawings-web.pdf" TargetMode="External"/><Relationship Id="rId9" Type="http://schemas.openxmlformats.org/officeDocument/2006/relationships/hyperlink" Target="https://www.ircrating.org/technical-a-certification/rule-a-definitions" TargetMode="External"/><Relationship Id="rId10" Type="http://schemas.openxmlformats.org/officeDocument/2006/relationships/hyperlink" Target="http://www.ircrating.org/" TargetMode="External"/><Relationship Id="rId11" Type="http://schemas.openxmlformats.org/officeDocument/2006/relationships/drawing" Target="../drawings/drawing1.xml"/><Relationship Id="rId12" Type="http://schemas.openxmlformats.org/officeDocument/2006/relationships/vmlDrawing" Target="../drawings/vmlDrawing1.vml"/><Relationship Id="rId13" Type="http://schemas.openxmlformats.org/officeDocument/2006/relationships/ctrlProp" Target="../ctrlProps/ctrlProps2.xml"/><Relationship Id="rId14" Type="http://schemas.openxmlformats.org/officeDocument/2006/relationships/ctrlProp" Target="../ctrlProps/ctrlProps3.xml"/><Relationship Id="rId15" Type="http://schemas.openxmlformats.org/officeDocument/2006/relationships/ctrlProp" Target="../ctrlProps/ctrlProps4.xml"/>
</Relationships>
</file>

<file path=xl/worksheets/_rels/sheet14.xml.rels><?xml version="1.0" encoding="UTF-8"?>
<Relationships xmlns="http://schemas.openxmlformats.org/package/2006/relationships"><Relationship Id="rId1" Type="http://schemas.openxmlformats.org/officeDocument/2006/relationships/hyperlink" Target="https://www.rorcrating.com/myirc"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2803.fr/tag/madagascar/"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2803.fr/tag/madagasca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9.5" zeroHeight="false" outlineLevelRow="0" outlineLevelCol="0"/>
  <cols>
    <col collapsed="false" customWidth="true" hidden="false" outlineLevel="0" max="1" min="1" style="1" width="7.56"/>
    <col collapsed="false" customWidth="true" hidden="false" outlineLevel="0" max="2" min="2" style="2" width="26.28"/>
    <col collapsed="false" customWidth="false" hidden="false" outlineLevel="0" max="3" min="3" style="2" width="9.14"/>
    <col collapsed="false" customWidth="true" hidden="false" outlineLevel="0" max="4" min="4" style="2" width="8.85"/>
    <col collapsed="false" customWidth="false" hidden="false" outlineLevel="0" max="5" min="5" style="2" width="9.14"/>
    <col collapsed="false" customWidth="true" hidden="false" outlineLevel="0" max="6" min="6" style="2" width="9.7"/>
    <col collapsed="false" customWidth="true" hidden="false" outlineLevel="0" max="7" min="7" style="2" width="22.85"/>
    <col collapsed="false" customWidth="true" hidden="false" outlineLevel="0" max="8" min="8" style="2" width="46.42"/>
    <col collapsed="false" customWidth="true" hidden="false" outlineLevel="0" max="9" min="9" style="2" width="2.13"/>
    <col collapsed="false" customWidth="true" hidden="false" outlineLevel="0" max="10" min="10" style="3" width="20.13"/>
    <col collapsed="false" customWidth="false" hidden="false" outlineLevel="0" max="14" min="11" style="2" width="9.14"/>
    <col collapsed="false" customWidth="true" hidden="false" outlineLevel="0" max="15" min="15" style="2" width="11.13"/>
    <col collapsed="false" customWidth="false" hidden="false" outlineLevel="0" max="16" min="16" style="2" width="9.14"/>
    <col collapsed="false" customWidth="false" hidden="false" outlineLevel="0" max="17" min="17" style="4" width="9.14"/>
    <col collapsed="false" customWidth="false" hidden="false" outlineLevel="0" max="257" min="18" style="2" width="9.14"/>
  </cols>
  <sheetData>
    <row r="1" customFormat="false" ht="50.25" hidden="false" customHeight="true" outlineLevel="0" collapsed="false">
      <c r="A1" s="5"/>
      <c r="B1" s="6" t="str">
        <f aca="false">'Lang Header'!D1</f>
        <v>SPINLOCK IRC RATING APPLICATION</v>
      </c>
      <c r="C1" s="6"/>
      <c r="D1" s="6"/>
      <c r="E1" s="6"/>
      <c r="F1" s="6"/>
      <c r="G1" s="7" t="n">
        <v>2018</v>
      </c>
      <c r="H1" s="1" t="s">
        <v>0</v>
      </c>
      <c r="J1" s="8" t="s">
        <v>1</v>
      </c>
      <c r="K1" s="8"/>
      <c r="L1" s="9"/>
    </row>
    <row r="2" customFormat="false" ht="19.5" hidden="false" customHeight="true" outlineLevel="0" collapsed="false">
      <c r="A2" s="10"/>
      <c r="B2" s="4"/>
      <c r="C2" s="10"/>
      <c r="D2" s="10"/>
      <c r="E2" s="10"/>
      <c r="F2" s="10"/>
      <c r="G2" s="10"/>
      <c r="H2" s="11"/>
      <c r="I2" s="12"/>
      <c r="L2" s="9"/>
    </row>
    <row r="3" customFormat="false" ht="19.5" hidden="false" customHeight="true" outlineLevel="0" collapsed="false">
      <c r="A3" s="10"/>
      <c r="B3" s="4"/>
      <c r="C3" s="13" t="str">
        <f aca="false">'Lang Header'!F1</f>
        <v>Please select language:</v>
      </c>
      <c r="D3" s="13"/>
      <c r="E3" s="13"/>
      <c r="F3" s="13"/>
      <c r="G3" s="10"/>
      <c r="H3" s="14"/>
      <c r="L3" s="9"/>
      <c r="P3" s="15"/>
      <c r="Q3" s="16"/>
    </row>
    <row r="4" customFormat="false" ht="19.5" hidden="false" customHeight="true" outlineLevel="0" collapsed="false">
      <c r="A4" s="10"/>
      <c r="B4" s="17" t="s">
        <v>2</v>
      </c>
      <c r="C4" s="17"/>
      <c r="D4" s="17"/>
      <c r="E4" s="17"/>
      <c r="F4" s="17"/>
      <c r="G4" s="17"/>
      <c r="H4" s="18"/>
      <c r="P4" s="19"/>
      <c r="Q4" s="20"/>
      <c r="R4" s="19"/>
    </row>
    <row r="5" customFormat="false" ht="19.5" hidden="false" customHeight="true" outlineLevel="0" collapsed="false">
      <c r="A5" s="10"/>
      <c r="B5" s="17"/>
      <c r="C5" s="17"/>
      <c r="D5" s="17"/>
      <c r="E5" s="17"/>
      <c r="F5" s="17"/>
      <c r="G5" s="17"/>
      <c r="H5" s="18"/>
      <c r="P5" s="19"/>
      <c r="Q5" s="20"/>
      <c r="R5" s="19"/>
    </row>
    <row r="6" customFormat="false" ht="19.5" hidden="false" customHeight="true" outlineLevel="0" collapsed="false">
      <c r="A6" s="21"/>
      <c r="B6" s="22"/>
      <c r="C6" s="22"/>
      <c r="D6" s="22"/>
      <c r="E6" s="22"/>
      <c r="F6" s="22"/>
      <c r="G6" s="22"/>
      <c r="H6" s="23" t="s">
        <v>3</v>
      </c>
      <c r="P6" s="19"/>
      <c r="Q6" s="20"/>
      <c r="R6" s="19"/>
    </row>
    <row r="7" customFormat="false" ht="19.5" hidden="false" customHeight="true" outlineLevel="0" collapsed="false">
      <c r="A7" s="10"/>
      <c r="B7" s="24" t="str">
        <f aca="false">'Lang Header'!P1</f>
        <v>See IRC website for rules and other technical information, before completing this form</v>
      </c>
      <c r="C7" s="24"/>
      <c r="D7" s="24"/>
      <c r="E7" s="24"/>
      <c r="F7" s="24"/>
      <c r="G7" s="24"/>
      <c r="H7" s="25" t="str">
        <f aca="false">'Lang Header'!J12</f>
        <v>Measurement Definitions</v>
      </c>
      <c r="P7" s="19"/>
      <c r="Q7" s="20"/>
    </row>
    <row r="8" customFormat="false" ht="19.5" hidden="false" customHeight="true" outlineLevel="0" collapsed="false">
      <c r="A8" s="10"/>
      <c r="B8" s="26" t="s">
        <v>4</v>
      </c>
      <c r="C8" s="26"/>
      <c r="D8" s="26"/>
      <c r="E8" s="26"/>
      <c r="F8" s="26"/>
      <c r="G8" s="26"/>
      <c r="H8" s="25" t="str">
        <f aca="false">'Lang Header'!K12</f>
        <v>IRC Rule text</v>
      </c>
      <c r="P8" s="27"/>
      <c r="Q8" s="28"/>
      <c r="R8" s="19"/>
    </row>
    <row r="9" customFormat="false" ht="19.5" hidden="false" customHeight="true" outlineLevel="0" collapsed="false">
      <c r="A9" s="10"/>
      <c r="B9" s="26"/>
      <c r="C9" s="26"/>
      <c r="D9" s="26"/>
      <c r="E9" s="26"/>
      <c r="F9" s="26"/>
      <c r="G9" s="26"/>
      <c r="H9" s="29"/>
      <c r="P9" s="27"/>
      <c r="Q9" s="28"/>
      <c r="R9" s="19"/>
    </row>
    <row r="10" customFormat="false" ht="18" hidden="false" customHeight="true" outlineLevel="0" collapsed="false">
      <c r="A10" s="10"/>
      <c r="B10" s="30" t="str">
        <f aca="false">'Lang Boat'!D1</f>
        <v>PART 1 - ALL BOATS</v>
      </c>
      <c r="C10" s="30"/>
      <c r="D10" s="30"/>
      <c r="E10" s="30"/>
      <c r="F10" s="30"/>
      <c r="G10" s="30"/>
      <c r="H10" s="31"/>
      <c r="J10" s="32"/>
      <c r="K10" s="32"/>
      <c r="L10" s="32"/>
      <c r="M10" s="32"/>
      <c r="N10" s="32"/>
      <c r="O10" s="32"/>
      <c r="P10" s="27"/>
      <c r="Q10" s="28"/>
      <c r="R10" s="19"/>
    </row>
    <row r="11" customFormat="false" ht="18" hidden="false" customHeight="true" outlineLevel="0" collapsed="false">
      <c r="A11" s="33"/>
      <c r="B11" s="34"/>
      <c r="C11" s="35"/>
      <c r="D11" s="35"/>
      <c r="E11" s="35"/>
      <c r="F11" s="35"/>
      <c r="G11" s="35"/>
      <c r="H11" s="31"/>
      <c r="J11" s="36"/>
      <c r="K11" s="37"/>
      <c r="L11" s="37"/>
      <c r="M11" s="37"/>
      <c r="N11" s="37"/>
      <c r="O11" s="37"/>
      <c r="P11" s="27"/>
      <c r="Q11" s="28"/>
      <c r="R11" s="19"/>
    </row>
    <row r="12" customFormat="false" ht="15" hidden="false" customHeight="true" outlineLevel="0" collapsed="false">
      <c r="A12" s="33"/>
      <c r="B12" s="38" t="str">
        <f aca="false">'Lang Boat'!G1</f>
        <v>Boat Name</v>
      </c>
      <c r="C12" s="39"/>
      <c r="D12" s="39"/>
      <c r="E12" s="39"/>
      <c r="F12" s="39"/>
      <c r="G12" s="39"/>
      <c r="H12" s="4"/>
      <c r="J12" s="40"/>
      <c r="K12" s="40"/>
      <c r="L12" s="40"/>
      <c r="M12" s="40"/>
      <c r="N12" s="40"/>
      <c r="O12" s="40"/>
      <c r="P12" s="27"/>
      <c r="Q12" s="28"/>
      <c r="R12" s="19"/>
    </row>
    <row r="13" customFormat="false" ht="15" hidden="false" customHeight="true" outlineLevel="0" collapsed="false">
      <c r="A13" s="33"/>
      <c r="B13" s="38" t="str">
        <f aca="false">'Lang Boat'!H1</f>
        <v>Sail number</v>
      </c>
      <c r="C13" s="41"/>
      <c r="D13" s="41"/>
      <c r="E13" s="42" t="str">
        <f aca="false">'Lang Boat'!U1</f>
        <v>FULL sail no: letters &amp; numbers without spaces</v>
      </c>
      <c r="F13" s="42"/>
      <c r="G13" s="42"/>
      <c r="H13" s="43"/>
      <c r="J13" s="40"/>
      <c r="K13" s="40"/>
      <c r="L13" s="40"/>
      <c r="M13" s="40"/>
      <c r="N13" s="40"/>
      <c r="O13" s="40"/>
      <c r="P13" s="27"/>
      <c r="Q13" s="28"/>
      <c r="R13" s="19"/>
    </row>
    <row r="14" customFormat="false" ht="15" hidden="false" customHeight="true" outlineLevel="0" collapsed="false">
      <c r="A14" s="33"/>
      <c r="B14" s="23" t="str">
        <f aca="false">'Lang Boat'!R1</f>
        <v>Age date</v>
      </c>
      <c r="C14" s="44"/>
      <c r="D14" s="45" t="str">
        <f aca="false">'Lang Boat'!Q1</f>
        <v>(YYYY)</v>
      </c>
      <c r="E14" s="43" t="str">
        <f aca="false">'Lang Boat'!W1</f>
        <v>Year boat first launched in current form</v>
      </c>
      <c r="F14" s="4"/>
      <c r="G14" s="43"/>
      <c r="I14" s="43"/>
      <c r="J14" s="46"/>
      <c r="K14" s="47"/>
      <c r="L14" s="47"/>
      <c r="M14" s="47"/>
      <c r="N14" s="47"/>
      <c r="O14" s="47"/>
      <c r="P14" s="19"/>
      <c r="Q14" s="20"/>
    </row>
    <row r="15" customFormat="false" ht="15" hidden="false" customHeight="true" outlineLevel="0" collapsed="false">
      <c r="A15" s="33"/>
      <c r="B15" s="3" t="str">
        <f aca="false">'Lang Boat'!K1</f>
        <v>Previous certificate number</v>
      </c>
      <c r="C15" s="48"/>
      <c r="D15" s="49" t="str">
        <f aca="false">'Lang Boat'!J1</f>
        <v>If the boat held a previous IRC or CHS Certificate</v>
      </c>
      <c r="F15" s="49"/>
      <c r="G15" s="49"/>
      <c r="I15" s="43"/>
      <c r="J15" s="50"/>
      <c r="K15" s="50"/>
      <c r="L15" s="50"/>
      <c r="M15" s="50"/>
      <c r="N15" s="50"/>
      <c r="O15" s="50"/>
      <c r="P15" s="19"/>
      <c r="Q15" s="20"/>
    </row>
    <row r="16" customFormat="false" ht="15" hidden="false" customHeight="true" outlineLevel="0" collapsed="false">
      <c r="A16" s="51"/>
      <c r="B16" s="3"/>
      <c r="C16" s="52"/>
      <c r="D16" s="49"/>
      <c r="F16" s="49"/>
      <c r="G16" s="49"/>
      <c r="I16" s="43"/>
      <c r="J16" s="50"/>
      <c r="K16" s="50"/>
      <c r="L16" s="50"/>
      <c r="M16" s="50"/>
      <c r="N16" s="50"/>
      <c r="O16" s="50"/>
      <c r="P16" s="19"/>
      <c r="Q16" s="20"/>
    </row>
    <row r="17" customFormat="false" ht="17.25" hidden="false" customHeight="true" outlineLevel="0" collapsed="false">
      <c r="A17" s="53" t="s">
        <v>5</v>
      </c>
      <c r="B17" s="54" t="str">
        <f aca="false">'Lang Boat'!D11</f>
        <v>DESIGN and STANDARD HULLS</v>
      </c>
      <c r="C17" s="54"/>
      <c r="D17" s="54"/>
      <c r="E17" s="54"/>
      <c r="F17" s="54"/>
      <c r="G17" s="54"/>
      <c r="H17" s="43"/>
      <c r="J17" s="50"/>
      <c r="K17" s="50"/>
      <c r="L17" s="50"/>
      <c r="M17" s="50"/>
      <c r="N17" s="50"/>
      <c r="O17" s="50"/>
      <c r="P17" s="27"/>
      <c r="Q17" s="28"/>
      <c r="R17" s="19"/>
    </row>
    <row r="18" customFormat="false" ht="12.75" hidden="false" customHeight="true" outlineLevel="0" collapsed="false">
      <c r="A18" s="53" t="s">
        <v>6</v>
      </c>
      <c r="B18" s="55" t="str">
        <f aca="false">'Lang Hull'!D1</f>
        <v>Production boat? See Green tab below for information about standard hull data</v>
      </c>
      <c r="C18" s="55"/>
      <c r="D18" s="55"/>
      <c r="E18" s="55"/>
      <c r="F18" s="55"/>
      <c r="G18" s="55"/>
      <c r="I18" s="43"/>
      <c r="J18" s="50"/>
      <c r="K18" s="50"/>
      <c r="L18" s="50"/>
      <c r="M18" s="50"/>
      <c r="N18" s="50"/>
      <c r="O18" s="50"/>
      <c r="P18" s="19"/>
      <c r="Q18" s="20"/>
    </row>
    <row r="19" customFormat="false" ht="12.75" hidden="false" customHeight="true" outlineLevel="0" collapsed="false">
      <c r="A19" s="33"/>
      <c r="B19" s="56" t="str">
        <f aca="false">'Lang Boat'!E11</f>
        <v>These designs may use use simplied form</v>
      </c>
      <c r="C19" s="56"/>
      <c r="D19" s="56"/>
      <c r="E19" s="56"/>
      <c r="F19" s="56"/>
      <c r="G19" s="56"/>
      <c r="I19" s="4"/>
      <c r="J19" s="50"/>
      <c r="K19" s="50"/>
      <c r="L19" s="50"/>
      <c r="M19" s="50"/>
      <c r="N19" s="50"/>
      <c r="O19" s="50"/>
      <c r="P19" s="19"/>
      <c r="Q19" s="20"/>
    </row>
    <row r="20" customFormat="false" ht="12.75" hidden="false" customHeight="true" outlineLevel="0" collapsed="false">
      <c r="A20" s="33"/>
      <c r="B20" s="57"/>
      <c r="C20" s="57"/>
      <c r="D20" s="57"/>
      <c r="E20" s="57"/>
      <c r="F20" s="57"/>
      <c r="G20" s="57"/>
      <c r="I20" s="4"/>
      <c r="J20" s="50"/>
      <c r="K20" s="50"/>
      <c r="L20" s="50"/>
      <c r="M20" s="50"/>
      <c r="N20" s="50"/>
      <c r="O20" s="50"/>
      <c r="P20" s="19"/>
      <c r="Q20" s="20"/>
    </row>
    <row r="21" customFormat="false" ht="15" hidden="false" customHeight="true" outlineLevel="0" collapsed="false">
      <c r="A21" s="33"/>
      <c r="B21" s="45" t="str">
        <f aca="false">'Lang Hull'!K38</f>
        <v>Please check the lists below to see if standard hull data is available:</v>
      </c>
      <c r="C21" s="45"/>
      <c r="D21" s="45"/>
      <c r="E21" s="45"/>
      <c r="F21" s="45"/>
      <c r="G21" s="45"/>
      <c r="I21" s="4"/>
      <c r="J21" s="50"/>
      <c r="K21" s="58"/>
      <c r="L21" s="58"/>
      <c r="M21" s="58"/>
      <c r="N21" s="58"/>
      <c r="O21" s="58"/>
      <c r="P21" s="19"/>
      <c r="Q21" s="20"/>
    </row>
    <row r="22" customFormat="false" ht="25.5" hidden="false" customHeight="true" outlineLevel="0" collapsed="false">
      <c r="A22" s="33"/>
      <c r="B22" s="59" t="str">
        <f aca="false">'Lang Hull'!N38</f>
        <v>Select Builder/Designer, first click in box below:</v>
      </c>
      <c r="C22" s="59"/>
      <c r="D22" s="59"/>
      <c r="E22" s="59"/>
      <c r="F22" s="59"/>
      <c r="G22" s="59"/>
      <c r="H22" s="60" t="str">
        <f aca="false">'Lang Hull'!M38</f>
        <v>If your design is not included but you think it should be, please contact your Rule Authority</v>
      </c>
      <c r="I22" s="60"/>
      <c r="J22" s="60"/>
      <c r="K22" s="60"/>
      <c r="L22" s="58"/>
      <c r="M22" s="58"/>
      <c r="N22" s="58"/>
      <c r="O22" s="58"/>
      <c r="P22" s="19"/>
      <c r="Q22" s="20"/>
    </row>
    <row r="23" customFormat="false" ht="17.25" hidden="false" customHeight="true" outlineLevel="0" collapsed="false">
      <c r="A23" s="33"/>
      <c r="B23" s="61" t="str">
        <f aca="false">'Lang Boat'!F11</f>
        <v>Click here and use arrow on right</v>
      </c>
      <c r="C23" s="61"/>
      <c r="D23" s="61"/>
      <c r="E23" s="61"/>
      <c r="H23" s="62"/>
      <c r="J23" s="50"/>
      <c r="K23" s="58"/>
      <c r="L23" s="58"/>
      <c r="M23" s="58"/>
      <c r="N23" s="58"/>
      <c r="O23" s="58"/>
      <c r="P23" s="19"/>
      <c r="Q23" s="20"/>
    </row>
    <row r="24" customFormat="false" ht="17.25" hidden="false" customHeight="true" outlineLevel="0" collapsed="false">
      <c r="A24" s="33"/>
      <c r="B24" s="63" t="str">
        <f aca="false">'Lang Hull'!O38</f>
        <v>Now select boat model/draft, first click in box below:</v>
      </c>
      <c r="C24" s="63"/>
      <c r="D24" s="63"/>
      <c r="E24" s="63"/>
      <c r="F24" s="63"/>
      <c r="G24" s="63"/>
      <c r="H24" s="62"/>
      <c r="J24" s="50"/>
      <c r="K24" s="58"/>
      <c r="L24" s="58"/>
      <c r="M24" s="58"/>
      <c r="N24" s="58"/>
      <c r="O24" s="58"/>
      <c r="P24" s="19"/>
      <c r="Q24" s="20"/>
    </row>
    <row r="25" customFormat="false" ht="17.25" hidden="false" customHeight="true" outlineLevel="0" collapsed="false">
      <c r="A25" s="33"/>
      <c r="B25" s="64"/>
      <c r="C25" s="64"/>
      <c r="D25" s="64"/>
      <c r="E25" s="64"/>
      <c r="F25" s="65"/>
      <c r="G25" s="62"/>
      <c r="I25" s="50"/>
      <c r="J25" s="58"/>
      <c r="K25" s="58"/>
      <c r="L25" s="58"/>
      <c r="M25" s="58"/>
      <c r="N25" s="58"/>
      <c r="O25" s="19"/>
      <c r="P25" s="20"/>
      <c r="Q25" s="2"/>
    </row>
    <row r="26" customFormat="false" ht="12.75" hidden="false" customHeight="true" outlineLevel="0" collapsed="false">
      <c r="A26" s="33"/>
      <c r="B26" s="66" t="str">
        <f aca="false">'Lang Hull'!P38</f>
        <v>If the design is included: Would you like us to use STANDARD HULL DATA for your rating?</v>
      </c>
      <c r="C26" s="66"/>
      <c r="D26" s="66"/>
      <c r="E26" s="66"/>
      <c r="F26" s="66"/>
      <c r="G26" s="67"/>
      <c r="J26" s="58"/>
      <c r="K26" s="58"/>
      <c r="L26" s="58"/>
      <c r="M26" s="58"/>
      <c r="N26" s="58"/>
      <c r="O26" s="58"/>
    </row>
    <row r="27" customFormat="false" ht="24.75" hidden="false" customHeight="true" outlineLevel="0" collapsed="false">
      <c r="A27" s="10" t="n">
        <v>13.5</v>
      </c>
      <c r="B27" s="66"/>
      <c r="C27" s="66"/>
      <c r="D27" s="66"/>
      <c r="E27" s="66"/>
      <c r="F27" s="66"/>
      <c r="G27" s="10"/>
      <c r="J27" s="68"/>
      <c r="K27" s="68"/>
      <c r="L27" s="68"/>
      <c r="M27" s="68"/>
      <c r="N27" s="68"/>
      <c r="O27" s="68"/>
    </row>
    <row r="28" customFormat="false" ht="17.25" hidden="false" customHeight="true" outlineLevel="0" collapsed="false">
      <c r="A28" s="33"/>
      <c r="B28" s="45" t="str">
        <f aca="false">'Lang Hull'!Q38</f>
        <v>If YES: You do not need to complete the cells shaded grey below. Please give all other information.</v>
      </c>
      <c r="C28" s="69"/>
      <c r="D28" s="69"/>
      <c r="E28" s="69"/>
      <c r="F28" s="69"/>
      <c r="G28" s="69"/>
      <c r="J28" s="68"/>
      <c r="K28" s="68"/>
      <c r="L28" s="68"/>
      <c r="M28" s="68"/>
      <c r="N28" s="68"/>
      <c r="O28" s="68"/>
    </row>
    <row r="29" customFormat="false" ht="17.25" hidden="false" customHeight="true" outlineLevel="0" collapsed="false">
      <c r="A29" s="33"/>
      <c r="B29" s="70" t="str">
        <f aca="false">'Lang Hull'!R38</f>
        <v>If NO: Please complete the form as normal. If you want standard data used for some hull measurements, please state "use standard" in the relevant 'Source of Information' box</v>
      </c>
      <c r="C29" s="70"/>
      <c r="D29" s="70"/>
      <c r="E29" s="70"/>
      <c r="F29" s="70"/>
      <c r="G29" s="70"/>
      <c r="J29" s="71"/>
      <c r="K29" s="71"/>
      <c r="L29" s="71"/>
      <c r="M29" s="71"/>
      <c r="N29" s="71"/>
      <c r="O29" s="71"/>
    </row>
    <row r="30" customFormat="false" ht="17.25" hidden="false" customHeight="true" outlineLevel="0" collapsed="false">
      <c r="A30" s="33"/>
      <c r="B30" s="70"/>
      <c r="C30" s="70"/>
      <c r="D30" s="70"/>
      <c r="E30" s="70"/>
      <c r="F30" s="70"/>
      <c r="G30" s="70"/>
      <c r="H30" s="14"/>
      <c r="I30" s="14"/>
      <c r="J30" s="71"/>
      <c r="K30" s="71"/>
      <c r="L30" s="71"/>
      <c r="M30" s="71"/>
      <c r="N30" s="71"/>
      <c r="O30" s="71"/>
    </row>
    <row r="31" customFormat="false" ht="27" hidden="false" customHeight="true" outlineLevel="0" collapsed="false">
      <c r="A31" s="51"/>
      <c r="B31" s="66" t="str">
        <f aca="false">'Lang Boat'!X1</f>
        <v>If your boat's design is not in the lists above, please give Design Class and details here:</v>
      </c>
      <c r="C31" s="66"/>
      <c r="D31" s="66"/>
      <c r="E31" s="66"/>
      <c r="F31" s="66"/>
      <c r="G31" s="66"/>
      <c r="H31" s="43"/>
      <c r="J31" s="58"/>
      <c r="K31" s="58"/>
      <c r="L31" s="58"/>
      <c r="M31" s="58"/>
      <c r="N31" s="58"/>
      <c r="O31" s="58"/>
      <c r="P31" s="27"/>
      <c r="Q31" s="28"/>
      <c r="R31" s="19"/>
    </row>
    <row r="32" customFormat="false" ht="15" hidden="false" customHeight="true" outlineLevel="0" collapsed="false">
      <c r="A32" s="51"/>
      <c r="B32" s="72" t="str">
        <f aca="false">'Lang Boat'!L1</f>
        <v>Design Class</v>
      </c>
      <c r="C32" s="73" t="str">
        <f aca="false">IF('Std hull dropdown'!C1520=0,"",'Std hull dropdown'!C1520)</f>
        <v/>
      </c>
      <c r="D32" s="73"/>
      <c r="E32" s="73"/>
      <c r="F32" s="73"/>
      <c r="G32" s="74" t="str">
        <f aca="false">'Lang Header'!M12</f>
        <v>eg.First 40, J97, Half Ton</v>
      </c>
      <c r="H32" s="75"/>
      <c r="I32" s="4"/>
      <c r="J32" s="50"/>
      <c r="K32" s="58"/>
      <c r="L32" s="58"/>
      <c r="M32" s="58"/>
      <c r="N32" s="58"/>
      <c r="O32" s="58"/>
      <c r="P32" s="27"/>
      <c r="Q32" s="28"/>
      <c r="R32" s="19"/>
    </row>
    <row r="33" customFormat="false" ht="15" hidden="false" customHeight="true" outlineLevel="0" collapsed="false">
      <c r="A33" s="51"/>
      <c r="B33" s="45" t="str">
        <f aca="false">'Lang Boat'!M1</f>
        <v>Version</v>
      </c>
      <c r="C33" s="76"/>
      <c r="D33" s="76"/>
      <c r="E33" s="76"/>
      <c r="F33" s="77" t="str">
        <f aca="false">'Lang Header'!N12</f>
        <v>eg. Custom, wing keel, tall rig</v>
      </c>
      <c r="G33" s="77"/>
      <c r="H33" s="77"/>
      <c r="I33" s="43"/>
      <c r="J33" s="58"/>
      <c r="K33" s="58"/>
      <c r="L33" s="58"/>
      <c r="M33" s="58"/>
      <c r="N33" s="58"/>
      <c r="O33" s="58"/>
      <c r="P33" s="27"/>
      <c r="Q33" s="28"/>
      <c r="R33" s="19"/>
    </row>
    <row r="34" customFormat="false" ht="15" hidden="false" customHeight="true" outlineLevel="0" collapsed="false">
      <c r="A34" s="51"/>
      <c r="B34" s="78" t="str">
        <f aca="false">'Lang Boat'!N1</f>
        <v>Hull No.</v>
      </c>
      <c r="C34" s="79"/>
      <c r="D34" s="79"/>
      <c r="E34" s="79"/>
      <c r="F34" s="80"/>
      <c r="G34" s="81"/>
      <c r="H34" s="43"/>
      <c r="I34" s="43"/>
      <c r="J34" s="82"/>
      <c r="K34" s="83"/>
      <c r="L34" s="83"/>
      <c r="M34" s="83"/>
      <c r="N34" s="83"/>
      <c r="O34" s="83"/>
      <c r="P34" s="27"/>
      <c r="Q34" s="28"/>
      <c r="R34" s="19"/>
    </row>
    <row r="35" customFormat="false" ht="15" hidden="false" customHeight="true" outlineLevel="0" collapsed="false">
      <c r="A35" s="51"/>
      <c r="B35" s="84" t="str">
        <f aca="false">'Lang Boat'!S1</f>
        <v>Designer</v>
      </c>
      <c r="C35" s="85"/>
      <c r="D35" s="85"/>
      <c r="E35" s="85"/>
      <c r="F35" s="85"/>
      <c r="G35" s="85"/>
      <c r="H35" s="43"/>
      <c r="I35" s="43"/>
      <c r="J35" s="83"/>
      <c r="K35" s="83"/>
      <c r="L35" s="83"/>
      <c r="M35" s="83"/>
      <c r="N35" s="83"/>
      <c r="O35" s="83"/>
      <c r="P35" s="19"/>
      <c r="Q35" s="20"/>
    </row>
    <row r="36" customFormat="false" ht="15" hidden="false" customHeight="true" outlineLevel="0" collapsed="false">
      <c r="A36" s="51"/>
      <c r="B36" s="78" t="str">
        <f aca="false">'Lang Boat'!T1</f>
        <v>Builder</v>
      </c>
      <c r="C36" s="85"/>
      <c r="D36" s="85"/>
      <c r="E36" s="85"/>
      <c r="F36" s="85"/>
      <c r="G36" s="85"/>
      <c r="H36" s="43"/>
      <c r="I36" s="43"/>
      <c r="J36" s="83"/>
      <c r="K36" s="83"/>
      <c r="L36" s="83"/>
      <c r="M36" s="83"/>
      <c r="N36" s="83"/>
      <c r="O36" s="83"/>
      <c r="P36" s="19"/>
      <c r="Q36" s="20"/>
    </row>
    <row r="37" customFormat="false" ht="15" hidden="false" customHeight="true" outlineLevel="0" collapsed="false">
      <c r="A37" s="51"/>
      <c r="B37" s="45" t="str">
        <f aca="false">'Lang Boat'!P1</f>
        <v>Series date</v>
      </c>
      <c r="C37" s="86"/>
      <c r="D37" s="2" t="str">
        <f aca="false">'Lang Boat'!Q1</f>
        <v>(YYYY)</v>
      </c>
      <c r="E37" s="43" t="str">
        <f aca="false">'Lang Boat'!V1</f>
        <v>Year first boat of design launched</v>
      </c>
      <c r="F37" s="43"/>
      <c r="G37" s="43"/>
      <c r="H37" s="87"/>
      <c r="I37" s="43"/>
      <c r="J37" s="82"/>
      <c r="K37" s="4"/>
      <c r="L37" s="4"/>
      <c r="M37" s="4"/>
      <c r="N37" s="4"/>
      <c r="O37" s="4"/>
      <c r="P37" s="19"/>
      <c r="Q37" s="20"/>
      <c r="R37" s="19"/>
    </row>
    <row r="38" customFormat="false" ht="10.5" hidden="false" customHeight="true" outlineLevel="0" collapsed="false">
      <c r="A38" s="88"/>
      <c r="B38" s="14"/>
      <c r="C38" s="14"/>
      <c r="D38" s="14"/>
      <c r="E38" s="14"/>
      <c r="F38" s="14"/>
      <c r="G38" s="14"/>
      <c r="H38" s="14"/>
      <c r="I38" s="43"/>
      <c r="J38" s="4"/>
      <c r="K38" s="4"/>
      <c r="L38" s="4"/>
      <c r="M38" s="4"/>
      <c r="N38" s="4"/>
      <c r="O38" s="4"/>
      <c r="P38" s="19"/>
      <c r="Q38" s="20"/>
    </row>
    <row r="39" customFormat="false" ht="15.75" hidden="false" customHeight="true" outlineLevel="0" collapsed="false">
      <c r="A39" s="53" t="s">
        <v>5</v>
      </c>
      <c r="B39" s="54" t="str">
        <f aca="false">'Lang Hull'!U1</f>
        <v>HULL and APPENDAGES</v>
      </c>
      <c r="C39" s="54"/>
      <c r="D39" s="54"/>
      <c r="E39" s="54"/>
      <c r="F39" s="54"/>
      <c r="G39" s="54"/>
      <c r="H39" s="87"/>
      <c r="I39" s="43"/>
      <c r="J39" s="2"/>
      <c r="P39" s="19"/>
      <c r="Q39" s="20"/>
    </row>
    <row r="40" customFormat="false" ht="19.5" hidden="false" customHeight="true" outlineLevel="0" collapsed="false">
      <c r="A40" s="53" t="s">
        <v>6</v>
      </c>
      <c r="B40" s="89" t="str">
        <f aca="false">IF(C381=2,'Lang Hull'!J48,'Lang Hull'!K48)</f>
        <v>NOT Standard Hull: Please complete Hull data</v>
      </c>
      <c r="C40" s="89"/>
      <c r="D40" s="89"/>
      <c r="E40" s="89"/>
      <c r="F40" s="89"/>
      <c r="G40" s="89"/>
      <c r="J40" s="2"/>
    </row>
    <row r="41" customFormat="false" ht="17.25" hidden="false" customHeight="true" outlineLevel="0" collapsed="false">
      <c r="B41" s="43" t="str">
        <f aca="false">'Lang Hull'!D15</f>
        <v>METRES or KILOGRAMMES</v>
      </c>
      <c r="C41" s="90" t="str">
        <f aca="false">'Lang Hull'!E15</f>
        <v>DO NOT ENTER "m" OR "kg"!</v>
      </c>
      <c r="D41" s="90"/>
      <c r="E41" s="90"/>
      <c r="F41" s="91" t="str">
        <f aca="false">'Lang Hull'!F15</f>
        <v>Source of information</v>
      </c>
      <c r="G41" s="91"/>
      <c r="J41" s="2"/>
    </row>
    <row r="42" customFormat="false" ht="30" hidden="false" customHeight="true" outlineLevel="0" collapsed="false">
      <c r="B42" s="43"/>
      <c r="C42" s="43"/>
      <c r="D42" s="43"/>
      <c r="E42" s="43"/>
      <c r="F42" s="92" t="str">
        <f aca="false">'Lang Hull'!G15</f>
        <v>Required. Eg. owner, measurer (name)</v>
      </c>
      <c r="G42" s="92"/>
      <c r="J42" s="2"/>
    </row>
    <row r="43" customFormat="false" ht="17.25" hidden="false" customHeight="true" outlineLevel="0" collapsed="false">
      <c r="A43" s="10"/>
      <c r="B43" s="43" t="str">
        <f aca="false">'Lang Hull'!H15</f>
        <v>Hull Length</v>
      </c>
      <c r="C43" s="10" t="s">
        <v>7</v>
      </c>
      <c r="D43" s="93" t="n">
        <f aca="false">IF('Std hull dropdown'!C1520=0,0,VLOOKUP('Std hull dropdown'!$C$1520,'Std hull dropdown'!$C$4:$D$1515,2,FALSE()))</f>
        <v>0</v>
      </c>
      <c r="E43" s="94"/>
      <c r="F43" s="95"/>
      <c r="G43" s="95"/>
      <c r="H43" s="96" t="str">
        <f aca="false">'Lang Header'!L12</f>
        <v>Measurement drawings </v>
      </c>
      <c r="J43" s="2"/>
    </row>
    <row r="44" customFormat="false" ht="17.25" hidden="false" customHeight="true" outlineLevel="0" collapsed="false">
      <c r="A44" s="10" t="n">
        <v>18</v>
      </c>
      <c r="B44" s="43" t="str">
        <f aca="false">'Lang Hull'!I15</f>
        <v>Bow &amp; stern overhangs</v>
      </c>
      <c r="C44" s="10" t="s">
        <v>8</v>
      </c>
      <c r="D44" s="93"/>
      <c r="E44" s="43"/>
      <c r="F44" s="95" t="str">
        <f aca="false">IF($C$381=2,"Std Hull Data","")</f>
        <v/>
      </c>
      <c r="G44" s="95"/>
      <c r="H44" s="97"/>
      <c r="J44" s="2"/>
    </row>
    <row r="45" customFormat="false" ht="17.25" hidden="false" customHeight="true" outlineLevel="0" collapsed="false">
      <c r="A45" s="10"/>
      <c r="B45" s="98" t="str">
        <f aca="false">'Lang Hull'!J15</f>
        <v>x &amp; h - input 0.00 if no flying bow</v>
      </c>
      <c r="C45" s="10" t="s">
        <v>9</v>
      </c>
      <c r="D45" s="93"/>
      <c r="E45" s="43"/>
      <c r="F45" s="95" t="str">
        <f aca="false">IF($C$381=2,"Std Hull Data","")</f>
        <v/>
      </c>
      <c r="G45" s="95"/>
      <c r="J45" s="2"/>
    </row>
    <row r="46" customFormat="false" ht="17.25" hidden="false" customHeight="true" outlineLevel="0" collapsed="false">
      <c r="A46" s="10"/>
      <c r="B46" s="14"/>
      <c r="C46" s="10" t="s">
        <v>10</v>
      </c>
      <c r="D46" s="93"/>
      <c r="E46" s="99"/>
      <c r="F46" s="95" t="str">
        <f aca="false">IF($C$381=2,"Std Hull Data","")</f>
        <v/>
      </c>
      <c r="G46" s="95"/>
      <c r="J46" s="2"/>
    </row>
    <row r="47" customFormat="false" ht="17.25" hidden="false" customHeight="true" outlineLevel="0" collapsed="false">
      <c r="A47" s="10"/>
      <c r="B47" s="100"/>
      <c r="C47" s="101" t="s">
        <v>11</v>
      </c>
      <c r="D47" s="93"/>
      <c r="E47" s="99"/>
      <c r="F47" s="95" t="str">
        <f aca="false">IF($C$381=2,"Std Hull Data","")</f>
        <v/>
      </c>
      <c r="G47" s="95"/>
      <c r="J47" s="2"/>
    </row>
    <row r="48" customFormat="false" ht="17.25" hidden="false" customHeight="true" outlineLevel="0" collapsed="false">
      <c r="A48" s="10"/>
      <c r="B48" s="100"/>
      <c r="C48" s="101" t="s">
        <v>12</v>
      </c>
      <c r="D48" s="102"/>
      <c r="E48" s="103" t="str">
        <f aca="false">'Lang Hull'!K15</f>
        <v>y is always required</v>
      </c>
      <c r="F48" s="104"/>
      <c r="G48" s="105" t="str">
        <f aca="false">IF($C$381=2,"Std Hull Data","")</f>
        <v/>
      </c>
      <c r="H48" s="106"/>
      <c r="J48" s="2"/>
    </row>
    <row r="49" customFormat="false" ht="17.25" hidden="false" customHeight="true" outlineLevel="0" collapsed="false">
      <c r="A49" s="10"/>
      <c r="B49" s="43" t="str">
        <f aca="false">'Lang Hull'!L15</f>
        <v>Waterline length</v>
      </c>
      <c r="C49" s="10" t="s">
        <v>13</v>
      </c>
      <c r="D49" s="107" t="n">
        <f aca="false">D43-D44-D47</f>
        <v>0</v>
      </c>
      <c r="E49" s="90" t="str">
        <f aca="false">'Lang Hull'!M15</f>
        <v>calculated from LH-BO-SO</v>
      </c>
      <c r="F49" s="90"/>
      <c r="G49" s="90"/>
      <c r="H49" s="4"/>
      <c r="J49" s="2"/>
    </row>
    <row r="50" customFormat="false" ht="17.25" hidden="false" customHeight="true" outlineLevel="0" collapsed="false">
      <c r="A50" s="10" t="n">
        <v>17</v>
      </c>
      <c r="B50" s="43" t="str">
        <f aca="false">'Lang Hull'!P15</f>
        <v>Boat weight (kg)</v>
      </c>
      <c r="C50" s="10" t="str">
        <f aca="false">'Lang Hull'!N15</f>
        <v>Weight</v>
      </c>
      <c r="D50" s="108"/>
      <c r="E50" s="43" t="s">
        <v>14</v>
      </c>
      <c r="F50" s="95" t="str">
        <f aca="false">IF($C$381=2,"Std Hull Data","")</f>
        <v/>
      </c>
      <c r="G50" s="95"/>
      <c r="H50" s="4"/>
      <c r="J50" s="2"/>
    </row>
    <row r="51" customFormat="false" ht="17.25" hidden="false" customHeight="true" outlineLevel="0" collapsed="false">
      <c r="A51" s="10"/>
      <c r="B51" s="109" t="str">
        <f aca="false">'Lang Hull'!Q15</f>
        <v>OR sailing displacement (kg)</v>
      </c>
      <c r="C51" s="110" t="str">
        <f aca="false">'Lang Hull'!O15</f>
        <v>Disp</v>
      </c>
      <c r="D51" s="111"/>
      <c r="E51" s="109" t="str">
        <f aca="false">'Lang Hull'!R15</f>
        <v>if no empty wt available</v>
      </c>
      <c r="F51" s="43"/>
      <c r="G51" s="105" t="str">
        <f aca="false">IF($C$381=2,"Std Hull Data","")</f>
        <v/>
      </c>
      <c r="H51" s="4"/>
      <c r="J51" s="2"/>
    </row>
    <row r="52" customFormat="false" ht="17.25" hidden="false" customHeight="true" outlineLevel="0" collapsed="false">
      <c r="A52" s="10"/>
      <c r="B52" s="45" t="str">
        <f aca="false">'Lang Hull'!N28</f>
        <v>Bulb Weight</v>
      </c>
      <c r="C52" s="112" t="s">
        <v>15</v>
      </c>
      <c r="D52" s="113"/>
      <c r="E52" s="114" t="str">
        <f aca="false">'Lang Hull'!O28</f>
        <v>kg. NOT keel weight</v>
      </c>
      <c r="F52" s="115"/>
      <c r="G52" s="105"/>
      <c r="H52" s="4"/>
      <c r="J52" s="2"/>
    </row>
    <row r="53" customFormat="false" ht="21" hidden="false" customHeight="true" outlineLevel="0" collapsed="false">
      <c r="A53" s="10"/>
      <c r="B53" s="43" t="str">
        <f aca="false">'Lang Hull'!S15</f>
        <v>Is any internal ballast fitted?</v>
      </c>
      <c r="C53" s="43"/>
      <c r="D53" s="14"/>
      <c r="E53" s="116" t="str">
        <f aca="false">'Lang Hull'!T15</f>
        <v>If yes :  How much ?</v>
      </c>
      <c r="F53" s="117"/>
      <c r="G53" s="118" t="s">
        <v>16</v>
      </c>
      <c r="H53" s="4"/>
      <c r="J53" s="2"/>
    </row>
    <row r="54" customFormat="false" ht="16.5" hidden="false" customHeight="true" outlineLevel="0" collapsed="false">
      <c r="A54" s="10"/>
      <c r="B54" s="119" t="str">
        <f aca="false">'Lang Hull'!D28</f>
        <v>Hull beam</v>
      </c>
      <c r="C54" s="101" t="str">
        <f aca="false">'Lang Hull'!W28</f>
        <v>Beam</v>
      </c>
      <c r="D54" s="93"/>
      <c r="E54" s="120" t="s">
        <v>14</v>
      </c>
      <c r="F54" s="95" t="str">
        <f aca="false">IF($C$381=2,"Std Hull Data","")</f>
        <v/>
      </c>
      <c r="G54" s="95"/>
      <c r="H54" s="121"/>
      <c r="J54" s="2"/>
    </row>
    <row r="55" customFormat="false" ht="19.5" hidden="false" customHeight="true" outlineLevel="0" collapsed="false">
      <c r="A55" s="10" t="n">
        <v>18</v>
      </c>
      <c r="B55" s="43" t="str">
        <f aca="false">'Lang Hull'!E28</f>
        <v>Draft   </v>
      </c>
      <c r="C55" s="10" t="s">
        <v>17</v>
      </c>
      <c r="D55" s="122"/>
      <c r="E55" s="43"/>
      <c r="F55" s="95" t="str">
        <f aca="false">IF($C$381=2,"PLEASE CONFIRM DRAFT","")</f>
        <v/>
      </c>
      <c r="G55" s="95"/>
      <c r="H55" s="123"/>
      <c r="J55" s="2"/>
    </row>
    <row r="56" customFormat="false" ht="20.25" hidden="false" customHeight="true" outlineLevel="0" collapsed="false">
      <c r="A56" s="10" t="n">
        <v>19.3</v>
      </c>
      <c r="B56" s="124" t="str">
        <f aca="false">'Lang Hull'!D48</f>
        <v>If keel is not fixed down</v>
      </c>
      <c r="C56" s="10" t="str">
        <f aca="false">'Lang Hull'!F28</f>
        <v>Min</v>
      </c>
      <c r="D56" s="93"/>
      <c r="E56" s="10"/>
      <c r="F56" s="95" t="str">
        <f aca="false">IF($C$381=2,"Std Hull Data","")</f>
        <v/>
      </c>
      <c r="G56" s="95"/>
      <c r="H56" s="125"/>
      <c r="J56" s="2"/>
    </row>
    <row r="57" customFormat="false" ht="12.75" hidden="false" customHeight="true" outlineLevel="0" collapsed="false">
      <c r="A57" s="10"/>
      <c r="B57" s="124"/>
      <c r="C57" s="126"/>
      <c r="D57" s="127"/>
      <c r="E57" s="10"/>
      <c r="F57" s="107"/>
      <c r="G57" s="107"/>
      <c r="J57" s="2"/>
    </row>
    <row r="58" customFormat="false" ht="15" hidden="false" customHeight="true" outlineLevel="0" collapsed="false">
      <c r="A58" s="10"/>
      <c r="B58" s="128" t="str">
        <f aca="false">'Lang Hull'!H28</f>
        <v>Wing keel - Span - </v>
      </c>
      <c r="C58" s="128"/>
      <c r="D58" s="93"/>
      <c r="E58" s="43"/>
      <c r="F58" s="95" t="str">
        <f aca="false">IF($C$381=2,"Std Hull Data","")</f>
        <v/>
      </c>
      <c r="G58" s="95"/>
      <c r="J58" s="2"/>
    </row>
    <row r="59" customFormat="false" ht="15" hidden="false" customHeight="true" outlineLevel="0" collapsed="false">
      <c r="A59" s="10"/>
      <c r="B59" s="100"/>
      <c r="C59" s="129"/>
      <c r="D59" s="130"/>
      <c r="E59" s="43"/>
      <c r="F59" s="131"/>
      <c r="G59" s="131"/>
      <c r="J59" s="2"/>
    </row>
    <row r="60" customFormat="false" ht="15" hidden="false" customHeight="true" outlineLevel="0" collapsed="false">
      <c r="A60" s="132" t="s">
        <v>18</v>
      </c>
      <c r="B60" s="133" t="str">
        <f aca="false">'Lang Hull'!R1</f>
        <v>Does the boat weight include: Batteries?</v>
      </c>
      <c r="C60" s="133"/>
      <c r="D60" s="130"/>
      <c r="F60" s="133" t="str">
        <f aca="false">'Lang Hull'!S1</f>
        <v>Berth cushions?</v>
      </c>
      <c r="G60" s="131"/>
      <c r="J60" s="2"/>
    </row>
    <row r="61" s="14" customFormat="true" ht="17.25" hidden="false" customHeight="true" outlineLevel="0" collapsed="false">
      <c r="A61" s="10"/>
      <c r="B61" s="134"/>
      <c r="C61" s="135"/>
      <c r="D61" s="135"/>
      <c r="E61" s="135"/>
      <c r="F61" s="135"/>
      <c r="G61" s="43"/>
      <c r="H61" s="43"/>
      <c r="Q61" s="43"/>
    </row>
    <row r="62" customFormat="false" ht="17.25" hidden="false" customHeight="true" outlineLevel="0" collapsed="false">
      <c r="A62" s="132"/>
      <c r="B62" s="136" t="str">
        <f aca="false">'Lang Hull'!E1</f>
        <v>Please select the most suitable description from each category.  If "other" give details in the box at the end of this form</v>
      </c>
      <c r="C62" s="136"/>
      <c r="D62" s="136"/>
      <c r="E62" s="136"/>
      <c r="F62" s="136"/>
      <c r="G62" s="136"/>
    </row>
    <row r="63" customFormat="false" ht="17.25" hidden="false" customHeight="true" outlineLevel="0" collapsed="false">
      <c r="A63" s="132"/>
      <c r="B63" s="136"/>
      <c r="C63" s="136"/>
      <c r="D63" s="136"/>
      <c r="E63" s="136"/>
      <c r="F63" s="136"/>
      <c r="G63" s="136"/>
      <c r="H63" s="125"/>
    </row>
    <row r="64" customFormat="false" ht="17.25" hidden="false" customHeight="true" outlineLevel="0" collapsed="false">
      <c r="A64" s="132"/>
      <c r="B64" s="137" t="str">
        <f aca="false">'Lang Hull'!F1</f>
        <v>Hull form</v>
      </c>
      <c r="C64" s="43"/>
      <c r="D64" s="43"/>
      <c r="E64" s="43"/>
    </row>
    <row r="65" customFormat="false" ht="17.25" hidden="false" customHeight="true" outlineLevel="0" collapsed="false">
      <c r="A65" s="132"/>
      <c r="B65" s="43" t="str">
        <f aca="false">'Lang Hull'!G38</f>
        <v>nb. Most modern production boats are fair form</v>
      </c>
      <c r="C65" s="43"/>
      <c r="D65" s="43"/>
      <c r="E65" s="43"/>
      <c r="H65" s="43"/>
    </row>
    <row r="66" customFormat="false" ht="17.25" hidden="false" customHeight="true" outlineLevel="0" collapsed="false">
      <c r="A66" s="132"/>
      <c r="B66" s="138" t="str">
        <f aca="false">'Lang Hull'!G1</f>
        <v>Keel configuration</v>
      </c>
      <c r="C66" s="43"/>
      <c r="D66" s="43"/>
      <c r="E66" s="43"/>
      <c r="G66" s="70" t="str">
        <f aca="false">'Lang Hull'!I1</f>
        <v>See "IRC Keels" worksheet, or Yearbook</v>
      </c>
      <c r="H66" s="70"/>
    </row>
    <row r="67" customFormat="false" ht="21.75" hidden="false" customHeight="true" outlineLevel="0" collapsed="false">
      <c r="A67" s="132"/>
      <c r="B67" s="139" t="str">
        <f aca="false">'Lang Hull'!H1</f>
        <v>Single fin keel type</v>
      </c>
      <c r="C67" s="43"/>
      <c r="D67" s="43"/>
      <c r="E67" s="43"/>
      <c r="G67" s="45" t="str">
        <f aca="false">'Lang Hull'!F38</f>
        <v>Select keel shape number (ignore a, b etc.)</v>
      </c>
      <c r="H67" s="45"/>
    </row>
    <row r="68" customFormat="false" ht="15" hidden="false" customHeight="true" outlineLevel="0" collapsed="false">
      <c r="A68" s="132" t="n">
        <v>19</v>
      </c>
      <c r="B68" s="43" t="str">
        <f aca="false">'Lang Hull'!K28</f>
        <v>Keel fin material</v>
      </c>
      <c r="C68" s="140"/>
      <c r="D68" s="140"/>
      <c r="E68" s="140"/>
      <c r="F68" s="43" t="str">
        <f aca="false">'Lang Hull'!L28</f>
        <v>see 'IRC keels' tab for surface fairing definition</v>
      </c>
      <c r="H68" s="75"/>
      <c r="J68" s="141"/>
      <c r="K68" s="141"/>
      <c r="L68" s="141"/>
      <c r="M68" s="141"/>
      <c r="N68" s="141"/>
      <c r="O68" s="141"/>
    </row>
    <row r="69" customFormat="false" ht="27.75" hidden="false" customHeight="true" outlineLevel="0" collapsed="false">
      <c r="A69" s="132"/>
      <c r="B69" s="43" t="str">
        <f aca="false">'Lang Hull'!M28</f>
        <v>Bulb/wing material</v>
      </c>
      <c r="C69" s="140"/>
      <c r="D69" s="140"/>
      <c r="E69" s="140"/>
      <c r="F69" s="142" t="str">
        <f aca="false">'Lang Hull'!L48</f>
        <v>If applicable</v>
      </c>
      <c r="G69" s="142"/>
      <c r="H69" s="143"/>
      <c r="J69" s="141"/>
      <c r="K69" s="141"/>
      <c r="L69" s="141"/>
      <c r="M69" s="141"/>
      <c r="N69" s="141"/>
      <c r="O69" s="141"/>
    </row>
    <row r="70" customFormat="false" ht="18" hidden="false" customHeight="true" outlineLevel="0" collapsed="false">
      <c r="A70" s="132"/>
      <c r="B70" s="84" t="str">
        <f aca="false">'Lang Hull'!P28</f>
        <v>If 'other' give details:</v>
      </c>
      <c r="C70" s="144"/>
      <c r="D70" s="144"/>
      <c r="E70" s="144"/>
      <c r="F70" s="144"/>
      <c r="G70" s="144"/>
      <c r="H70" s="143"/>
      <c r="J70" s="141"/>
      <c r="K70" s="141"/>
      <c r="L70" s="141"/>
      <c r="M70" s="141"/>
      <c r="N70" s="141"/>
      <c r="O70" s="141"/>
    </row>
    <row r="71" customFormat="false" ht="21" hidden="false" customHeight="true" outlineLevel="0" collapsed="false">
      <c r="A71" s="132"/>
      <c r="B71" s="137" t="str">
        <f aca="false">'Lang Hull'!K1</f>
        <v>Rudder</v>
      </c>
      <c r="C71" s="43"/>
      <c r="D71" s="43"/>
      <c r="E71" s="43"/>
      <c r="F71" s="43"/>
      <c r="G71" s="43"/>
      <c r="H71" s="143"/>
      <c r="J71" s="141"/>
      <c r="K71" s="141"/>
      <c r="L71" s="141"/>
      <c r="M71" s="141"/>
      <c r="N71" s="141"/>
      <c r="O71" s="141"/>
    </row>
    <row r="72" customFormat="false" ht="17.25" hidden="false" customHeight="true" outlineLevel="0" collapsed="false">
      <c r="A72" s="132"/>
      <c r="B72" s="137" t="str">
        <f aca="false">'Lang Hull'!L1</f>
        <v>Hull material</v>
      </c>
      <c r="C72" s="37"/>
      <c r="D72" s="37"/>
      <c r="E72" s="43"/>
      <c r="F72" s="43"/>
      <c r="G72" s="43"/>
      <c r="H72" s="143"/>
    </row>
    <row r="73" customFormat="false" ht="17.25" hidden="false" customHeight="true" outlineLevel="0" collapsed="false">
      <c r="A73" s="132"/>
      <c r="B73" s="137" t="str">
        <f aca="false">'Lang Hull'!M1</f>
        <v>Accommodation</v>
      </c>
      <c r="C73" s="43"/>
      <c r="D73" s="43"/>
      <c r="E73" s="43"/>
      <c r="F73" s="43"/>
      <c r="G73" s="43"/>
    </row>
    <row r="74" customFormat="false" ht="17.25" hidden="false" customHeight="true" outlineLevel="0" collapsed="false">
      <c r="A74" s="132"/>
      <c r="B74" s="145" t="str">
        <f aca="false">'Lang Hull'!N1</f>
        <v>Accommodation material</v>
      </c>
      <c r="C74" s="138"/>
      <c r="D74" s="43"/>
      <c r="E74" s="43"/>
      <c r="F74" s="43"/>
      <c r="G74" s="43"/>
    </row>
    <row r="75" customFormat="false" ht="17.25" hidden="false" customHeight="true" outlineLevel="0" collapsed="false">
      <c r="A75" s="132"/>
      <c r="B75" s="146" t="str">
        <f aca="false">'Lang Hull'!H48</f>
        <v>The Rating Authority may request photographs or more information</v>
      </c>
      <c r="C75" s="146"/>
      <c r="D75" s="146"/>
      <c r="E75" s="146"/>
      <c r="F75" s="146"/>
      <c r="G75" s="146"/>
    </row>
    <row r="76" customFormat="false" ht="17.25" hidden="false" customHeight="true" outlineLevel="0" collapsed="false">
      <c r="A76" s="132"/>
      <c r="B76" s="147" t="str">
        <f aca="false">'Lang Hull'!F48</f>
        <v>If the boat has ANY of the following or other unusual features not covered by this form, you must complete PART 2 of this application</v>
      </c>
      <c r="C76" s="147"/>
      <c r="D76" s="147"/>
      <c r="E76" s="147"/>
      <c r="F76" s="147"/>
      <c r="G76" s="147"/>
    </row>
    <row r="77" customFormat="false" ht="17.25" hidden="false" customHeight="true" outlineLevel="0" collapsed="false">
      <c r="A77" s="132"/>
      <c r="B77" s="147"/>
      <c r="C77" s="147"/>
      <c r="D77" s="147"/>
      <c r="E77" s="147"/>
      <c r="F77" s="147"/>
      <c r="G77" s="147"/>
    </row>
    <row r="78" customFormat="false" ht="17.25" hidden="false" customHeight="true" outlineLevel="0" collapsed="false">
      <c r="A78" s="132"/>
      <c r="B78" s="148" t="str">
        <f aca="false">'Lang Hull'!O1</f>
        <v>Trim tab(s)</v>
      </c>
      <c r="C78" s="149" t="str">
        <f aca="false">'Lang Hull'!Y15</f>
        <v>Material in keel fin (rule 19.6)</v>
      </c>
      <c r="D78" s="149"/>
      <c r="E78" s="149"/>
      <c r="F78" s="149" t="str">
        <f aca="false">'Lang Other'!U1</f>
        <v>Standard furniture removed or altered</v>
      </c>
      <c r="G78" s="150"/>
    </row>
    <row r="79" customFormat="false" ht="17.25" hidden="false" customHeight="true" outlineLevel="0" collapsed="false">
      <c r="A79" s="132"/>
      <c r="B79" s="148" t="str">
        <f aca="false">'Lang Hull'!P1</f>
        <v>Daggerboards (other than keel)</v>
      </c>
      <c r="C79" s="149" t="str">
        <f aca="false">'Lang Hull'!V38</f>
        <v>Canting/movable ballast</v>
      </c>
      <c r="D79" s="149"/>
      <c r="E79" s="149"/>
      <c r="F79" s="149"/>
      <c r="G79" s="150"/>
    </row>
    <row r="80" customFormat="false" ht="17.25" hidden="false" customHeight="true" outlineLevel="0" collapsed="false">
      <c r="A80" s="132"/>
      <c r="B80" s="148" t="str">
        <f aca="false">'Lang Hull'!Q1</f>
        <v>Canard/forward rudder</v>
      </c>
      <c r="C80" s="149" t="str">
        <f aca="false">'Lang Hull'!U38</f>
        <v>Water/variable ballast</v>
      </c>
      <c r="D80" s="149"/>
      <c r="E80" s="149"/>
      <c r="F80" s="149"/>
      <c r="G80" s="150"/>
    </row>
    <row r="81" customFormat="false" ht="17.25" hidden="false" customHeight="true" outlineLevel="0" collapsed="false">
      <c r="A81" s="132"/>
      <c r="B81" s="151" t="str">
        <f aca="false">'Lang Hull'!X15</f>
        <v>Hull topside hollows</v>
      </c>
      <c r="C81" s="152" t="str">
        <f aca="false">'Lang Hull'!W38</f>
        <v>Foils that create lift</v>
      </c>
      <c r="D81" s="152"/>
      <c r="E81" s="152"/>
      <c r="F81" s="153"/>
      <c r="G81" s="154"/>
    </row>
    <row r="82" customFormat="false" ht="15" hidden="false" customHeight="true" outlineLevel="0" collapsed="false">
      <c r="H82" s="4"/>
    </row>
    <row r="83" customFormat="false" ht="15.75" hidden="false" customHeight="true" outlineLevel="0" collapsed="false">
      <c r="A83" s="53" t="s">
        <v>5</v>
      </c>
      <c r="B83" s="54" t="str">
        <f aca="false">'Lang Rig'!D1</f>
        <v>RIG and SAILS</v>
      </c>
      <c r="C83" s="54"/>
      <c r="D83" s="54"/>
      <c r="E83" s="54"/>
      <c r="F83" s="54"/>
      <c r="G83" s="54"/>
      <c r="H83" s="4"/>
    </row>
    <row r="84" customFormat="false" ht="17.25" hidden="false" customHeight="true" outlineLevel="0" collapsed="false">
      <c r="A84" s="53" t="s">
        <v>6</v>
      </c>
      <c r="B84" s="139"/>
      <c r="C84" s="37"/>
      <c r="D84" s="37"/>
      <c r="E84" s="155" t="str">
        <f aca="false">'Lang Rig'!H51</f>
        <v>Two masted rigs - see PART 2 for mizzen data</v>
      </c>
      <c r="F84" s="155"/>
      <c r="G84" s="156"/>
    </row>
    <row r="85" customFormat="false" ht="17.25" hidden="false" customHeight="true" outlineLevel="0" collapsed="false">
      <c r="A85" s="132"/>
      <c r="C85" s="157" t="str">
        <f aca="false">'Lang Rig'!F1</f>
        <v>Main or forward mast</v>
      </c>
      <c r="D85" s="157"/>
      <c r="E85" s="155"/>
      <c r="F85" s="155"/>
      <c r="G85" s="10" t="str">
        <f aca="false">'Lang Rig'!H1</f>
        <v>Source of information</v>
      </c>
      <c r="H85" s="96" t="str">
        <f aca="false">'Lang Header'!L12</f>
        <v>Measurement drawings </v>
      </c>
    </row>
    <row r="86" customFormat="false" ht="24" hidden="false" customHeight="true" outlineLevel="0" collapsed="false">
      <c r="A86" s="132"/>
      <c r="B86" s="100"/>
      <c r="C86" s="158"/>
      <c r="D86" s="14"/>
      <c r="E86" s="155"/>
      <c r="F86" s="155"/>
      <c r="G86" s="159" t="str">
        <f aca="false">'Lang Hull'!G15</f>
        <v>Required. Eg. owner, measurer (name)</v>
      </c>
      <c r="H86" s="160"/>
    </row>
    <row r="87" customFormat="false" ht="17.25" hidden="false" customHeight="true" outlineLevel="0" collapsed="false">
      <c r="A87" s="132"/>
      <c r="B87" s="43" t="str">
        <f aca="false">'Lang Rig'!I1</f>
        <v>Mainsail upper limit</v>
      </c>
      <c r="C87" s="10" t="s">
        <v>19</v>
      </c>
      <c r="D87" s="122"/>
      <c r="G87" s="161"/>
      <c r="J87" s="162"/>
      <c r="K87" s="163"/>
      <c r="L87" s="163"/>
      <c r="M87" s="14"/>
    </row>
    <row r="88" customFormat="false" ht="17.25" hidden="false" customHeight="true" outlineLevel="0" collapsed="false">
      <c r="A88" s="132"/>
      <c r="B88" s="43" t="str">
        <f aca="false">'Lang Rig'!J1</f>
        <v>Mainsail outer limit</v>
      </c>
      <c r="C88" s="10" t="s">
        <v>20</v>
      </c>
      <c r="D88" s="122"/>
      <c r="G88" s="105"/>
      <c r="J88" s="164"/>
      <c r="K88" s="14"/>
    </row>
    <row r="89" customFormat="false" ht="17.25" hidden="false" customHeight="true" outlineLevel="0" collapsed="false">
      <c r="A89" s="132"/>
      <c r="B89" s="43" t="str">
        <f aca="false">'Lang Rig'!K1</f>
        <v>Foretriangle base</v>
      </c>
      <c r="C89" s="10" t="s">
        <v>21</v>
      </c>
      <c r="D89" s="122"/>
      <c r="E89" s="43"/>
      <c r="F89" s="43"/>
      <c r="G89" s="105"/>
      <c r="H89" s="4"/>
      <c r="J89" s="165"/>
      <c r="K89" s="14"/>
    </row>
    <row r="90" customFormat="false" ht="17.25" hidden="false" customHeight="true" outlineLevel="0" collapsed="false">
      <c r="A90" s="132"/>
      <c r="B90" s="43" t="str">
        <f aca="false">'Lang Rig'!L1</f>
        <v>Forestay length</v>
      </c>
      <c r="C90" s="10" t="s">
        <v>22</v>
      </c>
      <c r="D90" s="122"/>
      <c r="E90" s="43"/>
      <c r="F90" s="43"/>
      <c r="G90" s="105"/>
    </row>
    <row r="91" customFormat="false" ht="17.25" hidden="false" customHeight="true" outlineLevel="0" collapsed="false">
      <c r="A91" s="132"/>
      <c r="B91" s="43" t="str">
        <f aca="false">'Lang Rig'!M1</f>
        <v>Spin / whisker pole or tack length</v>
      </c>
      <c r="C91" s="101" t="s">
        <v>23</v>
      </c>
      <c r="D91" s="122"/>
      <c r="E91" s="114"/>
      <c r="F91" s="166"/>
      <c r="G91" s="105"/>
      <c r="H91" s="4"/>
    </row>
    <row r="92" customFormat="false" ht="17.25" hidden="false" customHeight="true" outlineLevel="0" collapsed="false">
      <c r="A92" s="132"/>
      <c r="B92" s="167" t="str">
        <f aca="false">'Lang Rig'!P1</f>
        <v>*STL always required when spinnaker used, even if tacked to deck</v>
      </c>
      <c r="C92" s="167"/>
      <c r="D92" s="167"/>
      <c r="E92" s="167"/>
      <c r="F92" s="167"/>
      <c r="G92" s="167"/>
      <c r="H92" s="4"/>
    </row>
    <row r="93" customFormat="false" ht="17.25" hidden="false" customHeight="true" outlineLevel="0" collapsed="false">
      <c r="A93" s="21"/>
      <c r="B93" s="168"/>
      <c r="C93" s="168"/>
      <c r="D93" s="168"/>
      <c r="E93" s="168"/>
      <c r="F93" s="168"/>
      <c r="G93" s="168"/>
    </row>
    <row r="94" customFormat="false" ht="17.25" hidden="false" customHeight="true" outlineLevel="0" collapsed="false">
      <c r="A94" s="2"/>
      <c r="B94" s="139" t="str">
        <f aca="false">'Lang Rig'!D31</f>
        <v>Name of sailmaker (s) loft (s)</v>
      </c>
      <c r="C94" s="95"/>
      <c r="D94" s="95"/>
      <c r="E94" s="95"/>
      <c r="F94" s="95"/>
      <c r="G94" s="95"/>
      <c r="I94" s="4"/>
    </row>
    <row r="95" customFormat="false" ht="17.25" hidden="false" customHeight="true" outlineLevel="0" collapsed="false">
      <c r="A95" s="10" t="n">
        <v>13</v>
      </c>
      <c r="B95" s="169" t="str">
        <f aca="false">'Lang Rig'!M61</f>
        <v>We recommend measurement by a sailmaker or measurer but self-measurement is acceptable for standard certificates</v>
      </c>
      <c r="C95" s="169"/>
      <c r="D95" s="169"/>
      <c r="E95" s="169"/>
      <c r="F95" s="169"/>
      <c r="G95" s="169"/>
      <c r="H95" s="169"/>
      <c r="I95" s="4"/>
    </row>
    <row r="96" customFormat="false" ht="17.25" hidden="false" customHeight="true" outlineLevel="0" collapsed="false">
      <c r="A96" s="10" t="n">
        <v>8.5</v>
      </c>
      <c r="B96" s="170" t="str">
        <f aca="false">'Lang Rig'!K51</f>
        <v>Sails must be measured by an approved measurer for Endorsed certificates</v>
      </c>
      <c r="C96" s="170"/>
      <c r="D96" s="170"/>
      <c r="E96" s="170"/>
      <c r="F96" s="170"/>
      <c r="G96" s="170"/>
      <c r="H96" s="171" t="str">
        <f aca="false">'Lang Rig'!H61</f>
        <v>Simple sail measurement guides (not applicable for Endorsed certificates)</v>
      </c>
      <c r="I96" s="4"/>
    </row>
    <row r="97" customFormat="false" ht="17.25" hidden="false" customHeight="true" outlineLevel="0" collapsed="false">
      <c r="A97" s="132" t="n">
        <v>21.7</v>
      </c>
      <c r="B97" s="43" t="str">
        <f aca="false">'Lang Rig'!D11</f>
        <v>Longest HLU of any headsail</v>
      </c>
      <c r="C97" s="10" t="s">
        <v>24</v>
      </c>
      <c r="D97" s="122"/>
      <c r="E97" s="172"/>
      <c r="F97" s="172"/>
      <c r="G97" s="41"/>
      <c r="H97" s="43" t="str">
        <f aca="false">'Lang Rig'!G61</f>
        <v>*If not supplied HLUmax will be input as HLU. Please check definition and supply if any headsail has a luff length longer than HLU</v>
      </c>
    </row>
    <row r="98" customFormat="false" ht="17.25" hidden="false" customHeight="true" outlineLevel="0" collapsed="false">
      <c r="A98" s="132"/>
      <c r="B98" s="43" t="str">
        <f aca="false">'Lang Rig'!E11</f>
        <v>Headsail luff length</v>
      </c>
      <c r="C98" s="10" t="s">
        <v>25</v>
      </c>
      <c r="D98" s="122"/>
      <c r="E98" s="43"/>
      <c r="F98" s="173"/>
      <c r="G98" s="41"/>
      <c r="H98" s="9" t="str">
        <f aca="false">IF(AND(D98&gt;0,D97&gt;D98),"LLmax&gt;LL, check definition","")</f>
        <v/>
      </c>
    </row>
    <row r="99" customFormat="false" ht="17.25" hidden="false" customHeight="true" outlineLevel="0" collapsed="false">
      <c r="A99" s="132"/>
      <c r="B99" s="43" t="str">
        <f aca="false">'Lang Rig'!F11</f>
        <v>Headsail perpendicular</v>
      </c>
      <c r="C99" s="10" t="s">
        <v>26</v>
      </c>
      <c r="D99" s="122"/>
      <c r="E99" s="174" t="str">
        <f aca="false">'Lang Rig'!N11</f>
        <v>Calc HSA</v>
      </c>
      <c r="F99" s="175" t="n">
        <f aca="false">IF(C374=TRUE(),(0.0625*(ROUND(D98,2))*(4*(ROUND(D99,2))+(6*(ROUND(D100,2)))+(3*(ROUND(D101,2)))+(2*(ROUND(D102,2)))+0.09)),0)</f>
        <v>0</v>
      </c>
      <c r="G99" s="176" t="str">
        <f aca="false">'Lang Rig'!P21</f>
        <v>from COMPLETE linear data</v>
      </c>
      <c r="H99" s="177" t="str">
        <f aca="false">'Lang Rig'!M11</f>
        <v>**largest area headsail</v>
      </c>
    </row>
    <row r="100" customFormat="false" ht="17.25" hidden="false" customHeight="true" outlineLevel="0" collapsed="false">
      <c r="A100" s="132"/>
      <c r="B100" s="43" t="str">
        <f aca="false">'Lang Rig'!G11</f>
        <v>Headsail 1/2 width</v>
      </c>
      <c r="C100" s="10" t="s">
        <v>27</v>
      </c>
      <c r="D100" s="122"/>
      <c r="E100" s="43"/>
      <c r="F100" s="178"/>
      <c r="G100" s="41"/>
      <c r="H100" s="179"/>
      <c r="I100" s="14"/>
    </row>
    <row r="101" customFormat="false" ht="17.25" hidden="false" customHeight="true" outlineLevel="0" collapsed="false">
      <c r="A101" s="132"/>
      <c r="B101" s="43" t="str">
        <f aca="false">'Lang Rig'!H11</f>
        <v>Headsail 3/4 width</v>
      </c>
      <c r="C101" s="10" t="s">
        <v>28</v>
      </c>
      <c r="D101" s="122"/>
      <c r="E101" s="180"/>
      <c r="F101" s="181"/>
      <c r="G101" s="41"/>
      <c r="H101" s="179"/>
      <c r="I101" s="14"/>
    </row>
    <row r="102" customFormat="false" ht="17.25" hidden="false" customHeight="true" outlineLevel="0" collapsed="false">
      <c r="A102" s="132"/>
      <c r="B102" s="43" t="str">
        <f aca="false">'Lang Rig'!I11</f>
        <v>Headsail upper (7/8) width</v>
      </c>
      <c r="C102" s="101" t="s">
        <v>29</v>
      </c>
      <c r="D102" s="122"/>
      <c r="E102" s="180"/>
      <c r="F102" s="181"/>
      <c r="G102" s="41"/>
      <c r="H102" s="182"/>
    </row>
    <row r="103" customFormat="false" ht="17.25" hidden="false" customHeight="true" outlineLevel="0" collapsed="false">
      <c r="A103" s="132"/>
      <c r="B103" s="43" t="s">
        <v>30</v>
      </c>
      <c r="C103" s="101" t="s">
        <v>31</v>
      </c>
      <c r="D103" s="183"/>
      <c r="E103" s="180" t="s">
        <v>32</v>
      </c>
      <c r="F103" s="181" t="n">
        <f aca="false">D99*0.075</f>
        <v>0</v>
      </c>
      <c r="G103" s="184"/>
      <c r="H103" s="182"/>
      <c r="I103" s="4"/>
      <c r="J103" s="82"/>
      <c r="K103" s="4"/>
      <c r="L103" s="4"/>
      <c r="M103" s="4"/>
      <c r="N103" s="4"/>
      <c r="O103" s="4"/>
      <c r="P103" s="4"/>
    </row>
    <row r="104" customFormat="false" ht="17.25" hidden="false" customHeight="true" outlineLevel="0" collapsed="false">
      <c r="A104" s="132" t="n">
        <v>21.5</v>
      </c>
      <c r="B104" s="43" t="str">
        <f aca="false">'Lang Rig'!J11</f>
        <v>Mainsail upper (7/8) width</v>
      </c>
      <c r="C104" s="10" t="s">
        <v>33</v>
      </c>
      <c r="D104" s="183"/>
      <c r="E104" s="180"/>
      <c r="F104" s="185"/>
      <c r="G104" s="184"/>
      <c r="H104" s="182"/>
      <c r="I104" s="4"/>
      <c r="J104" s="82"/>
      <c r="K104" s="4"/>
      <c r="L104" s="4"/>
      <c r="M104" s="4"/>
      <c r="N104" s="4"/>
      <c r="O104" s="4"/>
      <c r="P104" s="4"/>
    </row>
    <row r="105" customFormat="false" ht="17.25" hidden="false" customHeight="true" outlineLevel="0" collapsed="false">
      <c r="A105" s="132"/>
      <c r="B105" s="43" t="str">
        <f aca="false">'Lang Rig'!K11</f>
        <v>Mainsail 3/4 width</v>
      </c>
      <c r="C105" s="10" t="s">
        <v>34</v>
      </c>
      <c r="D105" s="122"/>
      <c r="E105" s="180"/>
      <c r="F105" s="185"/>
      <c r="G105" s="41"/>
      <c r="H105" s="182"/>
      <c r="I105" s="4"/>
      <c r="J105" s="34"/>
      <c r="K105" s="34"/>
      <c r="L105" s="34"/>
      <c r="M105" s="34"/>
      <c r="N105" s="34"/>
      <c r="O105" s="34"/>
      <c r="P105" s="4"/>
    </row>
    <row r="106" customFormat="false" ht="17.25" hidden="false" customHeight="true" outlineLevel="0" collapsed="false">
      <c r="A106" s="132"/>
      <c r="B106" s="43" t="str">
        <f aca="false">'Lang Rig'!L11</f>
        <v>Mainsail 1/2 width</v>
      </c>
      <c r="C106" s="101" t="s">
        <v>35</v>
      </c>
      <c r="D106" s="122"/>
      <c r="E106" s="180"/>
      <c r="F106" s="185"/>
      <c r="G106" s="41"/>
      <c r="H106" s="182"/>
      <c r="I106" s="4"/>
      <c r="J106" s="82"/>
      <c r="K106" s="82"/>
      <c r="L106" s="82"/>
      <c r="M106" s="82"/>
      <c r="N106" s="82"/>
      <c r="O106" s="82"/>
      <c r="P106" s="4"/>
    </row>
    <row r="107" customFormat="false" ht="15" hidden="false" customHeight="true" outlineLevel="0" collapsed="false">
      <c r="A107" s="132" t="n">
        <v>21.6</v>
      </c>
      <c r="B107" s="186" t="str">
        <f aca="false">'Lang Rig'!P11</f>
        <v>No. of spinnakers carried when racing </v>
      </c>
      <c r="C107" s="186"/>
      <c r="D107" s="44" t="n">
        <v>0</v>
      </c>
      <c r="E107" s="90" t="str">
        <f aca="false">'Lang Rig'!Q11</f>
        <v>symmetric</v>
      </c>
      <c r="F107" s="90"/>
      <c r="G107" s="187" t="str">
        <f aca="false">IF(OR(D107&gt;0,D108&gt;0),'Lang Rig'!L61,"")</f>
        <v/>
      </c>
      <c r="H107" s="77" t="str">
        <f aca="false">'Lang Rig'!F51</f>
        <v>(no rating reduction for fewer than 3 spis)</v>
      </c>
      <c r="I107" s="77"/>
      <c r="J107" s="77"/>
      <c r="K107" s="77"/>
      <c r="L107" s="4"/>
      <c r="M107" s="4"/>
      <c r="N107" s="4"/>
      <c r="O107" s="4"/>
      <c r="P107" s="4"/>
    </row>
    <row r="108" customFormat="false" ht="15" hidden="false" customHeight="true" outlineLevel="0" collapsed="false">
      <c r="A108" s="132"/>
      <c r="C108" s="188"/>
      <c r="D108" s="44" t="n">
        <v>0</v>
      </c>
      <c r="E108" s="189" t="str">
        <f aca="false">'Lang Rig'!R11</f>
        <v>asymmetric</v>
      </c>
      <c r="F108" s="189"/>
      <c r="G108" s="112"/>
      <c r="H108" s="182"/>
      <c r="I108" s="4"/>
      <c r="J108" s="82"/>
      <c r="K108" s="190"/>
      <c r="L108" s="4"/>
      <c r="M108" s="4"/>
      <c r="N108" s="4"/>
      <c r="O108" s="4"/>
      <c r="P108" s="4"/>
    </row>
    <row r="109" customFormat="false" ht="17.25" hidden="false" customHeight="true" outlineLevel="0" collapsed="false">
      <c r="A109" s="132"/>
      <c r="B109" s="43" t="str">
        <f aca="false">'Lang Rig'!D21</f>
        <v>Symmetric spinnaker luff</v>
      </c>
      <c r="C109" s="10" t="s">
        <v>36</v>
      </c>
      <c r="D109" s="183"/>
      <c r="E109" s="43"/>
      <c r="F109" s="98"/>
      <c r="G109" s="41"/>
      <c r="H109" s="177"/>
      <c r="I109" s="4"/>
      <c r="J109" s="82"/>
      <c r="K109" s="190"/>
      <c r="L109" s="4"/>
      <c r="M109" s="4"/>
      <c r="N109" s="4"/>
      <c r="O109" s="4"/>
      <c r="P109" s="4"/>
    </row>
    <row r="110" customFormat="false" ht="17.25" hidden="false" customHeight="true" outlineLevel="0" collapsed="false">
      <c r="A110" s="132"/>
      <c r="B110" s="43" t="str">
        <f aca="false">'Lang Rig'!E21</f>
        <v>Symmetric spinnaker leech</v>
      </c>
      <c r="C110" s="10" t="s">
        <v>37</v>
      </c>
      <c r="D110" s="122"/>
      <c r="E110" s="43"/>
      <c r="F110" s="191"/>
      <c r="G110" s="41"/>
      <c r="H110" s="192"/>
      <c r="I110" s="4"/>
      <c r="J110" s="193"/>
      <c r="K110" s="193"/>
      <c r="L110" s="193"/>
      <c r="M110" s="193"/>
      <c r="N110" s="193"/>
      <c r="O110" s="193"/>
      <c r="P110" s="4"/>
    </row>
    <row r="111" customFormat="false" ht="17.25" hidden="false" customHeight="true" outlineLevel="0" collapsed="false">
      <c r="A111" s="132"/>
      <c r="B111" s="43" t="str">
        <f aca="false">'Lang Rig'!F21</f>
        <v>Symmetric spinnaker foot</v>
      </c>
      <c r="C111" s="10" t="s">
        <v>38</v>
      </c>
      <c r="D111" s="122"/>
      <c r="E111" s="100" t="str">
        <f aca="false">'Lang Rig'!N21</f>
        <v>or SPA</v>
      </c>
      <c r="F111" s="122"/>
      <c r="G111" s="41"/>
      <c r="H111" s="4"/>
      <c r="I111" s="4"/>
      <c r="J111" s="193"/>
      <c r="K111" s="193"/>
      <c r="L111" s="193"/>
      <c r="M111" s="193"/>
      <c r="N111" s="193"/>
      <c r="O111" s="193"/>
      <c r="P111" s="4"/>
    </row>
    <row r="112" customFormat="false" ht="17.25" hidden="false" customHeight="true" outlineLevel="0" collapsed="false">
      <c r="A112" s="132"/>
      <c r="B112" s="43" t="str">
        <f aca="false">'Lang Rig'!G21</f>
        <v>Symmetric spinnaker half width</v>
      </c>
      <c r="C112" s="101" t="s">
        <v>39</v>
      </c>
      <c r="D112" s="122"/>
      <c r="E112" s="194" t="str">
        <f aca="false">'Lang Rig'!O21</f>
        <v>Calc SPA</v>
      </c>
      <c r="F112" s="195" t="n">
        <f aca="false">IF(D388=TRUE(),((ROUND(D109,2)+ROUND(D110,2))/2)*((ROUND(D111,2)+(4*ROUND(D112,2)))/5)*0.83,0)</f>
        <v>0</v>
      </c>
      <c r="G112" s="196" t="str">
        <f aca="false">'Lang Rig'!P21</f>
        <v>from COMPLETE linear data</v>
      </c>
      <c r="H112" s="197" t="str">
        <f aca="false">IF(AND(D112&gt;0,D112&lt;D111*0.75),"SHW &lt; 75%SF (see validation sheet)","")</f>
        <v/>
      </c>
      <c r="I112" s="4"/>
      <c r="J112" s="141"/>
      <c r="K112" s="141"/>
      <c r="L112" s="141"/>
      <c r="M112" s="141"/>
      <c r="N112" s="141"/>
      <c r="O112" s="141"/>
      <c r="P112" s="4"/>
    </row>
    <row r="113" customFormat="false" ht="17.25" hidden="false" customHeight="true" outlineLevel="0" collapsed="false">
      <c r="A113" s="132" t="n">
        <v>21.6</v>
      </c>
      <c r="B113" s="43" t="str">
        <f aca="false">'Lang Rig'!H21</f>
        <v>Asymmetric spinnaker luff</v>
      </c>
      <c r="C113" s="10" t="s">
        <v>36</v>
      </c>
      <c r="D113" s="183"/>
      <c r="E113" s="43"/>
      <c r="F113" s="43"/>
      <c r="G113" s="184"/>
      <c r="H113" s="198" t="str">
        <f aca="false">IF(E172&gt;0,'Lang Hull'!D38,"")</f>
        <v/>
      </c>
      <c r="I113" s="4"/>
      <c r="J113" s="141"/>
      <c r="K113" s="141"/>
      <c r="L113" s="141"/>
      <c r="M113" s="141"/>
      <c r="N113" s="141"/>
      <c r="O113" s="141"/>
      <c r="P113" s="4"/>
    </row>
    <row r="114" customFormat="false" ht="17.25" hidden="false" customHeight="true" outlineLevel="0" collapsed="false">
      <c r="A114" s="132"/>
      <c r="B114" s="43" t="str">
        <f aca="false">'Lang Rig'!I21</f>
        <v>Asymmetric spinnaker leech</v>
      </c>
      <c r="C114" s="10" t="s">
        <v>37</v>
      </c>
      <c r="D114" s="122"/>
      <c r="E114" s="43"/>
      <c r="F114" s="43"/>
      <c r="G114" s="41"/>
      <c r="I114" s="4"/>
      <c r="J114" s="82"/>
      <c r="K114" s="4"/>
      <c r="L114" s="4"/>
      <c r="M114" s="4"/>
      <c r="N114" s="4"/>
      <c r="O114" s="4"/>
      <c r="P114" s="4"/>
    </row>
    <row r="115" customFormat="false" ht="17.25" hidden="false" customHeight="true" outlineLevel="0" collapsed="false">
      <c r="A115" s="132"/>
      <c r="B115" s="43" t="str">
        <f aca="false">'Lang Rig'!J21</f>
        <v>Asymmetric spinnaker foot</v>
      </c>
      <c r="C115" s="10" t="s">
        <v>38</v>
      </c>
      <c r="D115" s="122"/>
      <c r="E115" s="100" t="str">
        <f aca="false">E111</f>
        <v>or SPA</v>
      </c>
      <c r="F115" s="122"/>
      <c r="G115" s="41"/>
      <c r="H115" s="4"/>
    </row>
    <row r="116" customFormat="false" ht="17.25" hidden="false" customHeight="true" outlineLevel="0" collapsed="false">
      <c r="A116" s="132"/>
      <c r="B116" s="43" t="str">
        <f aca="false">'Lang Rig'!K21</f>
        <v>Asymmetric spinnaker half width</v>
      </c>
      <c r="C116" s="101" t="s">
        <v>39</v>
      </c>
      <c r="D116" s="122"/>
      <c r="E116" s="194" t="str">
        <f aca="false">E112</f>
        <v>Calc SPA</v>
      </c>
      <c r="F116" s="195" t="n">
        <f aca="false">IF(D392=TRUE(),((ROUND(D113,2)+ROUND(D114,2))/2)*((ROUND(D115,2)+(4*ROUND(D116,2)))/5)*0.83,0)</f>
        <v>0</v>
      </c>
      <c r="G116" s="196" t="str">
        <f aca="false">G112</f>
        <v>from COMPLETE linear data</v>
      </c>
      <c r="H116" s="197" t="str">
        <f aca="false">IF(AND(D116&gt;0,D116&lt;D115*0.75),"SHW &lt; 75%SF (see validation sheet)","")</f>
        <v/>
      </c>
    </row>
    <row r="117" customFormat="false" ht="17.25" hidden="false" customHeight="true" outlineLevel="0" collapsed="false">
      <c r="A117" s="10"/>
      <c r="B117" s="43"/>
      <c r="C117" s="10"/>
      <c r="D117" s="130"/>
      <c r="E117" s="69"/>
      <c r="F117" s="199"/>
      <c r="G117" s="200"/>
      <c r="H117" s="197"/>
    </row>
    <row r="118" customFormat="false" ht="18.75" hidden="false" customHeight="true" outlineLevel="0" collapsed="false">
      <c r="A118" s="10" t="n">
        <v>21.3</v>
      </c>
      <c r="B118" s="201" t="str">
        <f aca="false">'Lang Rig'!N1</f>
        <v>When racing the yacht uses (spi/whisker pole/bowsprit) :</v>
      </c>
      <c r="C118" s="201"/>
      <c r="D118" s="201"/>
      <c r="E118" s="201"/>
      <c r="F118" s="125"/>
      <c r="G118" s="125"/>
      <c r="H118" s="202"/>
      <c r="J118" s="203"/>
    </row>
    <row r="119" customFormat="false" ht="17.25" hidden="false" customHeight="true" outlineLevel="0" collapsed="false">
      <c r="A119" s="10"/>
      <c r="B119" s="43"/>
      <c r="C119" s="10"/>
      <c r="D119" s="130"/>
      <c r="E119" s="69"/>
      <c r="F119" s="199"/>
      <c r="G119" s="200"/>
      <c r="H119" s="197"/>
    </row>
    <row r="120" s="4" customFormat="true" ht="17.25" hidden="false" customHeight="true" outlineLevel="0" collapsed="false">
      <c r="A120" s="204" t="n">
        <v>21.8</v>
      </c>
      <c r="B120" s="43" t="str">
        <f aca="false">'Lang Rig'!F41</f>
        <v>Is a roller furling headsail fitted?</v>
      </c>
      <c r="C120" s="43"/>
      <c r="D120" s="43"/>
      <c r="E120" s="43"/>
      <c r="F120" s="43"/>
      <c r="G120" s="205" t="e">
        <f aca="false">D99/D89</f>
        <v>#DIV/0!</v>
      </c>
      <c r="H120" s="206" t="str">
        <f aca="false">'Lang Pay'!H38</f>
        <v>LP/J ratio. If less than 1.30 not eligible for furling allowance:</v>
      </c>
      <c r="I120" s="2"/>
      <c r="J120" s="82"/>
    </row>
    <row r="121" s="4" customFormat="true" ht="17.25" hidden="false" customHeight="true" outlineLevel="0" collapsed="false">
      <c r="A121" s="204"/>
      <c r="B121" s="138" t="str">
        <f aca="false">'Lang Rig'!L51</f>
        <v>IF FURLING HEADSAIL FITTED answer the following questions:</v>
      </c>
      <c r="C121" s="43"/>
      <c r="D121" s="43"/>
      <c r="E121" s="43"/>
      <c r="F121" s="43"/>
      <c r="G121" s="205"/>
      <c r="H121" s="206"/>
      <c r="I121" s="2"/>
      <c r="J121" s="82"/>
    </row>
    <row r="122" s="4" customFormat="true" ht="27" hidden="false" customHeight="true" outlineLevel="0" collapsed="false">
      <c r="A122" s="204"/>
      <c r="B122" s="70" t="str">
        <f aca="false">'Lang Rig'!H41</f>
        <v>TOTAL No. of headsails carried that may be used when racing</v>
      </c>
      <c r="C122" s="70"/>
      <c r="D122" s="207"/>
      <c r="E122" s="207"/>
      <c r="F122" s="43"/>
      <c r="G122" s="208" t="str">
        <f aca="false">'Lang Rig'!J41</f>
        <v>(excluding OSR* storm &amp; heavy weather sails)</v>
      </c>
      <c r="H122" s="208"/>
      <c r="I122" s="14"/>
      <c r="J122" s="46"/>
      <c r="K122" s="43"/>
      <c r="L122" s="43"/>
    </row>
    <row r="123" s="4" customFormat="true" ht="17.25" hidden="false" customHeight="true" outlineLevel="0" collapsed="false">
      <c r="A123" s="204" t="s">
        <v>40</v>
      </c>
      <c r="B123" s="90" t="str">
        <f aca="false">'Lang Rig'!K41</f>
        <v>AND : OSR* heavy weather jib carried ?</v>
      </c>
      <c r="C123" s="90"/>
      <c r="D123" s="43"/>
      <c r="E123" s="43"/>
      <c r="F123" s="43"/>
      <c r="G123" s="201" t="str">
        <f aca="false">'Lang Rig'!P41</f>
        <v>*World Sailing Offshore Special Regulation 4.26</v>
      </c>
      <c r="H123" s="201"/>
      <c r="I123" s="2"/>
      <c r="J123" s="82"/>
    </row>
    <row r="124" s="4" customFormat="true" ht="17.25" hidden="false" customHeight="true" outlineLevel="0" collapsed="false">
      <c r="A124" s="204"/>
      <c r="C124" s="206"/>
      <c r="D124" s="206"/>
      <c r="E124" s="206"/>
      <c r="F124" s="206"/>
      <c r="H124" s="209"/>
      <c r="I124" s="2"/>
      <c r="J124" s="82"/>
    </row>
    <row r="125" customFormat="false" ht="20.25" hidden="false" customHeight="true" outlineLevel="0" collapsed="false">
      <c r="A125" s="10" t="n">
        <v>21.2</v>
      </c>
      <c r="B125" s="45" t="str">
        <f aca="false">'Lang Rig'!G41</f>
        <v>Is in-mast furling fitted?  </v>
      </c>
      <c r="C125" s="45"/>
      <c r="D125" s="43"/>
      <c r="E125" s="43"/>
      <c r="F125" s="43"/>
      <c r="G125" s="43"/>
    </row>
    <row r="126" customFormat="false" ht="20.25" hidden="false" customHeight="true" outlineLevel="0" collapsed="false">
      <c r="A126" s="10"/>
      <c r="B126" s="45"/>
      <c r="C126" s="45"/>
      <c r="D126" s="43"/>
      <c r="E126" s="43"/>
      <c r="F126" s="43"/>
      <c r="G126" s="43"/>
    </row>
    <row r="127" customFormat="false" ht="17.25" hidden="false" customHeight="true" outlineLevel="0" collapsed="false">
      <c r="A127" s="132" t="n">
        <v>21.1</v>
      </c>
      <c r="B127" s="45" t="str">
        <f aca="false">'Lang Rig'!E1</f>
        <v>Rig type</v>
      </c>
      <c r="C127" s="43"/>
      <c r="D127" s="43"/>
      <c r="E127" s="43"/>
      <c r="F127" s="138"/>
      <c r="G127" s="138"/>
      <c r="H127" s="4"/>
    </row>
    <row r="128" customFormat="false" ht="17.25" hidden="false" customHeight="true" outlineLevel="0" collapsed="false">
      <c r="A128" s="132"/>
      <c r="B128" s="43"/>
      <c r="C128" s="43"/>
      <c r="D128" s="43"/>
      <c r="E128" s="43"/>
      <c r="F128" s="43"/>
      <c r="G128" s="43"/>
    </row>
    <row r="129" customFormat="false" ht="17.25" hidden="false" customHeight="true" outlineLevel="0" collapsed="false">
      <c r="A129" s="132"/>
      <c r="B129" s="43" t="str">
        <f aca="false">'Lang Rig'!E31</f>
        <v>Mainmast material</v>
      </c>
      <c r="C129" s="37"/>
      <c r="D129" s="37"/>
      <c r="E129" s="210" t="str">
        <f aca="false">'Lang Rig'!F31</f>
        <v>if other :</v>
      </c>
      <c r="F129" s="95"/>
      <c r="G129" s="95"/>
      <c r="H129" s="202"/>
    </row>
    <row r="130" customFormat="false" ht="17.25" hidden="false" customHeight="true" outlineLevel="0" collapsed="false">
      <c r="A130" s="132"/>
      <c r="B130" s="43" t="str">
        <f aca="false">'Lang Rig'!G31</f>
        <v>No. of pairs of spreaders</v>
      </c>
      <c r="C130" s="43"/>
      <c r="D130" s="86"/>
      <c r="E130" s="43"/>
      <c r="F130" s="43"/>
      <c r="G130" s="211"/>
    </row>
    <row r="131" customFormat="false" ht="17.25" hidden="false" customHeight="true" outlineLevel="0" collapsed="false">
      <c r="A131" s="132"/>
      <c r="B131" s="43" t="str">
        <f aca="false">'Lang Rig'!H31</f>
        <v>No. of pairs diamonds/jumpers</v>
      </c>
      <c r="C131" s="43"/>
      <c r="D131" s="86"/>
      <c r="E131" s="212" t="str">
        <f aca="false">'Lang Rig'!K31</f>
        <v>(forward facing spreaders on fractionally rigged boats)</v>
      </c>
      <c r="F131" s="43"/>
      <c r="G131" s="43"/>
      <c r="H131" s="12"/>
      <c r="I131" s="12"/>
      <c r="J131" s="213"/>
    </row>
    <row r="132" customFormat="false" ht="17.25" hidden="false" customHeight="true" outlineLevel="0" collapsed="false">
      <c r="A132" s="132"/>
      <c r="B132" s="43" t="str">
        <f aca="false">'Lang Rig'!I31</f>
        <v>No. of aft stays or pairs of stays</v>
      </c>
      <c r="C132" s="43"/>
      <c r="D132" s="214"/>
      <c r="E132" s="215" t="str">
        <f aca="false">'Lang Rig'!L31</f>
        <v>see drawings</v>
      </c>
      <c r="G132" s="4"/>
      <c r="H132" s="216"/>
      <c r="I132" s="12"/>
      <c r="J132" s="213"/>
    </row>
    <row r="133" customFormat="false" ht="21" hidden="false" customHeight="true" outlineLevel="0" collapsed="false">
      <c r="A133" s="132"/>
      <c r="B133" s="90" t="str">
        <f aca="false">'Lang Rig'!M31</f>
        <v>Spreader sweepback</v>
      </c>
      <c r="C133" s="90"/>
      <c r="D133" s="90"/>
      <c r="E133" s="90"/>
      <c r="F133" s="43"/>
      <c r="G133" s="43"/>
      <c r="H133" s="216"/>
      <c r="I133" s="12"/>
      <c r="J133" s="213"/>
    </row>
    <row r="134" customFormat="false" ht="15" hidden="false" customHeight="true" outlineLevel="0" collapsed="false">
      <c r="A134" s="10" t="s">
        <v>41</v>
      </c>
      <c r="B134" s="43" t="str">
        <f aca="false">'Lang Rig'!G51</f>
        <v>If the boat has no running backstays, checkstays or adjustable backstay, tick here </v>
      </c>
      <c r="C134" s="43"/>
      <c r="D134" s="115"/>
      <c r="E134" s="217"/>
      <c r="F134" s="43"/>
      <c r="G134" s="43"/>
      <c r="H134" s="202"/>
      <c r="J134" s="165"/>
      <c r="K134" s="14"/>
      <c r="L134" s="14"/>
    </row>
    <row r="135" customFormat="false" ht="21.75" hidden="false" customHeight="true" outlineLevel="0" collapsed="false">
      <c r="A135" s="132" t="n">
        <v>21.2</v>
      </c>
      <c r="B135" s="90" t="str">
        <f aca="false">'Lang Rig'!N31</f>
        <v>Does the rig have any unusual / non standard features?</v>
      </c>
      <c r="C135" s="90"/>
      <c r="D135" s="90"/>
      <c r="E135" s="10" t="s">
        <v>14</v>
      </c>
      <c r="F135" s="69" t="s">
        <v>14</v>
      </c>
      <c r="G135" s="218" t="str">
        <f aca="false">'Lang Rig'!P31</f>
        <v>If yes, give details in box at end of form</v>
      </c>
      <c r="H135" s="12"/>
      <c r="I135" s="12"/>
      <c r="J135" s="213"/>
    </row>
    <row r="136" customFormat="false" ht="17.25" hidden="false" customHeight="true" outlineLevel="0" collapsed="false">
      <c r="A136" s="132"/>
      <c r="C136" s="218"/>
      <c r="D136" s="218"/>
      <c r="E136" s="10"/>
      <c r="F136" s="69"/>
      <c r="G136" s="138"/>
    </row>
    <row r="137" customFormat="false" ht="18.75" hidden="false" customHeight="true" outlineLevel="0" collapsed="false">
      <c r="A137" s="10"/>
      <c r="B137" s="43" t="str">
        <f aca="false">'Lang Rig'!D41</f>
        <v>Standing rigging material</v>
      </c>
      <c r="C137" s="138" t="s">
        <v>14</v>
      </c>
      <c r="D137" s="69" t="s">
        <v>14</v>
      </c>
      <c r="E137" s="43"/>
      <c r="F137" s="133"/>
      <c r="G137" s="133"/>
    </row>
    <row r="138" customFormat="false" ht="19.5" hidden="false" customHeight="true" outlineLevel="0" collapsed="false">
      <c r="A138" s="10"/>
      <c r="B138" s="43" t="str">
        <f aca="false">'Lang Rig'!E41</f>
        <v>Specify here if 'other'</v>
      </c>
      <c r="C138" s="95"/>
      <c r="D138" s="95"/>
      <c r="E138" s="95"/>
      <c r="F138" s="95"/>
      <c r="G138" s="95"/>
    </row>
    <row r="139" customFormat="false" ht="19.5" hidden="false" customHeight="true" outlineLevel="0" collapsed="false">
      <c r="A139" s="10"/>
      <c r="B139" s="43"/>
      <c r="C139" s="131"/>
      <c r="D139" s="131"/>
      <c r="E139" s="131"/>
      <c r="F139" s="131"/>
      <c r="G139" s="219"/>
    </row>
    <row r="140" customFormat="false" ht="19.5" hidden="false" customHeight="true" outlineLevel="0" collapsed="false">
      <c r="A140" s="10"/>
      <c r="B140" s="220" t="str">
        <f aca="false">'Lang Hull'!F48</f>
        <v>If the boat has ANY of the following or other unusual features not covered by this form, you must complete PART 2 of this application</v>
      </c>
      <c r="C140" s="220"/>
      <c r="D140" s="220"/>
      <c r="E140" s="220"/>
      <c r="F140" s="220"/>
      <c r="G140" s="220"/>
    </row>
    <row r="141" customFormat="false" ht="19.5" hidden="false" customHeight="true" outlineLevel="0" collapsed="false">
      <c r="A141" s="10"/>
      <c r="B141" s="220"/>
      <c r="C141" s="220"/>
      <c r="D141" s="220"/>
      <c r="E141" s="220"/>
      <c r="F141" s="220"/>
      <c r="G141" s="220"/>
    </row>
    <row r="142" customFormat="false" ht="17.25" hidden="false" customHeight="true" outlineLevel="0" collapsed="false">
      <c r="A142" s="10" t="n">
        <v>15</v>
      </c>
      <c r="B142" s="221" t="str">
        <f aca="false">'Lang Rig'!M51</f>
        <v>Stored power for rig or sail adjustment</v>
      </c>
      <c r="C142" s="221"/>
      <c r="D142" s="222"/>
      <c r="E142" s="223" t="n">
        <v>22.2</v>
      </c>
      <c r="F142" s="222" t="str">
        <f aca="false">'Lang Drops'!H111</f>
        <v>Bow thruster</v>
      </c>
      <c r="G142" s="224"/>
    </row>
    <row r="143" customFormat="false" ht="17.25" hidden="false" customHeight="true" outlineLevel="0" collapsed="false">
      <c r="A143" s="10" t="s">
        <v>41</v>
      </c>
      <c r="B143" s="221" t="str">
        <f aca="false">'Lang Rig'!N51</f>
        <v>Systems to adjust the mast foot while racing</v>
      </c>
      <c r="C143" s="222"/>
      <c r="D143" s="222"/>
      <c r="E143" s="223"/>
      <c r="F143" s="222"/>
      <c r="G143" s="224"/>
    </row>
    <row r="144" customFormat="false" ht="17.25" hidden="false" customHeight="true" outlineLevel="0" collapsed="false">
      <c r="A144" s="10" t="s">
        <v>41</v>
      </c>
      <c r="B144" s="225" t="str">
        <f aca="false">'Lang Rig'!O51</f>
        <v>Systems to adjust the forestay length while racing</v>
      </c>
      <c r="C144" s="226"/>
      <c r="D144" s="226"/>
      <c r="E144" s="226"/>
      <c r="F144" s="227"/>
      <c r="G144" s="227"/>
    </row>
    <row r="145" s="4" customFormat="true" ht="20.25" hidden="false" customHeight="true" outlineLevel="0" collapsed="false">
      <c r="A145" s="21"/>
      <c r="B145" s="228"/>
      <c r="C145" s="228"/>
      <c r="D145" s="228"/>
      <c r="E145" s="228"/>
      <c r="F145" s="228"/>
      <c r="G145" s="228"/>
      <c r="H145" s="202"/>
      <c r="I145" s="2"/>
      <c r="J145" s="229"/>
      <c r="K145" s="43"/>
      <c r="L145" s="43"/>
      <c r="M145" s="43"/>
    </row>
    <row r="146" customFormat="false" ht="18.75" hidden="false" customHeight="true" outlineLevel="0" collapsed="false">
      <c r="A146" s="132" t="n">
        <v>20</v>
      </c>
      <c r="B146" s="45" t="str">
        <f aca="false">'Lang Other'!E1</f>
        <v>Engine type</v>
      </c>
      <c r="C146" s="116"/>
      <c r="D146" s="230" t="str">
        <f aca="false">'Lang Other'!F1</f>
        <v>Engine weight</v>
      </c>
      <c r="E146" s="230"/>
      <c r="F146" s="231"/>
      <c r="G146" s="43" t="s">
        <v>16</v>
      </c>
      <c r="H146" s="4"/>
      <c r="I146" s="203"/>
      <c r="J146" s="46"/>
      <c r="K146" s="43"/>
      <c r="L146" s="43"/>
      <c r="M146" s="43"/>
    </row>
    <row r="147" customFormat="false" ht="17.25" hidden="false" customHeight="true" outlineLevel="0" collapsed="false">
      <c r="A147" s="132"/>
      <c r="B147" s="45" t="str">
        <f aca="false">'Lang Other'!G1</f>
        <v>Make, model &amp; horsepower :</v>
      </c>
      <c r="C147" s="232"/>
      <c r="D147" s="232"/>
      <c r="E147" s="232"/>
      <c r="F147" s="232"/>
      <c r="G147" s="232"/>
      <c r="H147" s="203"/>
    </row>
    <row r="148" customFormat="false" ht="21" hidden="false" customHeight="true" outlineLevel="0" collapsed="false">
      <c r="A148" s="10"/>
      <c r="B148" s="43" t="str">
        <f aca="false">'Lang Other'!H1</f>
        <v>Propeller type</v>
      </c>
      <c r="C148" s="14"/>
      <c r="D148" s="45"/>
      <c r="E148" s="45"/>
      <c r="F148" s="45" t="str">
        <f aca="false">'Lang Other'!K1</f>
        <v>No. of propellers</v>
      </c>
      <c r="G148" s="233"/>
      <c r="H148" s="203"/>
      <c r="I148" s="4"/>
    </row>
    <row r="149" customFormat="false" ht="19.5" hidden="false" customHeight="true" outlineLevel="0" collapsed="false">
      <c r="A149" s="198"/>
      <c r="B149" s="4"/>
      <c r="C149" s="4"/>
      <c r="D149" s="4"/>
      <c r="E149" s="4"/>
      <c r="F149" s="4"/>
      <c r="G149" s="4"/>
    </row>
    <row r="150" customFormat="false" ht="28.5" hidden="false" customHeight="true" outlineLevel="0" collapsed="false">
      <c r="A150" s="10"/>
      <c r="B150" s="201" t="str">
        <f aca="false">'Lang Rig'!N41</f>
        <v>Are OSR* lifelines fitted ?</v>
      </c>
      <c r="C150" s="138" t="s">
        <v>14</v>
      </c>
      <c r="D150" s="43"/>
      <c r="E150" s="45" t="str">
        <f aca="false">'Lang Rig'!O41</f>
        <v>*World Sailing Offshore Special Regulation 3.14</v>
      </c>
      <c r="F150" s="45"/>
      <c r="G150" s="45"/>
      <c r="H150" s="234"/>
      <c r="I150" s="4"/>
    </row>
    <row r="151" customFormat="false" ht="19.5" hidden="false" customHeight="true" outlineLevel="0" collapsed="false">
      <c r="A151" s="10"/>
      <c r="B151" s="43"/>
      <c r="C151" s="235"/>
      <c r="D151" s="235"/>
      <c r="E151" s="235"/>
      <c r="F151" s="235"/>
      <c r="G151" s="235"/>
      <c r="H151" s="203"/>
    </row>
    <row r="152" customFormat="false" ht="19.5" hidden="false" customHeight="true" outlineLevel="0" collapsed="false">
      <c r="A152" s="132"/>
      <c r="B152" s="54" t="str">
        <f aca="false">'Lang Other'!J11</f>
        <v>CHANGES TO ORIGINAL SPECIFICATION / OPTIONAL EXTRAS</v>
      </c>
      <c r="C152" s="54"/>
      <c r="D152" s="54"/>
      <c r="E152" s="54"/>
      <c r="F152" s="54"/>
      <c r="G152" s="54"/>
      <c r="H152" s="236"/>
    </row>
    <row r="153" customFormat="false" ht="19.5" hidden="false" customHeight="true" outlineLevel="0" collapsed="false">
      <c r="A153" s="132"/>
      <c r="B153" s="201" t="str">
        <f aca="false">'Lang Other'!K11</f>
        <v>Have any changes been made to the hull, keel, rudder or interior since the boat was first launched, and/or from the original production specification if a production boat? Does the boat have any optional extras fitted eg. carbon rudder? If yes please give details. The Rating Office may request photographs or drawings so including these with your application will avoid delay, thank you.</v>
      </c>
      <c r="C153" s="201"/>
      <c r="D153" s="201"/>
      <c r="E153" s="201"/>
      <c r="F153" s="201"/>
      <c r="G153" s="201"/>
      <c r="H153" s="237"/>
    </row>
    <row r="154" customFormat="false" ht="15" hidden="false" customHeight="true" outlineLevel="0" collapsed="false">
      <c r="A154" s="132"/>
      <c r="B154" s="201"/>
      <c r="C154" s="201"/>
      <c r="D154" s="201"/>
      <c r="E154" s="201"/>
      <c r="F154" s="201"/>
      <c r="G154" s="201"/>
      <c r="H154" s="182"/>
    </row>
    <row r="155" customFormat="false" ht="17.25" hidden="false" customHeight="true" outlineLevel="0" collapsed="false">
      <c r="A155" s="132"/>
      <c r="B155" s="201"/>
      <c r="C155" s="201"/>
      <c r="D155" s="201"/>
      <c r="E155" s="201"/>
      <c r="F155" s="201"/>
      <c r="G155" s="201"/>
    </row>
    <row r="156" customFormat="false" ht="17.25" hidden="false" customHeight="true" outlineLevel="0" collapsed="false">
      <c r="A156" s="132"/>
      <c r="B156" s="238" t="str">
        <f aca="false">'Lang Pay'!I38</f>
        <v>If yes, give details below</v>
      </c>
      <c r="C156" s="238"/>
      <c r="D156" s="238"/>
      <c r="E156" s="239"/>
      <c r="F156" s="239"/>
      <c r="G156" s="239"/>
      <c r="H156" s="121"/>
    </row>
    <row r="157" customFormat="false" ht="15" hidden="false" customHeight="true" outlineLevel="0" collapsed="false">
      <c r="A157" s="120"/>
      <c r="B157" s="240"/>
      <c r="C157" s="240"/>
      <c r="D157" s="240"/>
      <c r="E157" s="240"/>
      <c r="F157" s="240"/>
      <c r="G157" s="240"/>
      <c r="H157" s="182"/>
    </row>
    <row r="158" customFormat="false" ht="15" hidden="false" customHeight="true" outlineLevel="0" collapsed="false">
      <c r="A158" s="120"/>
      <c r="B158" s="240"/>
      <c r="C158" s="240"/>
      <c r="D158" s="240"/>
      <c r="E158" s="240"/>
      <c r="F158" s="240"/>
      <c r="G158" s="240"/>
      <c r="H158" s="182"/>
    </row>
    <row r="159" customFormat="false" ht="19.5" hidden="false" customHeight="true" outlineLevel="0" collapsed="false">
      <c r="A159" s="120"/>
      <c r="B159" s="240"/>
      <c r="C159" s="240"/>
      <c r="D159" s="240"/>
      <c r="E159" s="240"/>
      <c r="F159" s="240"/>
      <c r="G159" s="240"/>
      <c r="H159" s="182"/>
    </row>
    <row r="160" customFormat="false" ht="19.5" hidden="false" customHeight="true" outlineLevel="0" collapsed="false">
      <c r="A160" s="10"/>
      <c r="B160" s="241"/>
      <c r="C160" s="241"/>
      <c r="D160" s="241"/>
      <c r="E160" s="241"/>
      <c r="F160" s="241"/>
      <c r="G160" s="241"/>
      <c r="H160" s="182"/>
    </row>
    <row r="161" customFormat="false" ht="19.5" hidden="false" customHeight="true" outlineLevel="0" collapsed="false">
      <c r="A161" s="53" t="s">
        <v>5</v>
      </c>
      <c r="B161" s="242" t="str">
        <f aca="false">'Lang Boat'!E1</f>
        <v>PART 2 - the owner is reponsible for declaring these features</v>
      </c>
      <c r="C161" s="242"/>
      <c r="D161" s="242"/>
      <c r="E161" s="242"/>
      <c r="F161" s="242"/>
      <c r="G161" s="242"/>
      <c r="H161" s="182" t="s">
        <v>42</v>
      </c>
    </row>
    <row r="162" s="14" customFormat="true" ht="19.5" hidden="false" customHeight="true" outlineLevel="0" collapsed="false">
      <c r="A162" s="53" t="s">
        <v>6</v>
      </c>
      <c r="B162" s="54" t="str">
        <f aca="false">'Lang Hull'!U1</f>
        <v>HULL and APPENDAGES</v>
      </c>
      <c r="C162" s="54"/>
      <c r="D162" s="54"/>
      <c r="E162" s="54"/>
      <c r="F162" s="54"/>
      <c r="G162" s="54"/>
      <c r="H162" s="182"/>
      <c r="J162" s="165"/>
      <c r="Q162" s="43"/>
    </row>
    <row r="163" customFormat="false" ht="17.25" hidden="false" customHeight="true" outlineLevel="0" collapsed="false">
      <c r="A163" s="132" t="n">
        <v>19</v>
      </c>
      <c r="B163" s="43" t="str">
        <f aca="false">'Lang Hull'!O1</f>
        <v>Trim tab(s)</v>
      </c>
      <c r="C163" s="43" t="str">
        <f aca="false">'Lang Hull'!P1</f>
        <v>Daggerboards (other than keel)</v>
      </c>
      <c r="D163" s="46"/>
      <c r="E163" s="46"/>
      <c r="F163" s="43" t="str">
        <f aca="false">'Lang Hull'!Q1</f>
        <v>Canard/forward rudder</v>
      </c>
      <c r="G163" s="243"/>
      <c r="H163" s="14"/>
    </row>
    <row r="164" customFormat="false" ht="17.25" hidden="false" customHeight="true" outlineLevel="0" collapsed="false">
      <c r="A164" s="132"/>
      <c r="B164" s="37"/>
      <c r="C164" s="37"/>
      <c r="D164" s="37"/>
      <c r="E164" s="133"/>
      <c r="F164" s="133"/>
      <c r="G164" s="133"/>
      <c r="H164" s="14"/>
    </row>
    <row r="165" customFormat="false" ht="17.25" hidden="false" customHeight="true" outlineLevel="0" collapsed="false">
      <c r="A165" s="132" t="n">
        <v>19.6</v>
      </c>
      <c r="B165" s="90" t="str">
        <f aca="false">IF(OR((C316&gt;10),(C316&lt;14)),'Lang Hull'!X28,"")</f>
        <v>Material in keel fin (IRC Rule 19.6)</v>
      </c>
      <c r="C165" s="90"/>
      <c r="D165" s="90"/>
      <c r="E165" s="105"/>
      <c r="F165" s="45" t="s">
        <v>16</v>
      </c>
      <c r="H165" s="244"/>
    </row>
    <row r="166" customFormat="false" ht="24" hidden="false" customHeight="true" outlineLevel="0" collapsed="false">
      <c r="A166" s="10" t="n">
        <v>22.2</v>
      </c>
      <c r="B166" s="245" t="str">
        <f aca="false">'Lang Hull'!U15</f>
        <v>Hull Hollows: Are there any hollows (concave sections) in the surface of the hull above the waterline in any section at or aft of maximum beam?</v>
      </c>
      <c r="C166" s="245"/>
      <c r="D166" s="245"/>
      <c r="E166" s="245"/>
      <c r="F166" s="43"/>
      <c r="G166" s="218" t="str">
        <f aca="false">'Lang Hull'!V15</f>
        <v>If YES please supply photo/drawing</v>
      </c>
    </row>
    <row r="167" customFormat="false" ht="17.25" hidden="false" customHeight="true" outlineLevel="0" collapsed="false">
      <c r="A167" s="10"/>
      <c r="B167" s="245"/>
      <c r="C167" s="245"/>
      <c r="D167" s="245"/>
      <c r="E167" s="245"/>
      <c r="F167" s="246"/>
      <c r="G167" s="43"/>
      <c r="H167" s="14"/>
    </row>
    <row r="168" customFormat="false" ht="22.5" hidden="false" customHeight="true" outlineLevel="0" collapsed="false">
      <c r="A168" s="10" t="n">
        <v>22.3</v>
      </c>
      <c r="B168" s="90" t="str">
        <f aca="false">'Lang Hull'!Q28</f>
        <v>Is the yacht fitted with water/variable ballast?</v>
      </c>
      <c r="C168" s="90"/>
      <c r="D168" s="43"/>
      <c r="E168" s="43"/>
      <c r="H168" s="43"/>
      <c r="J168" s="2"/>
    </row>
    <row r="169" customFormat="false" ht="17.25" hidden="false" customHeight="true" outlineLevel="0" collapsed="false">
      <c r="A169" s="10"/>
      <c r="B169" s="45" t="str">
        <f aca="false">'Lang Hull'!R28</f>
        <v>Max kg water per side</v>
      </c>
      <c r="D169" s="247"/>
      <c r="E169" s="248" t="s">
        <v>16</v>
      </c>
      <c r="H169" s="43"/>
      <c r="J169" s="2"/>
    </row>
    <row r="170" customFormat="false" ht="17.25" hidden="false" customHeight="true" outlineLevel="0" collapsed="false">
      <c r="A170" s="10"/>
      <c r="B170" s="249" t="str">
        <f aca="false">'Lang Hull'!I48</f>
        <v>Fore/aft variable ballast</v>
      </c>
      <c r="C170" s="249"/>
      <c r="D170" s="247"/>
      <c r="E170" s="46" t="s">
        <v>16</v>
      </c>
      <c r="F170" s="250"/>
      <c r="G170" s="4"/>
      <c r="H170" s="43"/>
      <c r="J170" s="2"/>
    </row>
    <row r="171" customFormat="false" ht="24" hidden="false" customHeight="true" outlineLevel="0" collapsed="false">
      <c r="A171" s="10" t="n">
        <v>22.3</v>
      </c>
      <c r="B171" s="45" t="str">
        <f aca="false">'Lang Hull'!E48</f>
        <v>Does the boat have a canting keel?</v>
      </c>
      <c r="C171" s="43"/>
      <c r="D171" s="251"/>
      <c r="E171" s="34"/>
      <c r="F171" s="252"/>
      <c r="G171" s="253"/>
      <c r="H171" s="43"/>
      <c r="J171" s="2"/>
    </row>
    <row r="172" customFormat="false" ht="17.25" hidden="false" customHeight="true" outlineLevel="0" collapsed="false">
      <c r="A172" s="10"/>
      <c r="B172" s="254" t="str">
        <f aca="false">'Lang Hull'!T28</f>
        <v>Canting/moveable ballast, max List Angle with ballast fully to one side. Note do NOT supply for water ballast.</v>
      </c>
      <c r="C172" s="254"/>
      <c r="D172" s="254"/>
      <c r="E172" s="255"/>
      <c r="F172" s="43" t="str">
        <f aca="false">'Lang Hull'!V28</f>
        <v>(degrees)</v>
      </c>
      <c r="G172" s="9" t="str">
        <f aca="false">IF(C384=2,"Enter List Angle degrees","")</f>
        <v>Enter List Angle degrees</v>
      </c>
      <c r="J172" s="2"/>
    </row>
    <row r="173" customFormat="false" ht="17.25" hidden="false" customHeight="true" outlineLevel="0" collapsed="false">
      <c r="A173" s="10"/>
      <c r="B173" s="254"/>
      <c r="C173" s="254"/>
      <c r="D173" s="254"/>
      <c r="E173" s="256"/>
      <c r="F173" s="43"/>
      <c r="G173" s="9"/>
      <c r="J173" s="2"/>
    </row>
    <row r="174" customFormat="false" ht="23.25" hidden="false" customHeight="true" outlineLevel="0" collapsed="false">
      <c r="A174" s="10"/>
      <c r="B174" s="257" t="str">
        <f aca="false">'Lang Hull'!X38</f>
        <v>Is the boat fitted with foils that create lift?</v>
      </c>
      <c r="C174" s="257"/>
      <c r="D174" s="258"/>
      <c r="E174" s="256"/>
      <c r="F174" s="259" t="s">
        <v>43</v>
      </c>
      <c r="G174" s="259"/>
      <c r="J174" s="2"/>
    </row>
    <row r="175" customFormat="false" ht="17.25" hidden="false" customHeight="true" outlineLevel="0" collapsed="false">
      <c r="A175" s="10"/>
      <c r="B175" s="260" t="str">
        <f aca="false">'Lang Hull'!Y38</f>
        <v>If yes, the Rating Authority will contact you for more information and measurements</v>
      </c>
      <c r="C175" s="260"/>
      <c r="D175" s="260"/>
      <c r="E175" s="260"/>
      <c r="F175" s="260"/>
      <c r="G175" s="260"/>
      <c r="J175" s="2"/>
    </row>
    <row r="176" customFormat="false" ht="21" hidden="false" customHeight="true" outlineLevel="0" collapsed="false">
      <c r="A176" s="10" t="n">
        <v>22.2</v>
      </c>
      <c r="B176" s="261" t="str">
        <f aca="false">'Lang Drops'!H111</f>
        <v>Bow thruster</v>
      </c>
      <c r="C176" s="262"/>
      <c r="D176" s="262"/>
      <c r="E176" s="262"/>
      <c r="F176" s="262"/>
      <c r="G176" s="262"/>
      <c r="H176" s="234"/>
      <c r="I176" s="4"/>
    </row>
    <row r="177" customFormat="false" ht="17.25" hidden="false" customHeight="true" outlineLevel="0" collapsed="false">
      <c r="A177" s="10"/>
      <c r="B177" s="258"/>
      <c r="C177" s="258"/>
      <c r="D177" s="258"/>
      <c r="E177" s="135"/>
      <c r="F177" s="135"/>
      <c r="G177" s="43"/>
      <c r="H177" s="43"/>
      <c r="J177" s="2"/>
    </row>
    <row r="178" customFormat="false" ht="19.5" hidden="false" customHeight="true" outlineLevel="0" collapsed="false">
      <c r="B178" s="263" t="str">
        <f aca="false">'Lang Rig'!D1</f>
        <v>RIG and SAILS</v>
      </c>
      <c r="C178" s="263"/>
      <c r="D178" s="263"/>
      <c r="E178" s="263"/>
      <c r="F178" s="263"/>
      <c r="G178" s="263"/>
    </row>
    <row r="179" customFormat="false" ht="19.5" hidden="false" customHeight="true" outlineLevel="0" collapsed="false">
      <c r="B179" s="264" t="str">
        <f aca="false">'Lang Rig'!G1</f>
        <v>Mizzen or aft mast</v>
      </c>
    </row>
    <row r="180" customFormat="false" ht="17.25" hidden="false" customHeight="true" outlineLevel="0" collapsed="false">
      <c r="A180" s="10" t="s">
        <v>44</v>
      </c>
      <c r="B180" s="4" t="str">
        <f aca="false">'Lang Rig'!I51</f>
        <v>Mizzen upper limit</v>
      </c>
      <c r="C180" s="101" t="s">
        <v>45</v>
      </c>
      <c r="D180" s="122"/>
      <c r="E180" s="133"/>
      <c r="F180" s="133"/>
      <c r="G180" s="133"/>
      <c r="H180" s="14"/>
    </row>
    <row r="181" customFormat="false" ht="19.5" hidden="false" customHeight="true" outlineLevel="0" collapsed="false">
      <c r="B181" s="4" t="str">
        <f aca="false">'Lang Rig'!J51</f>
        <v>Mizzen outer limit</v>
      </c>
      <c r="C181" s="10" t="s">
        <v>46</v>
      </c>
      <c r="D181" s="122"/>
    </row>
    <row r="182" customFormat="false" ht="19.5" hidden="false" customHeight="true" outlineLevel="0" collapsed="false">
      <c r="A182" s="1" t="s">
        <v>47</v>
      </c>
      <c r="B182" s="43" t="str">
        <f aca="false">'Lang Rig'!T21</f>
        <v>Mizzen staysail HLU</v>
      </c>
      <c r="C182" s="10" t="s">
        <v>48</v>
      </c>
      <c r="D182" s="122"/>
    </row>
    <row r="183" customFormat="false" ht="19.5" hidden="false" customHeight="true" outlineLevel="0" collapsed="false">
      <c r="B183" s="43" t="str">
        <f aca="false">'Lang Rig'!S21</f>
        <v>Mizzen staysail HLP</v>
      </c>
      <c r="C183" s="101" t="s">
        <v>49</v>
      </c>
      <c r="D183" s="122"/>
    </row>
    <row r="184" customFormat="false" ht="19.5" hidden="false" customHeight="true" outlineLevel="0" collapsed="false">
      <c r="A184" s="10"/>
      <c r="B184" s="241"/>
      <c r="C184" s="241"/>
      <c r="D184" s="241"/>
      <c r="E184" s="241"/>
      <c r="F184" s="241"/>
      <c r="G184" s="241"/>
      <c r="H184" s="182"/>
    </row>
    <row r="185" customFormat="false" ht="21" hidden="false" customHeight="true" outlineLevel="0" collapsed="false">
      <c r="A185" s="132" t="n">
        <v>15.2</v>
      </c>
      <c r="B185" s="265" t="str">
        <f aca="false">'Lang Other'!E11</f>
        <v>Does the boat use stored power for the operation or adjustment of running rigging (excluding mainsail halyard or the reefing or furling of sails)?</v>
      </c>
      <c r="C185" s="265"/>
      <c r="D185" s="265"/>
      <c r="E185" s="265"/>
      <c r="F185" s="265"/>
      <c r="G185" s="133"/>
      <c r="H185" s="202"/>
    </row>
    <row r="186" customFormat="false" ht="15" hidden="false" customHeight="true" outlineLevel="0" collapsed="false">
      <c r="A186" s="266"/>
      <c r="B186" s="265"/>
      <c r="C186" s="265"/>
      <c r="D186" s="265"/>
      <c r="E186" s="265"/>
      <c r="F186" s="265"/>
      <c r="G186" s="267"/>
    </row>
    <row r="187" customFormat="false" ht="22.5" hidden="false" customHeight="true" outlineLevel="0" collapsed="false">
      <c r="A187" s="10" t="s">
        <v>41</v>
      </c>
      <c r="B187" s="254" t="str">
        <f aca="false">'Lang Other'!G11</f>
        <v>MAST FOOT: is your boat fitted with or carrying aboard systems to adjust the mast foot while racing?</v>
      </c>
      <c r="C187" s="254"/>
      <c r="D187" s="254"/>
      <c r="E187" s="254" t="str">
        <f aca="false">'Lang Other'!I11</f>
        <v>FORESTAY: is your boat fitted with or carrying aboard systems to adjust the forestay length while racing?</v>
      </c>
      <c r="F187" s="254"/>
      <c r="G187" s="254"/>
      <c r="H187" s="202"/>
      <c r="J187" s="229"/>
      <c r="K187" s="14"/>
      <c r="L187" s="14"/>
    </row>
    <row r="188" customFormat="false" ht="14.25" hidden="false" customHeight="true" outlineLevel="0" collapsed="false">
      <c r="A188" s="10"/>
      <c r="B188" s="254"/>
      <c r="C188" s="254"/>
      <c r="D188" s="254"/>
      <c r="E188" s="254"/>
      <c r="F188" s="254"/>
      <c r="G188" s="254"/>
      <c r="J188" s="165"/>
      <c r="K188" s="14"/>
      <c r="L188" s="14"/>
    </row>
    <row r="189" customFormat="false" ht="15" hidden="false" customHeight="true" outlineLevel="0" collapsed="false">
      <c r="A189" s="10"/>
      <c r="B189" s="43"/>
      <c r="C189" s="43"/>
      <c r="D189" s="43"/>
      <c r="E189" s="43"/>
      <c r="F189" s="43"/>
      <c r="G189" s="43"/>
      <c r="J189" s="165"/>
      <c r="K189" s="14"/>
      <c r="L189" s="14"/>
    </row>
    <row r="190" customFormat="false" ht="19.5" hidden="false" customHeight="true" outlineLevel="0" collapsed="false">
      <c r="A190" s="10"/>
      <c r="B190" s="241"/>
      <c r="C190" s="241"/>
      <c r="D190" s="241"/>
      <c r="E190" s="241"/>
      <c r="F190" s="241"/>
      <c r="G190" s="241"/>
      <c r="H190" s="182"/>
    </row>
    <row r="191" customFormat="false" ht="19.5" hidden="false" customHeight="true" outlineLevel="0" collapsed="false">
      <c r="A191" s="10"/>
      <c r="B191" s="54" t="str">
        <f aca="false">'Lang Other'!L1</f>
        <v>STANDARD FITOUT</v>
      </c>
      <c r="C191" s="54"/>
      <c r="D191" s="54"/>
      <c r="E191" s="54"/>
      <c r="F191" s="54"/>
      <c r="G191" s="54"/>
      <c r="H191" s="209"/>
    </row>
    <row r="192" customFormat="false" ht="19.5" hidden="false" customHeight="true" outlineLevel="0" collapsed="false">
      <c r="A192" s="132" t="s">
        <v>50</v>
      </c>
      <c r="B192" s="133" t="str">
        <f aca="false">'Lang Other'!M1</f>
        <v>Please give details of any standard furniture removed or altered</v>
      </c>
      <c r="C192" s="133"/>
      <c r="D192" s="133"/>
      <c r="E192" s="133"/>
      <c r="F192" s="13" t="str">
        <f aca="false">'Lang Other'!T1</f>
        <v>Rule ref 22.2.2 (HF+)</v>
      </c>
      <c r="G192" s="13"/>
      <c r="H192" s="234"/>
      <c r="I192" s="4"/>
    </row>
    <row r="193" customFormat="false" ht="17.25" hidden="false" customHeight="true" outlineLevel="0" collapsed="false">
      <c r="A193" s="132"/>
      <c r="B193" s="43" t="str">
        <f aca="false">'Lang Other'!N1</f>
        <v>Table removed</v>
      </c>
      <c r="C193" s="268"/>
      <c r="D193" s="45" t="str">
        <f aca="false">'Lang Other'!O1</f>
        <v>or: non-standard table?</v>
      </c>
      <c r="E193" s="45"/>
      <c r="F193" s="45"/>
      <c r="G193" s="269" t="str">
        <f aca="false">'Lang Other'!S1</f>
        <v>If Yes, give details</v>
      </c>
      <c r="H193" s="4"/>
    </row>
    <row r="194" customFormat="false" ht="17.25" hidden="false" customHeight="true" outlineLevel="0" collapsed="false">
      <c r="A194" s="132"/>
      <c r="B194" s="43" t="str">
        <f aca="false">'Lang Other'!P1</f>
        <v>Door(s) removed?</v>
      </c>
      <c r="C194" s="14"/>
      <c r="D194" s="186" t="str">
        <f aca="false">'Lang Other'!Q1</f>
        <v>If Yes, how many?</v>
      </c>
      <c r="E194" s="186"/>
      <c r="F194" s="44"/>
      <c r="G194" s="43"/>
      <c r="H194" s="270"/>
    </row>
    <row r="195" customFormat="false" ht="17.25" hidden="false" customHeight="true" outlineLevel="0" collapsed="false">
      <c r="A195" s="132"/>
      <c r="B195" s="43" t="str">
        <f aca="false">'Lang Other'!R1</f>
        <v>Other items</v>
      </c>
      <c r="C195" s="14"/>
      <c r="D195" s="138" t="str">
        <f aca="false">'Lang Other'!S1</f>
        <v>If Yes, give details</v>
      </c>
      <c r="E195" s="43"/>
      <c r="F195" s="271"/>
      <c r="G195" s="43"/>
      <c r="H195" s="209"/>
    </row>
    <row r="196" customFormat="false" ht="19.5" hidden="false" customHeight="true" outlineLevel="0" collapsed="false">
      <c r="A196" s="120"/>
      <c r="B196" s="272"/>
      <c r="C196" s="272"/>
      <c r="D196" s="272"/>
      <c r="E196" s="272"/>
      <c r="F196" s="272"/>
      <c r="G196" s="272"/>
      <c r="H196" s="203"/>
    </row>
    <row r="197" customFormat="false" ht="10.5" hidden="false" customHeight="true" outlineLevel="0" collapsed="false">
      <c r="A197" s="120"/>
      <c r="B197" s="272"/>
      <c r="C197" s="272"/>
      <c r="D197" s="272"/>
      <c r="E197" s="272"/>
      <c r="F197" s="272"/>
      <c r="G197" s="272"/>
      <c r="H197" s="273"/>
    </row>
    <row r="198" customFormat="false" ht="20.25" hidden="false" customHeight="true" outlineLevel="0" collapsed="false">
      <c r="A198" s="10"/>
      <c r="B198" s="274"/>
      <c r="C198" s="274"/>
      <c r="D198" s="274"/>
      <c r="E198" s="274"/>
      <c r="F198" s="274"/>
      <c r="G198" s="274"/>
      <c r="H198" s="273"/>
    </row>
    <row r="199" customFormat="false" ht="17.25" hidden="false" customHeight="true" outlineLevel="0" collapsed="false">
      <c r="A199" s="88"/>
      <c r="B199" s="275" t="str">
        <f aca="false">'Lang Boat'!F1</f>
        <v>PART 3 - ALL BOATS</v>
      </c>
      <c r="C199" s="275"/>
      <c r="D199" s="275"/>
      <c r="E199" s="275"/>
      <c r="F199" s="275"/>
      <c r="G199" s="275"/>
    </row>
    <row r="200" customFormat="false" ht="17.25" hidden="false" customHeight="true" outlineLevel="0" collapsed="false">
      <c r="A200" s="88"/>
      <c r="B200" s="276"/>
      <c r="C200" s="276"/>
      <c r="D200" s="276"/>
      <c r="E200" s="276"/>
      <c r="F200" s="276"/>
      <c r="G200" s="276"/>
    </row>
    <row r="201" customFormat="false" ht="19.5" hidden="false" customHeight="true" outlineLevel="0" collapsed="false">
      <c r="A201" s="88"/>
      <c r="B201" s="277" t="str">
        <f aca="false">'Lang Other'!K21</f>
        <v>Measurer(s) Name / Number (if applicable)</v>
      </c>
      <c r="C201" s="277"/>
      <c r="D201" s="278"/>
      <c r="E201" s="278"/>
      <c r="F201" s="278"/>
      <c r="G201" s="278"/>
      <c r="H201" s="182"/>
    </row>
    <row r="202" customFormat="false" ht="19.5" hidden="false" customHeight="true" outlineLevel="0" collapsed="false">
      <c r="A202" s="88"/>
      <c r="B202" s="277"/>
      <c r="C202" s="277"/>
      <c r="D202" s="278"/>
      <c r="E202" s="278"/>
      <c r="F202" s="278"/>
      <c r="G202" s="278"/>
      <c r="H202" s="182"/>
    </row>
    <row r="203" customFormat="false" ht="19.5" hidden="false" customHeight="true" outlineLevel="0" collapsed="false">
      <c r="A203" s="88"/>
      <c r="B203" s="279"/>
      <c r="C203" s="279"/>
      <c r="D203" s="280"/>
      <c r="E203" s="280"/>
      <c r="F203" s="280"/>
      <c r="G203" s="280"/>
      <c r="H203" s="182"/>
    </row>
    <row r="204" customFormat="false" ht="19.5" hidden="false" customHeight="true" outlineLevel="0" collapsed="false">
      <c r="A204" s="10"/>
      <c r="B204" s="54" t="str">
        <f aca="false">'Lang Other'!D21</f>
        <v>DECLARATION</v>
      </c>
      <c r="C204" s="54"/>
      <c r="D204" s="54"/>
      <c r="E204" s="54"/>
      <c r="F204" s="54"/>
      <c r="G204" s="54"/>
      <c r="H204" s="182"/>
    </row>
    <row r="205" customFormat="false" ht="17.25" hidden="false" customHeight="true" outlineLevel="0" collapsed="false">
      <c r="A205" s="132"/>
      <c r="B205" s="201" t="str">
        <f aca="false">'Lang Other'!E21</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C205" s="201"/>
      <c r="D205" s="201"/>
      <c r="E205" s="201"/>
      <c r="F205" s="201"/>
      <c r="G205" s="201"/>
      <c r="H205" s="68"/>
    </row>
    <row r="206" customFormat="false" ht="17.25" hidden="false" customHeight="true" outlineLevel="0" collapsed="false">
      <c r="A206" s="132"/>
      <c r="B206" s="201"/>
      <c r="C206" s="201"/>
      <c r="D206" s="201"/>
      <c r="E206" s="201"/>
      <c r="F206" s="201"/>
      <c r="G206" s="201"/>
      <c r="H206" s="182"/>
    </row>
    <row r="207" customFormat="false" ht="17.25" hidden="false" customHeight="true" outlineLevel="0" collapsed="false">
      <c r="A207" s="132"/>
      <c r="B207" s="201"/>
      <c r="C207" s="201"/>
      <c r="D207" s="201"/>
      <c r="E207" s="201"/>
      <c r="F207" s="201"/>
      <c r="G207" s="201"/>
      <c r="H207" s="182"/>
    </row>
    <row r="208" customFormat="false" ht="17.25" hidden="false" customHeight="true" outlineLevel="0" collapsed="false">
      <c r="A208" s="132"/>
      <c r="B208" s="212" t="str">
        <f aca="false">'Lang Other'!F21</f>
        <v>Tick box to show that you have read and accept the above</v>
      </c>
      <c r="C208" s="212"/>
      <c r="D208" s="212"/>
      <c r="E208" s="116" t="str">
        <f aca="false">'Lang Other'!G21</f>
        <v>Name</v>
      </c>
      <c r="F208" s="281"/>
      <c r="G208" s="281"/>
    </row>
    <row r="209" customFormat="false" ht="17.25" hidden="false" customHeight="true" outlineLevel="0" collapsed="false">
      <c r="A209" s="132"/>
      <c r="B209" s="14"/>
      <c r="C209" s="14"/>
      <c r="D209" s="14"/>
      <c r="E209" s="116" t="str">
        <f aca="false">'Lang Other'!H21</f>
        <v>Date</v>
      </c>
      <c r="F209" s="282"/>
      <c r="G209" s="282"/>
      <c r="J209" s="283"/>
      <c r="K209" s="284"/>
      <c r="L209" s="284"/>
      <c r="M209" s="284"/>
      <c r="N209" s="284"/>
      <c r="O209" s="284"/>
    </row>
    <row r="210" customFormat="false" ht="17.25" hidden="false" customHeight="true" outlineLevel="0" collapsed="false">
      <c r="A210" s="10"/>
      <c r="B210" s="4"/>
      <c r="C210" s="4"/>
      <c r="D210" s="4"/>
      <c r="E210" s="4"/>
      <c r="J210" s="283"/>
      <c r="K210" s="284"/>
      <c r="L210" s="284"/>
      <c r="M210" s="284"/>
      <c r="N210" s="284"/>
      <c r="O210" s="284"/>
    </row>
    <row r="211" customFormat="false" ht="19.5" hidden="false" customHeight="true" outlineLevel="0" collapsed="false">
      <c r="A211" s="10"/>
      <c r="B211" s="285" t="str">
        <f aca="false">'Lang Other'!F31</f>
        <v>If you would like to receive the Rating Office e-newsletter please subscribe from www.rorcrating.com</v>
      </c>
      <c r="C211" s="285"/>
      <c r="D211" s="285"/>
      <c r="E211" s="285"/>
      <c r="F211" s="285"/>
      <c r="G211" s="285"/>
      <c r="J211" s="283"/>
      <c r="K211" s="284"/>
      <c r="L211" s="284"/>
      <c r="M211" s="284"/>
      <c r="N211" s="284"/>
      <c r="O211" s="284"/>
    </row>
    <row r="212" customFormat="false" ht="19.5" hidden="false" customHeight="true" outlineLevel="0" collapsed="false">
      <c r="A212" s="10"/>
      <c r="B212" s="46"/>
      <c r="C212" s="46"/>
      <c r="D212" s="46"/>
      <c r="E212" s="46"/>
      <c r="F212" s="46"/>
      <c r="G212" s="46"/>
      <c r="J212" s="283"/>
      <c r="K212" s="284"/>
      <c r="L212" s="284"/>
      <c r="M212" s="284"/>
      <c r="N212" s="284"/>
      <c r="O212" s="284"/>
    </row>
    <row r="213" customFormat="false" ht="19.5" hidden="false" customHeight="true" outlineLevel="0" collapsed="false">
      <c r="A213" s="132"/>
      <c r="B213" s="54" t="str">
        <f aca="false">'Lang Pay'!D1</f>
        <v>OWNER and CONTACT DETAILS</v>
      </c>
      <c r="C213" s="54"/>
      <c r="D213" s="54"/>
      <c r="E213" s="53"/>
      <c r="F213" s="53"/>
      <c r="G213" s="53"/>
      <c r="J213" s="283"/>
      <c r="K213" s="284"/>
      <c r="L213" s="284"/>
      <c r="M213" s="284"/>
      <c r="N213" s="284"/>
      <c r="O213" s="284"/>
    </row>
    <row r="214" customFormat="false" ht="19.5" hidden="false" customHeight="true" outlineLevel="0" collapsed="false">
      <c r="A214" s="132"/>
      <c r="B214" s="55" t="str">
        <f aca="false">'Lang Pay'!E1</f>
        <v>If owner is a Company, enter Company name in 'Surname/Family name (s)'</v>
      </c>
      <c r="C214" s="55"/>
      <c r="D214" s="55"/>
      <c r="E214" s="55"/>
      <c r="F214" s="55"/>
      <c r="G214" s="55"/>
      <c r="H214" s="234"/>
    </row>
    <row r="215" customFormat="false" ht="15" hidden="false" customHeight="true" outlineLevel="0" collapsed="false">
      <c r="A215" s="132"/>
      <c r="B215" s="210" t="str">
        <f aca="false">'Lang Pay'!F1</f>
        <v>Surname / Family name (s)</v>
      </c>
      <c r="C215" s="95"/>
      <c r="D215" s="95"/>
      <c r="E215" s="95"/>
      <c r="F215" s="95"/>
      <c r="G215" s="95"/>
      <c r="H215" s="14"/>
    </row>
    <row r="216" customFormat="false" ht="19.5" hidden="false" customHeight="true" outlineLevel="0" collapsed="false">
      <c r="A216" s="132"/>
      <c r="B216" s="210" t="str">
        <f aca="false">'Lang Pay'!G1</f>
        <v>First / given name(s)</v>
      </c>
      <c r="C216" s="286"/>
      <c r="D216" s="286"/>
      <c r="E216" s="286"/>
      <c r="F216" s="286"/>
      <c r="G216" s="286"/>
      <c r="H216" s="4"/>
    </row>
    <row r="217" s="284" customFormat="true" ht="19.5" hidden="false" customHeight="true" outlineLevel="0" collapsed="false">
      <c r="A217" s="132"/>
      <c r="B217" s="287" t="str">
        <f aca="false">'Lang Pay'!H1</f>
        <v>User/charterer name if different</v>
      </c>
      <c r="C217" s="288"/>
      <c r="D217" s="288"/>
      <c r="E217" s="288"/>
      <c r="F217" s="288"/>
      <c r="G217" s="288"/>
      <c r="H217" s="4"/>
      <c r="I217" s="2"/>
      <c r="J217" s="3"/>
      <c r="K217" s="2"/>
      <c r="L217" s="2"/>
      <c r="M217" s="2"/>
      <c r="N217" s="2"/>
      <c r="O217" s="2"/>
      <c r="Q217" s="289"/>
    </row>
    <row r="218" s="284" customFormat="true" ht="19.5" hidden="false" customHeight="true" outlineLevel="0" collapsed="false">
      <c r="A218" s="132"/>
      <c r="B218" s="116" t="str">
        <f aca="false">'Lang Pay'!I1</f>
        <v>Address for correspondence 1</v>
      </c>
      <c r="C218" s="286"/>
      <c r="D218" s="286"/>
      <c r="E218" s="286"/>
      <c r="F218" s="286"/>
      <c r="G218" s="286"/>
      <c r="H218" s="4"/>
      <c r="I218" s="2"/>
      <c r="J218" s="3"/>
      <c r="K218" s="2"/>
      <c r="L218" s="2"/>
      <c r="M218" s="2"/>
      <c r="N218" s="2"/>
      <c r="O218" s="2"/>
      <c r="Q218" s="289"/>
    </row>
    <row r="219" s="284" customFormat="true" ht="17.25" hidden="false" customHeight="true" outlineLevel="0" collapsed="false">
      <c r="A219" s="132"/>
      <c r="B219" s="116" t="str">
        <f aca="false">'Lang Pay'!J1</f>
        <v>Address 2</v>
      </c>
      <c r="C219" s="286"/>
      <c r="D219" s="286"/>
      <c r="E219" s="286"/>
      <c r="F219" s="286"/>
      <c r="G219" s="286"/>
      <c r="H219" s="2"/>
      <c r="I219" s="2"/>
      <c r="J219" s="3"/>
      <c r="K219" s="2"/>
      <c r="L219" s="2"/>
      <c r="M219" s="2"/>
      <c r="N219" s="2"/>
      <c r="O219" s="2"/>
      <c r="Q219" s="289"/>
    </row>
    <row r="220" s="284" customFormat="true" ht="17.25" hidden="false" customHeight="true" outlineLevel="0" collapsed="false">
      <c r="A220" s="132"/>
      <c r="B220" s="116" t="str">
        <f aca="false">'Lang Pay'!K1</f>
        <v>Address 3</v>
      </c>
      <c r="C220" s="286"/>
      <c r="D220" s="286"/>
      <c r="E220" s="286"/>
      <c r="F220" s="286"/>
      <c r="G220" s="286"/>
      <c r="H220" s="2"/>
      <c r="I220" s="2"/>
      <c r="J220" s="3"/>
      <c r="K220" s="2"/>
      <c r="L220" s="2"/>
      <c r="M220" s="2"/>
      <c r="N220" s="2"/>
      <c r="O220" s="2"/>
      <c r="Q220" s="289"/>
    </row>
    <row r="221" customFormat="false" ht="17.25" hidden="false" customHeight="true" outlineLevel="0" collapsed="false">
      <c r="A221" s="132"/>
      <c r="B221" s="116" t="str">
        <f aca="false">'Lang Pay'!L1</f>
        <v>TOWN</v>
      </c>
      <c r="C221" s="286"/>
      <c r="D221" s="286"/>
      <c r="E221" s="286"/>
      <c r="F221" s="286"/>
      <c r="G221" s="286"/>
      <c r="H221" s="290"/>
    </row>
    <row r="222" customFormat="false" ht="19.5" hidden="false" customHeight="true" outlineLevel="0" collapsed="false">
      <c r="A222" s="132"/>
      <c r="B222" s="116" t="str">
        <f aca="false">'Lang Pay'!M1</f>
        <v>Post / zip code</v>
      </c>
      <c r="C222" s="286"/>
      <c r="D222" s="286"/>
      <c r="E222" s="286"/>
      <c r="F222" s="291" t="str">
        <f aca="false">'Lang Pay'!P1</f>
        <v>Telephone</v>
      </c>
      <c r="G222" s="286"/>
      <c r="H222" s="4"/>
    </row>
    <row r="223" customFormat="false" ht="19.5" hidden="false" customHeight="true" outlineLevel="0" collapsed="false">
      <c r="A223" s="132"/>
      <c r="B223" s="116" t="str">
        <f aca="false">'Lang Pay'!U1</f>
        <v>Residential Geographic Area*</v>
      </c>
      <c r="C223" s="292"/>
      <c r="D223" s="292"/>
      <c r="E223" s="292"/>
      <c r="F223" s="116" t="str">
        <f aca="false">'Lang Pay'!Q1</f>
        <v>Mobile</v>
      </c>
      <c r="G223" s="286"/>
      <c r="H223" s="125"/>
    </row>
    <row r="224" customFormat="false" ht="19.5" hidden="false" customHeight="true" outlineLevel="0" collapsed="false">
      <c r="A224" s="132"/>
      <c r="B224" s="116" t="str">
        <f aca="false">'Lang Pay'!N1</f>
        <v>Country</v>
      </c>
      <c r="C224" s="293"/>
      <c r="D224" s="293"/>
      <c r="E224" s="293"/>
      <c r="F224" s="294"/>
      <c r="G224" s="295"/>
      <c r="H224" s="125"/>
    </row>
    <row r="225" customFormat="false" ht="19.5" hidden="false" customHeight="true" outlineLevel="0" collapsed="false">
      <c r="A225" s="132"/>
      <c r="B225" s="210" t="str">
        <f aca="false">'Lang Pay'!O1</f>
        <v>E-mail address</v>
      </c>
      <c r="C225" s="296"/>
      <c r="D225" s="296"/>
      <c r="E225" s="296"/>
      <c r="F225" s="296"/>
      <c r="G225" s="296"/>
      <c r="H225" s="125"/>
    </row>
    <row r="226" customFormat="false" ht="19.5" hidden="false" customHeight="true" outlineLevel="0" collapsed="false">
      <c r="A226" s="132"/>
      <c r="B226" s="297" t="str">
        <f aca="false">'Lang Other'!I21</f>
        <v>The IRC Rating Authority will never supply IRC owner contact details to third parties</v>
      </c>
      <c r="C226" s="297"/>
      <c r="D226" s="297"/>
      <c r="E226" s="297"/>
      <c r="F226" s="297"/>
      <c r="G226" s="297"/>
      <c r="H226" s="125"/>
    </row>
    <row r="227" customFormat="false" ht="19.5" hidden="false" customHeight="true" outlineLevel="0" collapsed="false">
      <c r="A227" s="132"/>
      <c r="B227" s="139" t="str">
        <f aca="false">'Lang Pay'!S1</f>
        <v>Please select your RATING AUTHORITY and SAILING AREA from the boxes below:</v>
      </c>
      <c r="C227" s="139"/>
      <c r="D227" s="139"/>
      <c r="E227" s="139"/>
      <c r="F227" s="139"/>
      <c r="G227" s="139"/>
      <c r="H227" s="234"/>
    </row>
    <row r="228" customFormat="false" ht="19.5" hidden="false" customHeight="true" outlineLevel="0" collapsed="false">
      <c r="A228" s="132"/>
      <c r="B228" s="138" t="s">
        <v>51</v>
      </c>
      <c r="C228" s="69"/>
      <c r="D228" s="69"/>
      <c r="E228" s="43"/>
      <c r="F228" s="43"/>
      <c r="G228" s="4" t="s">
        <v>52</v>
      </c>
      <c r="I228" s="284"/>
    </row>
    <row r="229" customFormat="false" ht="19.5" hidden="false" customHeight="true" outlineLevel="0" collapsed="false">
      <c r="A229" s="132"/>
      <c r="B229" s="139" t="str">
        <f aca="false">'Lang Pay'!T1</f>
        <v>Sailing area - country/region</v>
      </c>
      <c r="C229" s="69"/>
      <c r="D229" s="43"/>
      <c r="E229" s="139"/>
      <c r="F229" s="69"/>
      <c r="G229" s="4" t="s">
        <v>53</v>
      </c>
      <c r="I229" s="284"/>
    </row>
    <row r="230" customFormat="false" ht="19.5" hidden="false" customHeight="true" outlineLevel="0" collapsed="false">
      <c r="A230" s="132"/>
      <c r="B230" s="104" t="str">
        <f aca="false">'Lang Pay'!D15</f>
        <v>RORC member No. if applicable</v>
      </c>
      <c r="C230" s="298"/>
      <c r="D230" s="298"/>
      <c r="E230" s="43"/>
      <c r="F230" s="43"/>
      <c r="G230" s="299" t="s">
        <v>54</v>
      </c>
      <c r="H230" s="299"/>
      <c r="I230" s="284"/>
    </row>
    <row r="231" customFormat="false" ht="19.5" hidden="false" customHeight="true" outlineLevel="0" collapsed="false">
      <c r="A231" s="132"/>
      <c r="B231" s="49" t="str">
        <f aca="false">'Lang Pay'!T15</f>
        <v>UNCL member No. if applicable</v>
      </c>
      <c r="C231" s="232"/>
      <c r="D231" s="232"/>
      <c r="E231" s="43"/>
      <c r="F231" s="43"/>
      <c r="G231" s="43"/>
      <c r="H231" s="300"/>
      <c r="I231" s="284"/>
    </row>
    <row r="232" customFormat="false" ht="19.5" hidden="false" customHeight="true" outlineLevel="0" collapsed="false">
      <c r="A232" s="132"/>
      <c r="B232" s="45" t="str">
        <f aca="false">'Lang Pay'!E15</f>
        <v>To request a Yearbook contact your Rule Authority</v>
      </c>
      <c r="C232" s="45"/>
      <c r="D232" s="45"/>
      <c r="E232" s="301" t="str">
        <f aca="false">'Lang Pay'!U15</f>
        <v>Online Yearbook at www.ircrating.org</v>
      </c>
      <c r="F232" s="301"/>
      <c r="G232" s="301"/>
      <c r="H232" s="4"/>
    </row>
    <row r="233" s="304" customFormat="true" ht="19.5" hidden="true" customHeight="true" outlineLevel="0" collapsed="false">
      <c r="A233" s="302" t="s">
        <v>55</v>
      </c>
      <c r="B233" s="303" t="s">
        <v>56</v>
      </c>
      <c r="C233" s="303"/>
      <c r="D233" s="303"/>
      <c r="E233" s="303"/>
      <c r="F233" s="303"/>
      <c r="G233" s="303"/>
      <c r="J233" s="305"/>
      <c r="Q233" s="306"/>
    </row>
    <row r="234" s="304" customFormat="true" ht="19.5" hidden="true" customHeight="true" outlineLevel="0" collapsed="false">
      <c r="A234" s="302"/>
      <c r="B234" s="307" t="s">
        <v>57</v>
      </c>
      <c r="C234" s="308" t="s">
        <v>58</v>
      </c>
      <c r="D234" s="308"/>
      <c r="E234" s="308"/>
      <c r="F234" s="308"/>
      <c r="G234" s="308"/>
      <c r="J234" s="305"/>
      <c r="Q234" s="306"/>
    </row>
    <row r="235" s="304" customFormat="true" ht="19.5" hidden="true" customHeight="true" outlineLevel="0" collapsed="false">
      <c r="A235" s="302"/>
      <c r="B235" s="309" t="s">
        <v>59</v>
      </c>
      <c r="C235" s="310"/>
      <c r="D235" s="310"/>
      <c r="E235" s="311" t="s">
        <v>60</v>
      </c>
      <c r="F235" s="311"/>
      <c r="G235" s="310"/>
      <c r="H235" s="312" t="s">
        <v>61</v>
      </c>
      <c r="J235" s="305"/>
      <c r="Q235" s="306"/>
    </row>
    <row r="236" s="304" customFormat="true" ht="19.5" hidden="true" customHeight="true" outlineLevel="0" collapsed="false">
      <c r="A236" s="302"/>
      <c r="B236" s="307" t="s">
        <v>62</v>
      </c>
      <c r="C236" s="313" t="n">
        <f aca="false">IF(C235&gt;0,((G235-C235)+1),0)</f>
        <v>0</v>
      </c>
      <c r="D236" s="314" t="s">
        <v>63</v>
      </c>
      <c r="E236" s="314"/>
      <c r="F236" s="314"/>
      <c r="G236" s="314"/>
      <c r="H236" s="314"/>
      <c r="J236" s="305"/>
      <c r="Q236" s="306"/>
    </row>
    <row r="237" s="304" customFormat="true" ht="19.5" hidden="false" customHeight="true" outlineLevel="0" collapsed="false">
      <c r="A237" s="315"/>
      <c r="B237" s="307"/>
      <c r="C237" s="316"/>
      <c r="D237" s="317"/>
      <c r="E237" s="317"/>
      <c r="F237" s="317"/>
      <c r="G237" s="317"/>
      <c r="H237" s="317"/>
      <c r="J237" s="305"/>
      <c r="Q237" s="306"/>
    </row>
    <row r="238" s="304" customFormat="true" ht="19.5" hidden="false" customHeight="true" outlineLevel="0" collapsed="false">
      <c r="A238" s="318"/>
      <c r="B238" s="319" t="s">
        <v>64</v>
      </c>
      <c r="C238" s="319"/>
      <c r="D238" s="320" t="s">
        <v>65</v>
      </c>
      <c r="J238" s="305"/>
      <c r="Q238" s="306"/>
    </row>
    <row r="239" customFormat="false" ht="17.25" hidden="false" customHeight="true" outlineLevel="0" collapsed="false">
      <c r="A239" s="321"/>
      <c r="B239" s="104" t="str">
        <f aca="false">'Lang Pay'!G15</f>
        <v>Card type</v>
      </c>
      <c r="C239" s="322"/>
      <c r="D239" s="322"/>
      <c r="E239" s="322"/>
      <c r="F239" s="322"/>
      <c r="G239" s="43"/>
    </row>
    <row r="240" customFormat="false" ht="17.25" hidden="false" customHeight="true" outlineLevel="0" collapsed="false">
      <c r="A240" s="321"/>
      <c r="B240" s="116" t="str">
        <f aca="false">'Lang Pay'!I15</f>
        <v>Card number</v>
      </c>
      <c r="C240" s="41"/>
      <c r="D240" s="41"/>
      <c r="E240" s="41"/>
      <c r="F240" s="41"/>
      <c r="G240" s="41"/>
    </row>
    <row r="241" customFormat="false" ht="15" hidden="false" customHeight="true" outlineLevel="0" collapsed="false">
      <c r="A241" s="321"/>
      <c r="B241" s="116" t="str">
        <f aca="false">'Lang Pay'!J15</f>
        <v>Expiry</v>
      </c>
      <c r="C241" s="323" t="str">
        <f aca="false">'Lang Pay'!K15</f>
        <v>Month</v>
      </c>
      <c r="D241" s="184"/>
      <c r="E241" s="323" t="str">
        <f aca="false">'Lang Pay'!L15</f>
        <v>Year</v>
      </c>
      <c r="F241" s="184"/>
      <c r="G241" s="324" t="str">
        <f aca="false">'Lang Pay'!M15</f>
        <v>Required for all cards</v>
      </c>
    </row>
    <row r="242" customFormat="false" ht="18" hidden="false" customHeight="true" outlineLevel="0" collapsed="false">
      <c r="A242" s="321"/>
      <c r="B242" s="325" t="str">
        <f aca="false">'Lang Pay'!N15</f>
        <v>Security number  (last 3 digits on reverse of card)</v>
      </c>
      <c r="C242" s="325"/>
      <c r="D242" s="325"/>
      <c r="E242" s="325"/>
      <c r="F242" s="41"/>
      <c r="G242" s="326" t="str">
        <f aca="false">G241</f>
        <v>Required for all cards</v>
      </c>
    </row>
    <row r="243" customFormat="false" ht="15" hidden="false" customHeight="true" outlineLevel="0" collapsed="false">
      <c r="A243" s="321"/>
      <c r="B243" s="104" t="str">
        <f aca="false">'Lang Pay'!O15</f>
        <v>If applicable: </v>
      </c>
      <c r="C243" s="133" t="str">
        <f aca="false">'Lang Pay'!P15</f>
        <v>Start date</v>
      </c>
      <c r="D243" s="327"/>
      <c r="E243" s="133" t="str">
        <f aca="false">'Lang Pay'!Q15</f>
        <v>Issue no.</v>
      </c>
      <c r="F243" s="327"/>
      <c r="G243" s="133"/>
    </row>
    <row r="244" customFormat="false" ht="17.25" hidden="false" customHeight="true" outlineLevel="0" collapsed="false">
      <c r="A244" s="321"/>
      <c r="B244" s="201" t="str">
        <f aca="false">'Lang Pay'!R15</f>
        <v>Card holder name and address if different to owner details</v>
      </c>
      <c r="C244" s="41"/>
      <c r="D244" s="41"/>
      <c r="E244" s="41"/>
      <c r="F244" s="41"/>
      <c r="G244" s="41"/>
    </row>
    <row r="245" customFormat="false" ht="17.25" hidden="false" customHeight="true" outlineLevel="0" collapsed="false">
      <c r="A245" s="321"/>
      <c r="B245" s="201"/>
      <c r="C245" s="41"/>
      <c r="D245" s="41"/>
      <c r="E245" s="41"/>
      <c r="F245" s="41"/>
      <c r="G245" s="41"/>
      <c r="H245" s="182"/>
    </row>
    <row r="246" customFormat="false" ht="17.25" hidden="false" customHeight="true" outlineLevel="0" collapsed="false">
      <c r="A246" s="321"/>
      <c r="B246" s="43"/>
      <c r="C246" s="41"/>
      <c r="D246" s="41"/>
      <c r="E246" s="41"/>
      <c r="F246" s="41"/>
      <c r="G246" s="41"/>
      <c r="H246" s="182"/>
    </row>
    <row r="247" customFormat="false" ht="19.5" hidden="false" customHeight="true" outlineLevel="0" collapsed="false">
      <c r="A247" s="321"/>
      <c r="B247" s="133"/>
      <c r="C247" s="328" t="str">
        <f aca="false">C303</f>
        <v>GB Pounds £</v>
      </c>
      <c r="D247" s="328"/>
      <c r="E247" s="328"/>
      <c r="F247" s="329" t="n">
        <f aca="false">B300</f>
        <v>0</v>
      </c>
      <c r="G247" s="133" t="s">
        <v>66</v>
      </c>
      <c r="H247" s="34"/>
    </row>
    <row r="248" customFormat="false" ht="19.5" hidden="false" customHeight="true" outlineLevel="0" collapsed="false">
      <c r="A248" s="321"/>
      <c r="B248" s="133"/>
      <c r="C248" s="133"/>
      <c r="D248" s="330"/>
      <c r="E248" s="330"/>
      <c r="F248" s="331" t="n">
        <f aca="false">IF(C354=2,F249-F247,0)</f>
        <v>0</v>
      </c>
      <c r="G248" s="133" t="str">
        <f aca="false">'Lang Pay'!E27</f>
        <v>VAT if applicable*</v>
      </c>
      <c r="H248" s="332"/>
      <c r="J248" s="162"/>
      <c r="K248" s="14"/>
    </row>
    <row r="249" customFormat="false" ht="19.5" hidden="false" customHeight="true" outlineLevel="0" collapsed="false">
      <c r="A249" s="321"/>
      <c r="B249" s="133"/>
      <c r="C249" s="133"/>
      <c r="D249" s="330"/>
      <c r="E249" s="330"/>
      <c r="F249" s="333" t="n">
        <f aca="false">IF(C354=2,F247*1.2,0)</f>
        <v>0</v>
      </c>
      <c r="G249" s="133" t="str">
        <f aca="false">'Lang Pay'!F27</f>
        <v>Total if VAT applies*</v>
      </c>
      <c r="H249" s="14"/>
    </row>
    <row r="250" customFormat="false" ht="19.5" hidden="false" customHeight="true" outlineLevel="0" collapsed="false">
      <c r="A250" s="321"/>
      <c r="B250" s="2" t="s">
        <v>67</v>
      </c>
      <c r="C250" s="334"/>
      <c r="D250" s="334"/>
      <c r="E250" s="334"/>
      <c r="F250" s="334"/>
      <c r="G250" s="133"/>
    </row>
    <row r="251" customFormat="false" ht="19.5" hidden="false" customHeight="true" outlineLevel="0" collapsed="false">
      <c r="A251" s="321"/>
      <c r="B251" s="34" t="s">
        <v>68</v>
      </c>
      <c r="C251" s="335"/>
      <c r="D251" s="335"/>
      <c r="E251" s="43"/>
      <c r="F251" s="43"/>
      <c r="G251" s="43"/>
      <c r="H251" s="336"/>
    </row>
    <row r="252" customFormat="false" ht="19.5" hidden="false" customHeight="true" outlineLevel="0" collapsed="false">
      <c r="A252" s="321"/>
      <c r="B252" s="337" t="str">
        <f aca="false">'Lang Pay'!I27</f>
        <v>*Is the boat owned by a business, or payment made on a business account?</v>
      </c>
      <c r="C252" s="337"/>
      <c r="D252" s="337"/>
      <c r="E252" s="337"/>
      <c r="F252" s="337"/>
      <c r="G252" s="43"/>
      <c r="H252" s="212" t="str">
        <f aca="false">'Lang Pay'!J27</f>
        <v>If yes, VAT will be added to the quoted fees until further notice</v>
      </c>
    </row>
    <row r="253" customFormat="false" ht="19.5" hidden="false" customHeight="true" outlineLevel="0" collapsed="false">
      <c r="A253" s="321"/>
      <c r="B253" s="338" t="str">
        <f aca="false">'Lang Pay'!K27</f>
        <v>Expedited processing guaranteed 5 working days required (fee is doubled) </v>
      </c>
      <c r="C253" s="338"/>
      <c r="D253" s="338"/>
      <c r="E253" s="338"/>
      <c r="F253" s="338"/>
      <c r="G253" s="339"/>
      <c r="H253" s="336"/>
    </row>
    <row r="254" customFormat="false" ht="19.5" hidden="false" customHeight="true" outlineLevel="0" collapsed="false">
      <c r="A254" s="321"/>
      <c r="B254" s="340" t="s">
        <v>69</v>
      </c>
      <c r="C254" s="340"/>
      <c r="D254" s="340"/>
      <c r="E254" s="341"/>
      <c r="F254" s="341"/>
      <c r="G254" s="339"/>
      <c r="H254" s="336"/>
    </row>
    <row r="255" customFormat="false" ht="19.5" hidden="false" customHeight="true" outlineLevel="0" collapsed="false">
      <c r="A255" s="321"/>
      <c r="B255" s="342" t="s">
        <v>70</v>
      </c>
      <c r="C255" s="342"/>
      <c r="D255" s="342"/>
      <c r="E255" s="342"/>
      <c r="F255" s="342"/>
      <c r="G255" s="342"/>
      <c r="H255" s="336"/>
    </row>
    <row r="256" customFormat="false" ht="19.5" hidden="false" customHeight="true" outlineLevel="0" collapsed="false">
      <c r="A256" s="321"/>
      <c r="B256" s="342"/>
      <c r="C256" s="342"/>
      <c r="D256" s="342"/>
      <c r="E256" s="342"/>
      <c r="F256" s="342"/>
      <c r="G256" s="342"/>
      <c r="H256" s="336"/>
    </row>
    <row r="257" customFormat="false" ht="19.5" hidden="false" customHeight="true" outlineLevel="0" collapsed="false">
      <c r="A257" s="321"/>
      <c r="B257" s="342"/>
      <c r="C257" s="342"/>
      <c r="D257" s="342"/>
      <c r="E257" s="342"/>
      <c r="F257" s="342"/>
      <c r="G257" s="342"/>
      <c r="H257" s="336"/>
    </row>
    <row r="258" customFormat="false" ht="19.5" hidden="false" customHeight="true" outlineLevel="0" collapsed="false">
      <c r="A258" s="321"/>
      <c r="B258" s="343" t="s">
        <v>71</v>
      </c>
      <c r="C258" s="343"/>
      <c r="D258" s="343"/>
      <c r="E258" s="343"/>
      <c r="F258" s="343"/>
      <c r="G258" s="339"/>
      <c r="H258" s="336"/>
    </row>
    <row r="259" customFormat="false" ht="19.5" hidden="false" customHeight="true" outlineLevel="0" collapsed="false">
      <c r="A259" s="321"/>
      <c r="B259" s="343"/>
      <c r="C259" s="343"/>
      <c r="D259" s="343"/>
      <c r="E259" s="343"/>
      <c r="F259" s="343"/>
      <c r="H259" s="336"/>
    </row>
    <row r="260" customFormat="false" ht="19.5" hidden="false" customHeight="true" outlineLevel="0" collapsed="false">
      <c r="A260" s="321"/>
      <c r="B260" s="343"/>
      <c r="C260" s="343"/>
      <c r="D260" s="343"/>
      <c r="E260" s="343"/>
      <c r="F260" s="343"/>
      <c r="G260" s="344" t="str">
        <f aca="false">'Lang Drops'!I111</f>
        <v>I agree</v>
      </c>
      <c r="H260" s="336"/>
    </row>
    <row r="261" customFormat="false" ht="19.5" hidden="false" customHeight="true" outlineLevel="0" collapsed="false">
      <c r="A261" s="321"/>
      <c r="B261" s="345" t="s">
        <v>72</v>
      </c>
      <c r="C261" s="345"/>
      <c r="D261" s="345"/>
      <c r="E261" s="345"/>
      <c r="F261" s="345"/>
      <c r="G261" s="339"/>
      <c r="H261" s="336"/>
    </row>
    <row r="262" customFormat="false" ht="19.5" hidden="false" customHeight="true" outlineLevel="0" collapsed="false">
      <c r="A262" s="321"/>
      <c r="B262" s="345"/>
      <c r="C262" s="345"/>
      <c r="D262" s="345"/>
      <c r="E262" s="345"/>
      <c r="F262" s="345"/>
      <c r="G262" s="339"/>
      <c r="H262" s="336"/>
    </row>
    <row r="263" customFormat="false" ht="19.5" hidden="false" customHeight="true" outlineLevel="0" collapsed="false">
      <c r="A263" s="10"/>
      <c r="B263" s="346" t="str">
        <f aca="false">'Lang Other'!D31</f>
        <v>Your certificate will be e-mailed in PDF format to the email address supplied.</v>
      </c>
      <c r="C263" s="346"/>
      <c r="D263" s="346"/>
      <c r="E263" s="346"/>
      <c r="F263" s="346"/>
      <c r="G263" s="346"/>
      <c r="H263" s="182"/>
    </row>
    <row r="264" customFormat="false" ht="19.5" hidden="false" customHeight="true" outlineLevel="0" collapsed="false">
      <c r="B264" s="347" t="str">
        <f aca="false">IF(C364&lt;5,B504&amp;" 31/12/2018",B504&amp;" 31/5/2019")</f>
        <v>IRC Certificates Expire  31/5/2019</v>
      </c>
      <c r="C264" s="347"/>
      <c r="D264" s="347"/>
      <c r="E264" s="347"/>
      <c r="F264" s="347"/>
      <c r="G264" s="347"/>
      <c r="H264" s="182"/>
    </row>
    <row r="265" customFormat="false" ht="19.5" hidden="false" customHeight="true" outlineLevel="0" collapsed="false">
      <c r="B265" s="348" t="str">
        <f aca="false">'Lang Header'!M1</f>
        <v>Please refer to the VALIDATION SHEET for data checking before sending your form.</v>
      </c>
      <c r="C265" s="348"/>
      <c r="D265" s="348"/>
      <c r="E265" s="348"/>
      <c r="F265" s="348"/>
      <c r="G265" s="348"/>
      <c r="H265" s="182"/>
    </row>
    <row r="266" customFormat="false" ht="19.5" hidden="false" customHeight="true" outlineLevel="0" collapsed="false">
      <c r="B266" s="348"/>
      <c r="C266" s="348"/>
      <c r="D266" s="348"/>
      <c r="E266" s="348"/>
      <c r="F266" s="348"/>
      <c r="G266" s="348"/>
      <c r="H266" s="182"/>
    </row>
    <row r="267" customFormat="false" ht="19.5" hidden="false" customHeight="true" outlineLevel="0" collapsed="false">
      <c r="B267" s="349"/>
      <c r="C267" s="349"/>
      <c r="D267" s="349"/>
      <c r="E267" s="349"/>
      <c r="F267" s="349"/>
      <c r="G267" s="349"/>
      <c r="H267" s="182"/>
    </row>
    <row r="268" customFormat="false" ht="19.5" hidden="false" customHeight="true" outlineLevel="0" collapsed="false">
      <c r="B268" s="350" t="str">
        <f aca="false">'Lang Pay'!M27</f>
        <v>ADDITIONAL COMMENTS/NOTES: attach a separate document if necessary</v>
      </c>
      <c r="C268" s="350"/>
      <c r="D268" s="350"/>
      <c r="E268" s="350"/>
      <c r="F268" s="350"/>
      <c r="G268" s="350"/>
      <c r="I268" s="299"/>
    </row>
    <row r="269" customFormat="false" ht="12.75" hidden="false" customHeight="true" outlineLevel="0" collapsed="false">
      <c r="B269" s="351"/>
      <c r="C269" s="351"/>
      <c r="D269" s="351"/>
      <c r="E269" s="351"/>
      <c r="F269" s="351"/>
      <c r="G269" s="351"/>
    </row>
    <row r="270" customFormat="false" ht="12.75" hidden="false" customHeight="true" outlineLevel="0" collapsed="false">
      <c r="B270" s="352"/>
      <c r="C270" s="352"/>
      <c r="D270" s="352"/>
      <c r="E270" s="352"/>
      <c r="F270" s="352"/>
      <c r="G270" s="352"/>
    </row>
    <row r="271" customFormat="false" ht="12.75" hidden="false" customHeight="true" outlineLevel="0" collapsed="false">
      <c r="B271" s="352"/>
      <c r="C271" s="352"/>
      <c r="D271" s="352"/>
      <c r="E271" s="352"/>
      <c r="F271" s="352"/>
      <c r="G271" s="352"/>
      <c r="H271" s="123"/>
    </row>
    <row r="272" customFormat="false" ht="12.75" hidden="false" customHeight="true" outlineLevel="0" collapsed="false">
      <c r="B272" s="352"/>
      <c r="C272" s="352"/>
      <c r="D272" s="352"/>
      <c r="E272" s="352"/>
      <c r="F272" s="352"/>
      <c r="G272" s="352"/>
      <c r="H272" s="123"/>
    </row>
    <row r="273" customFormat="false" ht="12.75" hidden="false" customHeight="true" outlineLevel="0" collapsed="false">
      <c r="B273" s="352"/>
      <c r="C273" s="352"/>
      <c r="D273" s="352"/>
      <c r="E273" s="352"/>
      <c r="F273" s="352"/>
      <c r="G273" s="352"/>
      <c r="H273" s="123"/>
    </row>
    <row r="274" customFormat="false" ht="12.75" hidden="false" customHeight="true" outlineLevel="0" collapsed="false">
      <c r="B274" s="352"/>
      <c r="C274" s="352"/>
      <c r="D274" s="352"/>
      <c r="E274" s="352"/>
      <c r="F274" s="352"/>
      <c r="G274" s="352"/>
      <c r="H274" s="123"/>
    </row>
    <row r="275" customFormat="false" ht="15.75" hidden="false" customHeight="true" outlineLevel="0" collapsed="false">
      <c r="B275" s="352"/>
      <c r="C275" s="352"/>
      <c r="D275" s="352"/>
      <c r="E275" s="352"/>
      <c r="F275" s="352"/>
      <c r="G275" s="352"/>
      <c r="H275" s="353"/>
    </row>
    <row r="276" customFormat="false" ht="12.75" hidden="false" customHeight="true" outlineLevel="0" collapsed="false">
      <c r="B276" s="352"/>
      <c r="C276" s="352"/>
      <c r="D276" s="352"/>
      <c r="E276" s="352"/>
      <c r="F276" s="352"/>
      <c r="G276" s="352"/>
    </row>
    <row r="277" customFormat="false" ht="12.75" hidden="false" customHeight="true" outlineLevel="0" collapsed="false">
      <c r="B277" s="352"/>
      <c r="C277" s="352"/>
      <c r="D277" s="352"/>
      <c r="E277" s="352"/>
      <c r="F277" s="352"/>
      <c r="G277" s="352"/>
    </row>
    <row r="278" customFormat="false" ht="12.75" hidden="false" customHeight="true" outlineLevel="0" collapsed="false">
      <c r="B278" s="352"/>
      <c r="C278" s="352"/>
      <c r="D278" s="352"/>
      <c r="E278" s="352"/>
      <c r="F278" s="352"/>
      <c r="G278" s="352"/>
      <c r="H278" s="4"/>
    </row>
    <row r="279" customFormat="false" ht="12.75" hidden="false" customHeight="true" outlineLevel="0" collapsed="false">
      <c r="B279" s="352"/>
      <c r="C279" s="352"/>
      <c r="D279" s="352"/>
      <c r="E279" s="352"/>
      <c r="F279" s="352"/>
      <c r="G279" s="352"/>
      <c r="H279" s="4"/>
    </row>
    <row r="280" customFormat="false" ht="12.75" hidden="false" customHeight="true" outlineLevel="0" collapsed="false">
      <c r="B280" s="352"/>
      <c r="C280" s="352"/>
      <c r="D280" s="352"/>
      <c r="E280" s="352"/>
      <c r="F280" s="352"/>
      <c r="G280" s="352"/>
    </row>
    <row r="281" customFormat="false" ht="12.75" hidden="false" customHeight="true" outlineLevel="0" collapsed="false">
      <c r="B281" s="352"/>
      <c r="C281" s="352"/>
      <c r="D281" s="352"/>
      <c r="E281" s="352"/>
      <c r="F281" s="352"/>
      <c r="G281" s="352"/>
    </row>
    <row r="282" customFormat="false" ht="12.75" hidden="false" customHeight="true" outlineLevel="0" collapsed="false">
      <c r="B282" s="352"/>
      <c r="C282" s="352"/>
      <c r="D282" s="352"/>
      <c r="E282" s="352"/>
      <c r="F282" s="352"/>
      <c r="G282" s="352"/>
    </row>
    <row r="283" customFormat="false" ht="12.75" hidden="false" customHeight="true" outlineLevel="0" collapsed="false">
      <c r="B283" s="352"/>
      <c r="C283" s="352"/>
      <c r="D283" s="352"/>
      <c r="E283" s="352"/>
      <c r="F283" s="352"/>
      <c r="G283" s="352"/>
    </row>
    <row r="284" customFormat="false" ht="12.75" hidden="false" customHeight="true" outlineLevel="0" collapsed="false">
      <c r="B284" s="352"/>
      <c r="C284" s="352"/>
      <c r="D284" s="352"/>
      <c r="E284" s="352"/>
      <c r="F284" s="352"/>
      <c r="G284" s="352"/>
    </row>
    <row r="285" customFormat="false" ht="12.75" hidden="false" customHeight="true" outlineLevel="0" collapsed="false">
      <c r="B285" s="352"/>
      <c r="C285" s="352"/>
      <c r="D285" s="352"/>
      <c r="E285" s="352"/>
      <c r="F285" s="352"/>
      <c r="G285" s="352"/>
    </row>
    <row r="286" customFormat="false" ht="12.75" hidden="false" customHeight="true" outlineLevel="0" collapsed="false">
      <c r="B286" s="352"/>
      <c r="C286" s="352"/>
      <c r="D286" s="352"/>
      <c r="E286" s="352"/>
      <c r="F286" s="352"/>
      <c r="G286" s="352"/>
    </row>
    <row r="287" customFormat="false" ht="12.75" hidden="false" customHeight="true" outlineLevel="0" collapsed="false">
      <c r="B287" s="352"/>
      <c r="C287" s="352"/>
      <c r="D287" s="352"/>
      <c r="E287" s="352"/>
      <c r="F287" s="352"/>
      <c r="G287" s="352"/>
    </row>
    <row r="288" customFormat="false" ht="12.75" hidden="false" customHeight="true" outlineLevel="0" collapsed="false">
      <c r="B288" s="352"/>
      <c r="C288" s="352"/>
      <c r="D288" s="352"/>
      <c r="E288" s="352"/>
      <c r="F288" s="352"/>
      <c r="G288" s="352"/>
      <c r="H288" s="354"/>
    </row>
    <row r="289" customFormat="false" ht="12.75" hidden="false" customHeight="true" outlineLevel="0" collapsed="false">
      <c r="B289" s="352"/>
      <c r="C289" s="352"/>
      <c r="D289" s="352"/>
      <c r="E289" s="352"/>
      <c r="F289" s="352"/>
      <c r="G289" s="352"/>
    </row>
    <row r="290" customFormat="false" ht="12.75" hidden="false" customHeight="true" outlineLevel="0" collapsed="false">
      <c r="B290" s="352"/>
      <c r="C290" s="352"/>
      <c r="D290" s="352"/>
      <c r="E290" s="352"/>
      <c r="F290" s="352"/>
      <c r="G290" s="352"/>
      <c r="J290" s="46"/>
      <c r="K290" s="43"/>
      <c r="L290" s="43"/>
      <c r="M290" s="43"/>
      <c r="N290" s="43"/>
    </row>
    <row r="291" customFormat="false" ht="12" hidden="false" customHeight="true" outlineLevel="0" collapsed="false">
      <c r="B291" s="355"/>
      <c r="C291" s="355"/>
      <c r="D291" s="355"/>
      <c r="E291" s="355"/>
      <c r="F291" s="355"/>
      <c r="G291" s="355"/>
      <c r="J291" s="46"/>
      <c r="K291" s="43"/>
      <c r="L291" s="43"/>
      <c r="M291" s="43"/>
      <c r="N291" s="43"/>
    </row>
    <row r="292" customFormat="false" ht="12" hidden="false" customHeight="true" outlineLevel="0" collapsed="false">
      <c r="B292" s="284"/>
      <c r="C292" s="197"/>
      <c r="D292" s="284"/>
      <c r="E292" s="284"/>
      <c r="G292" s="356"/>
      <c r="J292" s="357"/>
      <c r="K292" s="358"/>
      <c r="L292" s="357"/>
      <c r="M292" s="357"/>
      <c r="N292" s="359"/>
      <c r="O292" s="356"/>
    </row>
    <row r="293" customFormat="false" ht="12" hidden="false" customHeight="true" outlineLevel="0" collapsed="false">
      <c r="B293" s="283" t="s">
        <v>73</v>
      </c>
      <c r="C293" s="360"/>
      <c r="D293" s="361" t="n">
        <v>13.2</v>
      </c>
      <c r="E293" s="330" t="s">
        <v>74</v>
      </c>
      <c r="F293" s="362"/>
      <c r="G293" s="362"/>
      <c r="J293" s="363"/>
      <c r="K293" s="364"/>
      <c r="L293" s="365"/>
      <c r="M293" s="364"/>
      <c r="N293" s="359"/>
      <c r="O293" s="356"/>
    </row>
    <row r="294" customFormat="false" ht="12" hidden="false" customHeight="true" outlineLevel="0" collapsed="false">
      <c r="B294" s="283" t="s">
        <v>75</v>
      </c>
      <c r="C294" s="360"/>
      <c r="D294" s="361" t="n">
        <v>13.9</v>
      </c>
      <c r="E294" s="330" t="s">
        <v>74</v>
      </c>
      <c r="F294" s="362"/>
      <c r="G294" s="362"/>
      <c r="J294" s="363"/>
      <c r="K294" s="364"/>
      <c r="L294" s="365"/>
      <c r="M294" s="364"/>
      <c r="N294" s="359"/>
      <c r="O294" s="356"/>
    </row>
    <row r="295" customFormat="false" ht="12" hidden="false" customHeight="true" outlineLevel="0" collapsed="false">
      <c r="B295" s="283" t="s">
        <v>76</v>
      </c>
      <c r="C295" s="360"/>
      <c r="D295" s="361" t="n">
        <v>19</v>
      </c>
      <c r="E295" s="283" t="s">
        <v>74</v>
      </c>
      <c r="F295" s="362"/>
      <c r="G295" s="362"/>
      <c r="J295" s="363"/>
      <c r="K295" s="364"/>
      <c r="L295" s="365"/>
      <c r="M295" s="364"/>
      <c r="N295" s="359"/>
      <c r="O295" s="356"/>
    </row>
    <row r="296" customFormat="false" ht="12" hidden="false" customHeight="true" outlineLevel="0" collapsed="false">
      <c r="B296" s="284"/>
      <c r="C296" s="284"/>
      <c r="D296" s="284"/>
      <c r="E296" s="284"/>
      <c r="F296" s="284"/>
      <c r="G296" s="284"/>
      <c r="J296" s="357"/>
      <c r="K296" s="357"/>
      <c r="L296" s="357"/>
      <c r="M296" s="357"/>
      <c r="N296" s="357"/>
      <c r="O296" s="284"/>
    </row>
    <row r="297" customFormat="false" ht="12" hidden="false" customHeight="true" outlineLevel="0" collapsed="false">
      <c r="B297" s="366" t="s">
        <v>77</v>
      </c>
      <c r="C297" s="367"/>
      <c r="D297" s="367"/>
      <c r="E297" s="367"/>
      <c r="F297" s="367"/>
      <c r="G297" s="284"/>
      <c r="J297" s="368"/>
      <c r="K297" s="357"/>
      <c r="L297" s="357"/>
      <c r="M297" s="357"/>
      <c r="N297" s="357"/>
      <c r="O297" s="284"/>
    </row>
    <row r="298" customFormat="false" ht="12" hidden="false" customHeight="true" outlineLevel="0" collapsed="false">
      <c r="B298" s="369" t="n">
        <f aca="false">D43</f>
        <v>0</v>
      </c>
      <c r="C298" s="370" t="s">
        <v>78</v>
      </c>
      <c r="D298" s="370"/>
      <c r="E298" s="370"/>
      <c r="F298" s="370"/>
      <c r="G298" s="371"/>
      <c r="J298" s="372"/>
      <c r="K298" s="357"/>
      <c r="L298" s="357"/>
      <c r="M298" s="357"/>
      <c r="N298" s="357"/>
      <c r="O298" s="371"/>
    </row>
    <row r="299" customFormat="false" ht="12" hidden="false" customHeight="true" outlineLevel="0" collapsed="false">
      <c r="B299" s="373" t="n">
        <f aca="false">IF(B298&gt;11.99,IF(B298&gt;17.99,B298*D295,B298*D294),B298*D293)</f>
        <v>0</v>
      </c>
      <c r="C299" s="370" t="s">
        <v>79</v>
      </c>
      <c r="D299" s="370"/>
      <c r="E299" s="370"/>
      <c r="F299" s="370"/>
      <c r="G299" s="374"/>
      <c r="J299" s="372"/>
      <c r="K299" s="357"/>
      <c r="L299" s="357"/>
      <c r="M299" s="357"/>
      <c r="N299" s="357"/>
      <c r="O299" s="374"/>
    </row>
    <row r="300" customFormat="false" ht="12" hidden="false" customHeight="true" outlineLevel="0" collapsed="false">
      <c r="B300" s="369" t="n">
        <f aca="false">IF(C358=2,B299*2,B299)</f>
        <v>0</v>
      </c>
      <c r="C300" s="370" t="s">
        <v>80</v>
      </c>
      <c r="D300" s="370"/>
      <c r="E300" s="370"/>
      <c r="F300" s="370"/>
      <c r="G300" s="374"/>
      <c r="J300" s="372"/>
      <c r="K300" s="357"/>
      <c r="L300" s="357"/>
      <c r="M300" s="357"/>
      <c r="N300" s="357"/>
      <c r="O300" s="374"/>
    </row>
    <row r="301" customFormat="false" ht="12" hidden="false" customHeight="true" outlineLevel="0" collapsed="false">
      <c r="B301" s="375"/>
      <c r="C301" s="376" t="s">
        <v>81</v>
      </c>
      <c r="D301" s="376"/>
      <c r="E301" s="376"/>
      <c r="F301" s="376"/>
      <c r="G301" s="374"/>
      <c r="J301" s="357"/>
      <c r="K301" s="377"/>
      <c r="L301" s="377"/>
      <c r="M301" s="377"/>
      <c r="N301" s="377"/>
      <c r="O301" s="374"/>
    </row>
    <row r="302" customFormat="false" ht="12" hidden="false" customHeight="true" outlineLevel="0" collapsed="false">
      <c r="B302" s="284"/>
      <c r="C302" s="284"/>
      <c r="D302" s="284"/>
      <c r="E302" s="284"/>
      <c r="F302" s="284"/>
      <c r="G302" s="284"/>
      <c r="J302" s="46"/>
      <c r="K302" s="43"/>
      <c r="L302" s="43"/>
      <c r="M302" s="43"/>
      <c r="N302" s="43"/>
    </row>
    <row r="303" customFormat="false" ht="12" hidden="false" customHeight="true" outlineLevel="0" collapsed="false">
      <c r="B303" s="378" t="s">
        <v>82</v>
      </c>
      <c r="C303" s="379" t="s">
        <v>83</v>
      </c>
      <c r="D303" s="379"/>
      <c r="E303" s="379"/>
      <c r="F303" s="380" t="s">
        <v>84</v>
      </c>
      <c r="G303" s="284"/>
      <c r="J303" s="46"/>
      <c r="K303" s="43"/>
      <c r="L303" s="43"/>
      <c r="M303" s="43"/>
      <c r="N303" s="43"/>
    </row>
    <row r="304" customFormat="false" ht="12" hidden="false" customHeight="true" outlineLevel="0" collapsed="false"/>
    <row r="305" customFormat="false" ht="12" hidden="false" customHeight="true" outlineLevel="0" collapsed="false">
      <c r="H305" s="14"/>
    </row>
    <row r="306" customFormat="false" ht="12" hidden="false" customHeight="true" outlineLevel="0" collapsed="false">
      <c r="B306" s="381" t="s">
        <v>85</v>
      </c>
      <c r="C306" s="381"/>
      <c r="D306" s="381"/>
      <c r="E306" s="381"/>
      <c r="F306" s="381"/>
      <c r="G306" s="381"/>
    </row>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c r="D310" s="2" t="s">
        <v>86</v>
      </c>
      <c r="H310" s="14"/>
    </row>
    <row r="311" customFormat="false" ht="12" hidden="false" customHeight="true" outlineLevel="0" collapsed="false"/>
    <row r="312" customFormat="false" ht="12" hidden="true" customHeight="true" outlineLevel="0" collapsed="false">
      <c r="A312" s="198"/>
      <c r="B312" s="358" t="s">
        <v>87</v>
      </c>
      <c r="C312" s="382" t="s">
        <v>88</v>
      </c>
      <c r="D312" s="382"/>
      <c r="E312" s="383"/>
      <c r="F312" s="383"/>
      <c r="G312" s="384"/>
      <c r="H312" s="4"/>
    </row>
    <row r="313" customFormat="false" ht="12" hidden="true" customHeight="true" outlineLevel="0" collapsed="false">
      <c r="A313" s="198"/>
      <c r="B313" s="385" t="str">
        <f aca="false">'Lang Drops'!E1</f>
        <v>ULDB</v>
      </c>
      <c r="C313" s="386" t="n">
        <v>1</v>
      </c>
      <c r="D313" s="357" t="s">
        <v>89</v>
      </c>
      <c r="E313" s="387" t="n">
        <v>1</v>
      </c>
      <c r="F313" s="383" t="s">
        <v>90</v>
      </c>
      <c r="G313" s="384" t="s">
        <v>91</v>
      </c>
      <c r="H313" s="4"/>
    </row>
    <row r="314" customFormat="false" ht="12" hidden="true" customHeight="true" outlineLevel="0" collapsed="false">
      <c r="A314" s="198"/>
      <c r="B314" s="388" t="str">
        <f aca="false">'Lang Drops'!F1</f>
        <v>LDB</v>
      </c>
      <c r="C314" s="386" t="n">
        <v>1</v>
      </c>
      <c r="D314" s="357" t="s">
        <v>92</v>
      </c>
      <c r="E314" s="389"/>
      <c r="F314" s="383"/>
      <c r="G314" s="384" t="s">
        <v>93</v>
      </c>
      <c r="H314" s="4"/>
    </row>
    <row r="315" customFormat="false" ht="12" hidden="true" customHeight="true" outlineLevel="0" collapsed="false">
      <c r="A315" s="198"/>
      <c r="B315" s="388" t="str">
        <f aca="false">'Lang Drops'!G1</f>
        <v>racer/cruiser</v>
      </c>
      <c r="C315" s="386" t="n">
        <v>1</v>
      </c>
      <c r="D315" s="357" t="s">
        <v>94</v>
      </c>
      <c r="E315" s="389"/>
      <c r="F315" s="383"/>
      <c r="G315" s="384" t="s">
        <v>95</v>
      </c>
      <c r="H315" s="390"/>
    </row>
    <row r="316" customFormat="false" ht="12" hidden="true" customHeight="true" outlineLevel="0" collapsed="false">
      <c r="A316" s="198"/>
      <c r="B316" s="388" t="str">
        <f aca="false">'Lang Drops'!H1</f>
        <v>cruiser/racer</v>
      </c>
      <c r="C316" s="386" t="n">
        <v>1</v>
      </c>
      <c r="D316" s="357" t="s">
        <v>96</v>
      </c>
      <c r="E316" s="389"/>
      <c r="F316" s="383"/>
      <c r="G316" s="384" t="s">
        <v>97</v>
      </c>
      <c r="H316" s="390"/>
    </row>
    <row r="317" customFormat="false" ht="12" hidden="true" customHeight="true" outlineLevel="0" collapsed="false">
      <c r="A317" s="198"/>
      <c r="B317" s="388" t="str">
        <f aca="false">'Lang Drops'!I1</f>
        <v>modern cruiser</v>
      </c>
      <c r="C317" s="386" t="n">
        <v>1</v>
      </c>
      <c r="D317" s="357" t="s">
        <v>98</v>
      </c>
      <c r="E317" s="389"/>
      <c r="F317" s="383"/>
      <c r="G317" s="384" t="s">
        <v>99</v>
      </c>
      <c r="H317" s="390"/>
    </row>
    <row r="318" customFormat="false" ht="12" hidden="true" customHeight="true" outlineLevel="0" collapsed="false">
      <c r="A318" s="198"/>
      <c r="B318" s="388" t="str">
        <f aca="false">'Lang Drops'!J1</f>
        <v>traditional cruiser</v>
      </c>
      <c r="C318" s="386" t="n">
        <v>1</v>
      </c>
      <c r="D318" s="357" t="s">
        <v>100</v>
      </c>
      <c r="E318" s="389"/>
      <c r="F318" s="383"/>
      <c r="G318" s="384" t="s">
        <v>101</v>
      </c>
      <c r="H318" s="390"/>
    </row>
    <row r="319" customFormat="false" ht="12" hidden="true" customHeight="true" outlineLevel="0" collapsed="false">
      <c r="A319" s="198"/>
      <c r="B319" s="388" t="str">
        <f aca="false">'Lang Drops'!K1</f>
        <v>workboat</v>
      </c>
      <c r="C319" s="386" t="n">
        <v>1</v>
      </c>
      <c r="D319" s="357" t="s">
        <v>102</v>
      </c>
      <c r="E319" s="389"/>
      <c r="F319" s="383"/>
      <c r="G319" s="384"/>
      <c r="H319" s="390"/>
    </row>
    <row r="320" customFormat="false" ht="12" hidden="true" customHeight="true" outlineLevel="0" collapsed="false">
      <c r="A320" s="198"/>
      <c r="B320" s="388" t="str">
        <f aca="false">'Lang Drops'!L1</f>
        <v>other (please specify)</v>
      </c>
      <c r="C320" s="386" t="n">
        <v>1</v>
      </c>
      <c r="D320" s="357" t="s">
        <v>103</v>
      </c>
      <c r="E320" s="389"/>
      <c r="F320" s="383"/>
      <c r="G320" s="384"/>
      <c r="H320" s="390"/>
    </row>
    <row r="321" customFormat="false" ht="12" hidden="true" customHeight="true" outlineLevel="0" collapsed="false">
      <c r="A321" s="198"/>
      <c r="B321" s="388"/>
      <c r="C321" s="386" t="n">
        <v>1</v>
      </c>
      <c r="D321" s="357" t="s">
        <v>104</v>
      </c>
      <c r="E321" s="389"/>
      <c r="F321" s="383"/>
      <c r="G321" s="384"/>
      <c r="H321" s="390"/>
    </row>
    <row r="322" customFormat="false" ht="12" hidden="true" customHeight="true" outlineLevel="0" collapsed="false">
      <c r="A322" s="198" t="n">
        <v>1</v>
      </c>
      <c r="B322" s="388" t="str">
        <f aca="false">'Lang Drops'!D1</f>
        <v>&lt;select from list&gt;</v>
      </c>
      <c r="C322" s="386" t="n">
        <v>1</v>
      </c>
      <c r="D322" s="357" t="s">
        <v>105</v>
      </c>
      <c r="E322" s="389"/>
      <c r="F322" s="383"/>
      <c r="G322" s="384"/>
      <c r="H322" s="4"/>
    </row>
    <row r="323" customFormat="false" ht="12" hidden="true" customHeight="true" outlineLevel="0" collapsed="false">
      <c r="A323" s="198" t="n">
        <v>2</v>
      </c>
      <c r="B323" s="388" t="str">
        <f aca="false">'Lang Drops'!M1</f>
        <v>fair form</v>
      </c>
      <c r="C323" s="386" t="n">
        <v>1</v>
      </c>
      <c r="D323" s="357" t="s">
        <v>106</v>
      </c>
      <c r="E323" s="389"/>
      <c r="F323" s="383"/>
      <c r="G323" s="384"/>
      <c r="H323" s="4"/>
    </row>
    <row r="324" customFormat="false" ht="12" hidden="true" customHeight="true" outlineLevel="0" collapsed="false">
      <c r="A324" s="198" t="n">
        <v>3</v>
      </c>
      <c r="B324" s="388" t="str">
        <f aca="false">'Lang Drops'!N1</f>
        <v>IOR (creased,bumps)</v>
      </c>
      <c r="C324" s="386" t="n">
        <v>1</v>
      </c>
      <c r="D324" s="357" t="s">
        <v>107</v>
      </c>
      <c r="E324" s="389"/>
      <c r="F324" s="383"/>
      <c r="G324" s="384"/>
      <c r="H324" s="4"/>
    </row>
    <row r="325" customFormat="false" ht="19.5" hidden="true" customHeight="true" outlineLevel="0" collapsed="false">
      <c r="A325" s="198" t="n">
        <v>4</v>
      </c>
      <c r="B325" s="388" t="str">
        <f aca="false">'Lang Drops'!O1</f>
        <v>full length hard chine on waterline</v>
      </c>
      <c r="C325" s="386" t="n">
        <v>1</v>
      </c>
      <c r="D325" s="357" t="s">
        <v>108</v>
      </c>
      <c r="E325" s="389" t="n">
        <f aca="false">IF(C325=2,1,IF(C325=3,1,IF(C325=4,2,IF(C325=5,3,IF(C325=6,4,IF(C325=7,5))))))</f>
        <v>0</v>
      </c>
      <c r="F325" s="383"/>
      <c r="G325" s="384"/>
      <c r="H325" s="4"/>
    </row>
    <row r="326" customFormat="false" ht="12" hidden="true" customHeight="true" outlineLevel="0" collapsed="false">
      <c r="A326" s="198" t="n">
        <v>5</v>
      </c>
      <c r="B326" s="388" t="str">
        <f aca="false">'Lang Drops'!P1</f>
        <v>multichined</v>
      </c>
      <c r="C326" s="386" t="n">
        <v>1</v>
      </c>
      <c r="D326" s="357" t="s">
        <v>109</v>
      </c>
      <c r="E326" s="389"/>
      <c r="F326" s="383"/>
      <c r="G326" s="384"/>
      <c r="H326" s="4"/>
    </row>
    <row r="327" customFormat="false" ht="12" hidden="true" customHeight="true" outlineLevel="0" collapsed="false">
      <c r="A327" s="198" t="n">
        <v>6</v>
      </c>
      <c r="B327" s="388" t="str">
        <f aca="false">'Lang Drops'!Q1</f>
        <v>clinker</v>
      </c>
      <c r="C327" s="386" t="n">
        <v>1</v>
      </c>
      <c r="D327" s="357" t="s">
        <v>110</v>
      </c>
      <c r="E327" s="389"/>
      <c r="F327" s="383"/>
      <c r="G327" s="384"/>
      <c r="H327" s="4"/>
    </row>
    <row r="328" customFormat="false" ht="12" hidden="true" customHeight="true" outlineLevel="0" collapsed="false">
      <c r="A328" s="198" t="n">
        <v>7</v>
      </c>
      <c r="B328" s="388" t="str">
        <f aca="false">'Lang Drops'!R1</f>
        <v>other (please specify)</v>
      </c>
      <c r="C328" s="386" t="n">
        <v>1</v>
      </c>
      <c r="D328" s="357" t="s">
        <v>111</v>
      </c>
      <c r="E328" s="389"/>
      <c r="F328" s="383"/>
      <c r="G328" s="384"/>
      <c r="H328" s="4"/>
    </row>
    <row r="329" customFormat="false" ht="12" hidden="true" customHeight="true" outlineLevel="0" collapsed="false">
      <c r="A329" s="198"/>
      <c r="B329" s="388" t="str">
        <f aca="false">'Lang Drops'!D1</f>
        <v>&lt;select from list&gt;</v>
      </c>
      <c r="C329" s="386" t="n">
        <v>1</v>
      </c>
      <c r="D329" s="357" t="s">
        <v>112</v>
      </c>
      <c r="E329" s="389"/>
      <c r="F329" s="383"/>
      <c r="G329" s="384"/>
      <c r="H329" s="4"/>
    </row>
    <row r="330" customFormat="false" ht="12" hidden="true" customHeight="true" outlineLevel="0" collapsed="false">
      <c r="A330" s="198"/>
      <c r="B330" s="388" t="str">
        <f aca="false">'Lang Drops'!D10</f>
        <v>fixed single fin</v>
      </c>
      <c r="C330" s="386" t="n">
        <v>1</v>
      </c>
      <c r="D330" s="391" t="s">
        <v>113</v>
      </c>
      <c r="E330" s="389" t="s">
        <v>14</v>
      </c>
      <c r="F330" s="383" t="s">
        <v>14</v>
      </c>
      <c r="G330" s="384"/>
      <c r="H330" s="4"/>
    </row>
    <row r="331" customFormat="false" ht="12" hidden="true" customHeight="true" outlineLevel="0" collapsed="false">
      <c r="A331" s="198"/>
      <c r="B331" s="388" t="str">
        <f aca="false">'Lang Drops'!E10</f>
        <v>traditonal long keel</v>
      </c>
      <c r="C331" s="392" t="b">
        <f aca="false">TRUE()</f>
        <v>1</v>
      </c>
      <c r="D331" s="393" t="s">
        <v>114</v>
      </c>
      <c r="E331" s="389" t="s">
        <v>14</v>
      </c>
      <c r="F331" s="383" t="s">
        <v>14</v>
      </c>
      <c r="G331" s="384"/>
      <c r="H331" s="4"/>
    </row>
    <row r="332" customFormat="false" ht="12" hidden="true" customHeight="true" outlineLevel="0" collapsed="false">
      <c r="A332" s="198"/>
      <c r="B332" s="388" t="str">
        <f aca="false">'Lang Drops'!H10</f>
        <v>drop keel fixed down</v>
      </c>
      <c r="C332" s="394" t="b">
        <f aca="false">FALSE()</f>
        <v>0</v>
      </c>
      <c r="D332" s="357" t="s">
        <v>115</v>
      </c>
      <c r="E332" s="389" t="s">
        <v>116</v>
      </c>
      <c r="F332" s="383"/>
      <c r="G332" s="384"/>
      <c r="H332" s="4"/>
    </row>
    <row r="333" customFormat="false" ht="12" hidden="true" customHeight="true" outlineLevel="0" collapsed="false">
      <c r="A333" s="198"/>
      <c r="B333" s="388" t="str">
        <f aca="false">'Lang Drops'!F10</f>
        <v>centreboard</v>
      </c>
      <c r="C333" s="394" t="n">
        <v>1</v>
      </c>
      <c r="D333" s="357" t="s">
        <v>117</v>
      </c>
      <c r="E333" s="389"/>
      <c r="F333" s="383"/>
      <c r="G333" s="384"/>
      <c r="H333" s="4"/>
    </row>
    <row r="334" customFormat="false" ht="12" hidden="true" customHeight="true" outlineLevel="0" collapsed="false">
      <c r="A334" s="198"/>
      <c r="B334" s="388" t="str">
        <f aca="false">'Lang Drops'!G10</f>
        <v>drop keel</v>
      </c>
      <c r="C334" s="394" t="n">
        <v>2</v>
      </c>
      <c r="D334" s="357" t="s">
        <v>118</v>
      </c>
      <c r="E334" s="389"/>
      <c r="F334" s="383"/>
      <c r="G334" s="384"/>
      <c r="H334" s="4"/>
    </row>
    <row r="335" customFormat="false" ht="12" hidden="true" customHeight="true" outlineLevel="0" collapsed="false">
      <c r="A335" s="198"/>
      <c r="B335" s="388" t="str">
        <f aca="false">'Lang Drops'!I10</f>
        <v>stub keel + c/board</v>
      </c>
      <c r="C335" s="394" t="n">
        <v>1</v>
      </c>
      <c r="D335" s="357" t="s">
        <v>119</v>
      </c>
      <c r="E335" s="389"/>
      <c r="F335" s="383"/>
      <c r="G335" s="384"/>
      <c r="H335" s="4"/>
    </row>
    <row r="336" customFormat="false" ht="12" hidden="true" customHeight="true" outlineLevel="0" collapsed="false">
      <c r="A336" s="198"/>
      <c r="B336" s="388" t="str">
        <f aca="false">'Lang Drops'!J10</f>
        <v>twin bilge keels</v>
      </c>
      <c r="C336" s="394" t="n">
        <v>1</v>
      </c>
      <c r="D336" s="357" t="s">
        <v>120</v>
      </c>
      <c r="E336" s="389"/>
      <c r="F336" s="383"/>
      <c r="G336" s="384"/>
      <c r="H336" s="4"/>
    </row>
    <row r="337" customFormat="false" ht="12" hidden="true" customHeight="true" outlineLevel="0" collapsed="false">
      <c r="A337" s="198"/>
      <c r="B337" s="388" t="str">
        <f aca="false">'Lang Drops'!K10</f>
        <v>triple keels</v>
      </c>
      <c r="C337" s="394" t="n">
        <v>1</v>
      </c>
      <c r="D337" s="357" t="s">
        <v>121</v>
      </c>
      <c r="E337" s="389"/>
      <c r="F337" s="383"/>
      <c r="G337" s="384"/>
      <c r="H337" s="4"/>
    </row>
    <row r="338" customFormat="false" ht="19.5" hidden="true" customHeight="true" outlineLevel="0" collapsed="false">
      <c r="A338" s="198"/>
      <c r="B338" s="388" t="str">
        <f aca="false">'Lang Drops'!L10</f>
        <v>canting keel</v>
      </c>
      <c r="C338" s="394" t="n">
        <v>1</v>
      </c>
      <c r="D338" s="357" t="s">
        <v>122</v>
      </c>
      <c r="E338" s="389"/>
      <c r="F338" s="383"/>
      <c r="G338" s="384"/>
      <c r="H338" s="4"/>
    </row>
    <row r="339" customFormat="false" ht="19.5" hidden="true" customHeight="true" outlineLevel="0" collapsed="false">
      <c r="A339" s="198"/>
      <c r="B339" s="388" t="str">
        <f aca="false">'Lang Drops'!M10</f>
        <v>other (please specify)</v>
      </c>
      <c r="C339" s="394" t="n">
        <v>1</v>
      </c>
      <c r="D339" s="357" t="s">
        <v>123</v>
      </c>
      <c r="E339" s="389"/>
      <c r="F339" s="383"/>
      <c r="G339" s="384"/>
      <c r="H339" s="4"/>
    </row>
    <row r="340" customFormat="false" ht="19.5" hidden="true" customHeight="true" outlineLevel="0" collapsed="false">
      <c r="A340" s="198"/>
      <c r="B340" s="388" t="s">
        <v>124</v>
      </c>
      <c r="C340" s="394" t="n">
        <v>1</v>
      </c>
      <c r="D340" s="357" t="s">
        <v>125</v>
      </c>
      <c r="E340" s="389"/>
      <c r="F340" s="383"/>
      <c r="G340" s="384"/>
      <c r="H340" s="4"/>
    </row>
    <row r="341" customFormat="false" ht="19.5" hidden="true" customHeight="true" outlineLevel="0" collapsed="false">
      <c r="A341" s="198"/>
      <c r="B341" s="395" t="s">
        <v>126</v>
      </c>
      <c r="C341" s="394" t="b">
        <f aca="false">FALSE()</f>
        <v>0</v>
      </c>
      <c r="D341" s="357" t="s">
        <v>127</v>
      </c>
      <c r="E341" s="389" t="s">
        <v>116</v>
      </c>
      <c r="F341" s="383"/>
      <c r="G341" s="384"/>
      <c r="H341" s="4"/>
    </row>
    <row r="342" customFormat="false" ht="19.5" hidden="true" customHeight="true" outlineLevel="0" collapsed="false">
      <c r="A342" s="198"/>
      <c r="B342" s="395" t="s">
        <v>128</v>
      </c>
      <c r="C342" s="394" t="n">
        <v>1</v>
      </c>
      <c r="D342" s="357" t="s">
        <v>129</v>
      </c>
      <c r="E342" s="389"/>
      <c r="F342" s="383"/>
      <c r="G342" s="384"/>
      <c r="H342" s="4"/>
    </row>
    <row r="343" customFormat="false" ht="19.5" hidden="true" customHeight="true" outlineLevel="0" collapsed="false">
      <c r="A343" s="198"/>
      <c r="B343" s="395" t="s">
        <v>130</v>
      </c>
      <c r="C343" s="394" t="n">
        <v>1</v>
      </c>
      <c r="D343" s="357" t="s">
        <v>131</v>
      </c>
      <c r="E343" s="389"/>
      <c r="F343" s="383"/>
      <c r="G343" s="384"/>
      <c r="H343" s="4"/>
    </row>
    <row r="344" customFormat="false" ht="19.5" hidden="true" customHeight="true" outlineLevel="0" collapsed="false">
      <c r="A344" s="198"/>
      <c r="B344" s="395" t="s">
        <v>132</v>
      </c>
      <c r="C344" s="394" t="n">
        <v>1</v>
      </c>
      <c r="D344" s="357" t="s">
        <v>133</v>
      </c>
      <c r="E344" s="389"/>
      <c r="F344" s="383"/>
      <c r="G344" s="384"/>
      <c r="H344" s="4"/>
    </row>
    <row r="345" customFormat="false" ht="19.5" hidden="true" customHeight="true" outlineLevel="0" collapsed="false">
      <c r="A345" s="198"/>
      <c r="B345" s="395" t="s">
        <v>134</v>
      </c>
      <c r="C345" s="394" t="n">
        <v>2</v>
      </c>
      <c r="D345" s="357" t="s">
        <v>135</v>
      </c>
      <c r="E345" s="389"/>
      <c r="F345" s="383"/>
      <c r="G345" s="384"/>
      <c r="H345" s="43"/>
    </row>
    <row r="346" customFormat="false" ht="19.5" hidden="true" customHeight="true" outlineLevel="0" collapsed="false">
      <c r="A346" s="198"/>
      <c r="B346" s="388" t="str">
        <f aca="false">'Lang Drops'!D1</f>
        <v>&lt;select from list&gt;</v>
      </c>
      <c r="C346" s="394" t="n">
        <v>2</v>
      </c>
      <c r="D346" s="357" t="s">
        <v>136</v>
      </c>
      <c r="E346" s="389"/>
      <c r="F346" s="383"/>
      <c r="G346" s="384"/>
      <c r="H346" s="4"/>
    </row>
    <row r="347" customFormat="false" ht="19.5" hidden="true" customHeight="true" outlineLevel="0" collapsed="false">
      <c r="A347" s="198"/>
      <c r="B347" s="388" t="str">
        <f aca="false">'Lang Drops'!N10</f>
        <v>spade</v>
      </c>
      <c r="C347" s="394" t="n">
        <v>2</v>
      </c>
      <c r="D347" s="357" t="s">
        <v>137</v>
      </c>
      <c r="E347" s="389"/>
      <c r="F347" s="383"/>
      <c r="G347" s="384"/>
      <c r="H347" s="4"/>
    </row>
    <row r="348" customFormat="false" ht="19.5" hidden="true" customHeight="true" outlineLevel="0" collapsed="false">
      <c r="A348" s="198"/>
      <c r="B348" s="388" t="str">
        <f aca="false">'Lang Drops'!O10</f>
        <v>small IOR skeg</v>
      </c>
      <c r="C348" s="392" t="b">
        <f aca="false">TRUE()</f>
        <v>1</v>
      </c>
      <c r="D348" s="393" t="s">
        <v>138</v>
      </c>
      <c r="E348" s="389"/>
      <c r="F348" s="383"/>
      <c r="G348" s="384"/>
      <c r="H348" s="4"/>
    </row>
    <row r="349" customFormat="false" ht="19.5" hidden="true" customHeight="true" outlineLevel="0" collapsed="false">
      <c r="A349" s="198"/>
      <c r="B349" s="388" t="str">
        <f aca="false">'Lang Drops'!P10</f>
        <v>modern transom hung</v>
      </c>
      <c r="C349" s="394" t="n">
        <v>3</v>
      </c>
      <c r="D349" s="357" t="s">
        <v>139</v>
      </c>
      <c r="E349" s="389"/>
      <c r="F349" s="383"/>
      <c r="G349" s="384"/>
      <c r="H349" s="4"/>
    </row>
    <row r="350" customFormat="false" ht="19.5" hidden="true" customHeight="true" outlineLevel="0" collapsed="false">
      <c r="A350" s="198"/>
      <c r="B350" s="388" t="str">
        <f aca="false">'Lang Drops'!Q10</f>
        <v>half depth skeg</v>
      </c>
      <c r="C350" s="394" t="n">
        <v>2</v>
      </c>
      <c r="D350" s="357" t="s">
        <v>140</v>
      </c>
      <c r="E350" s="389"/>
      <c r="F350" s="383"/>
      <c r="G350" s="384"/>
      <c r="H350" s="4"/>
    </row>
    <row r="351" customFormat="false" ht="19.5" hidden="true" customHeight="true" outlineLevel="0" collapsed="false">
      <c r="A351" s="198"/>
      <c r="B351" s="388" t="str">
        <f aca="false">'Lang Drops'!R10</f>
        <v>twin spade</v>
      </c>
      <c r="C351" s="394"/>
      <c r="D351" s="357"/>
      <c r="E351" s="396"/>
      <c r="F351" s="383"/>
      <c r="G351" s="384"/>
      <c r="H351" s="4"/>
    </row>
    <row r="352" customFormat="false" ht="19.5" hidden="true" customHeight="true" outlineLevel="0" collapsed="false">
      <c r="A352" s="198"/>
      <c r="B352" s="388" t="str">
        <f aca="false">'Lang Drops'!S10</f>
        <v>twin transom hung</v>
      </c>
      <c r="C352" s="394" t="b">
        <f aca="false">TRUE()</f>
        <v>1</v>
      </c>
      <c r="D352" s="357" t="s">
        <v>141</v>
      </c>
      <c r="E352" s="389" t="s">
        <v>116</v>
      </c>
      <c r="F352" s="383"/>
      <c r="G352" s="384"/>
      <c r="H352" s="4"/>
    </row>
    <row r="353" customFormat="false" ht="19.5" hidden="true" customHeight="true" outlineLevel="0" collapsed="false">
      <c r="A353" s="198"/>
      <c r="B353" s="388" t="str">
        <f aca="false">'Lang Drops'!T10</f>
        <v>full depth skeg</v>
      </c>
      <c r="C353" s="394" t="n">
        <v>1</v>
      </c>
      <c r="D353" s="357" t="s">
        <v>142</v>
      </c>
      <c r="E353" s="389"/>
      <c r="F353" s="383"/>
      <c r="G353" s="384"/>
      <c r="H353" s="4"/>
    </row>
    <row r="354" customFormat="false" ht="19.5" hidden="true" customHeight="true" outlineLevel="0" collapsed="false">
      <c r="A354" s="198"/>
      <c r="B354" s="388" t="str">
        <f aca="false">'Lang Drops'!U10</f>
        <v>traditonal hung on keel</v>
      </c>
      <c r="C354" s="394" t="n">
        <v>1</v>
      </c>
      <c r="D354" s="357" t="s">
        <v>143</v>
      </c>
      <c r="E354" s="389"/>
      <c r="F354" s="383"/>
      <c r="G354" s="384"/>
      <c r="H354" s="4"/>
    </row>
    <row r="355" customFormat="false" ht="19.5" hidden="true" customHeight="true" outlineLevel="0" collapsed="false">
      <c r="A355" s="198"/>
      <c r="B355" s="388" t="str">
        <f aca="false">'Lang Drops'!V10</f>
        <v>other (please specify)</v>
      </c>
      <c r="C355" s="394" t="n">
        <v>3</v>
      </c>
      <c r="D355" s="357" t="s">
        <v>144</v>
      </c>
      <c r="E355" s="389"/>
      <c r="F355" s="383"/>
      <c r="G355" s="384"/>
      <c r="H355" s="4"/>
    </row>
    <row r="356" customFormat="false" ht="19.5" hidden="true" customHeight="true" outlineLevel="0" collapsed="false">
      <c r="A356" s="198"/>
      <c r="B356" s="388" t="str">
        <f aca="false">'Lang Drops'!D1</f>
        <v>&lt;select from list&gt;</v>
      </c>
      <c r="C356" s="394" t="n">
        <v>2</v>
      </c>
      <c r="D356" s="357" t="s">
        <v>145</v>
      </c>
      <c r="E356" s="389"/>
      <c r="F356" s="383"/>
      <c r="G356" s="384"/>
      <c r="H356" s="4"/>
    </row>
    <row r="357" customFormat="false" ht="19.5" hidden="true" customHeight="true" outlineLevel="0" collapsed="false">
      <c r="A357" s="198"/>
      <c r="B357" s="388" t="str">
        <f aca="false">'Lang Drops'!D20</f>
        <v>very exotic (eg Nomex)</v>
      </c>
      <c r="C357" s="394" t="n">
        <v>1</v>
      </c>
      <c r="D357" s="357" t="s">
        <v>146</v>
      </c>
      <c r="E357" s="389"/>
      <c r="F357" s="383"/>
      <c r="G357" s="384"/>
      <c r="H357" s="4"/>
    </row>
    <row r="358" customFormat="false" ht="19.5" hidden="true" customHeight="true" outlineLevel="0" collapsed="false">
      <c r="A358" s="198"/>
      <c r="B358" s="388" t="str">
        <f aca="false">'Lang Drops'!E20</f>
        <v>carbon sandwich</v>
      </c>
      <c r="C358" s="394" t="n">
        <v>1</v>
      </c>
      <c r="D358" s="357" t="s">
        <v>147</v>
      </c>
      <c r="E358" s="389"/>
      <c r="F358" s="383"/>
      <c r="G358" s="384"/>
      <c r="H358" s="4"/>
    </row>
    <row r="359" customFormat="false" ht="19.5" hidden="true" customHeight="true" outlineLevel="0" collapsed="false">
      <c r="A359" s="198"/>
      <c r="B359" s="388" t="str">
        <f aca="false">'Lang Drops'!F20</f>
        <v>kevlar sandwich</v>
      </c>
      <c r="C359" s="394" t="n">
        <v>2</v>
      </c>
      <c r="D359" s="357" t="s">
        <v>148</v>
      </c>
      <c r="E359" s="389"/>
      <c r="F359" s="383"/>
      <c r="G359" s="384"/>
      <c r="H359" s="4"/>
    </row>
    <row r="360" customFormat="false" ht="19.5" hidden="true" customHeight="true" outlineLevel="0" collapsed="false">
      <c r="A360" s="198"/>
      <c r="B360" s="388" t="str">
        <f aca="false">'Lang Drops'!G20</f>
        <v>glass sandwich</v>
      </c>
      <c r="C360" s="394" t="n">
        <v>2</v>
      </c>
      <c r="D360" s="357" t="s">
        <v>149</v>
      </c>
      <c r="E360" s="389"/>
      <c r="F360" s="383"/>
      <c r="G360" s="384"/>
      <c r="H360" s="4"/>
    </row>
    <row r="361" customFormat="false" ht="19.5" hidden="true" customHeight="true" outlineLevel="0" collapsed="false">
      <c r="A361" s="198"/>
      <c r="B361" s="388" t="str">
        <f aca="false">'Lang Drops'!H20</f>
        <v>solid glass</v>
      </c>
      <c r="C361" s="394"/>
      <c r="D361" s="357"/>
      <c r="E361" s="389"/>
      <c r="F361" s="383"/>
      <c r="G361" s="384"/>
      <c r="H361" s="4"/>
    </row>
    <row r="362" customFormat="false" ht="19.5" hidden="true" customHeight="true" outlineLevel="0" collapsed="false">
      <c r="A362" s="198"/>
      <c r="B362" s="388" t="str">
        <f aca="false">'Lang Drops'!I20</f>
        <v>aluminium</v>
      </c>
      <c r="C362" s="394" t="n">
        <v>1</v>
      </c>
      <c r="D362" s="357" t="s">
        <v>150</v>
      </c>
      <c r="E362" s="389"/>
      <c r="F362" s="383"/>
      <c r="G362" s="384"/>
      <c r="H362" s="4"/>
    </row>
    <row r="363" customFormat="false" ht="19.5" hidden="true" customHeight="true" outlineLevel="0" collapsed="false">
      <c r="A363" s="198"/>
      <c r="B363" s="388" t="str">
        <f aca="false">'Lang Drops'!J20</f>
        <v>moulded wood</v>
      </c>
      <c r="C363" s="394"/>
      <c r="D363" s="388" t="s">
        <v>151</v>
      </c>
      <c r="E363" s="389"/>
      <c r="F363" s="383"/>
      <c r="G363" s="384"/>
      <c r="H363" s="4"/>
    </row>
    <row r="364" customFormat="false" ht="19.5" hidden="true" customHeight="true" outlineLevel="0" collapsed="false">
      <c r="A364" s="198"/>
      <c r="B364" s="388" t="str">
        <f aca="false">'Lang Drops'!K20</f>
        <v>ply</v>
      </c>
      <c r="C364" s="394" t="n">
        <v>5</v>
      </c>
      <c r="D364" s="388" t="s">
        <v>152</v>
      </c>
      <c r="E364" s="389"/>
      <c r="F364" s="383"/>
      <c r="G364" s="384"/>
      <c r="H364" s="4"/>
    </row>
    <row r="365" customFormat="false" ht="19.5" hidden="true" customHeight="true" outlineLevel="0" collapsed="false">
      <c r="A365" s="198"/>
      <c r="B365" s="388" t="str">
        <f aca="false">'Lang Drops'!L20</f>
        <v>heavy classic timber</v>
      </c>
      <c r="C365" s="394" t="n">
        <v>9</v>
      </c>
      <c r="D365" s="388" t="s">
        <v>153</v>
      </c>
      <c r="E365" s="389"/>
      <c r="F365" s="383"/>
      <c r="G365" s="384"/>
      <c r="H365" s="4"/>
    </row>
    <row r="366" customFormat="false" ht="19.5" hidden="true" customHeight="true" outlineLevel="0" collapsed="false">
      <c r="A366" s="198"/>
      <c r="B366" s="388" t="str">
        <f aca="false">'Lang Drops'!M20</f>
        <v>steel</v>
      </c>
      <c r="C366" s="394" t="n">
        <v>1</v>
      </c>
      <c r="D366" s="388" t="s">
        <v>154</v>
      </c>
      <c r="E366" s="389"/>
      <c r="F366" s="383"/>
      <c r="G366" s="384"/>
      <c r="H366" s="4"/>
    </row>
    <row r="367" customFormat="false" ht="19.5" hidden="true" customHeight="true" outlineLevel="0" collapsed="false">
      <c r="A367" s="198"/>
      <c r="B367" s="388" t="str">
        <f aca="false">'Lang Drops'!N20</f>
        <v>concrete</v>
      </c>
      <c r="C367" s="394" t="b">
        <f aca="false">FALSE()</f>
        <v>0</v>
      </c>
      <c r="D367" s="388" t="s">
        <v>155</v>
      </c>
      <c r="E367" s="389"/>
      <c r="F367" s="383"/>
      <c r="G367" s="384"/>
      <c r="H367" s="4"/>
    </row>
    <row r="368" customFormat="false" ht="19.5" hidden="true" customHeight="true" outlineLevel="0" collapsed="false">
      <c r="A368" s="198"/>
      <c r="B368" s="388" t="str">
        <f aca="false">'Lang Drops'!O20</f>
        <v>other (please specify)</v>
      </c>
      <c r="C368" s="394" t="n">
        <v>2</v>
      </c>
      <c r="D368" s="388" t="s">
        <v>156</v>
      </c>
      <c r="E368" s="389"/>
      <c r="F368" s="383"/>
      <c r="G368" s="384"/>
      <c r="H368" s="4"/>
    </row>
    <row r="369" customFormat="false" ht="19.5" hidden="true" customHeight="true" outlineLevel="0" collapsed="false">
      <c r="A369" s="198"/>
      <c r="B369" s="388"/>
      <c r="C369" s="394" t="n">
        <v>1</v>
      </c>
      <c r="D369" s="388" t="s">
        <v>157</v>
      </c>
      <c r="E369" s="389"/>
      <c r="F369" s="383"/>
      <c r="G369" s="384"/>
      <c r="H369" s="4"/>
    </row>
    <row r="370" customFormat="false" ht="19.5" hidden="true" customHeight="true" outlineLevel="0" collapsed="false">
      <c r="A370" s="198"/>
      <c r="B370" s="388" t="str">
        <f aca="false">'Lang Drops'!D1</f>
        <v>&lt;select from list&gt;</v>
      </c>
      <c r="C370" s="394"/>
      <c r="D370" s="388"/>
      <c r="E370" s="389"/>
      <c r="F370" s="383"/>
      <c r="G370" s="384"/>
      <c r="H370" s="4"/>
    </row>
    <row r="371" customFormat="false" ht="19.5" hidden="true" customHeight="true" outlineLevel="0" collapsed="false">
      <c r="A371" s="198"/>
      <c r="B371" s="388" t="str">
        <f aca="false">'Lang Drops'!D30</f>
        <v>empty interior</v>
      </c>
      <c r="C371" s="394" t="n">
        <v>1</v>
      </c>
      <c r="D371" s="388" t="s">
        <v>158</v>
      </c>
      <c r="E371" s="383"/>
      <c r="F371" s="383"/>
      <c r="G371" s="384"/>
      <c r="H371" s="4"/>
    </row>
    <row r="372" customFormat="false" ht="19.5" hidden="true" customHeight="true" outlineLevel="0" collapsed="false">
      <c r="A372" s="198"/>
      <c r="B372" s="388" t="str">
        <f aca="false">'Lang Drops'!E30</f>
        <v>spartan interior, minimal equipment</v>
      </c>
      <c r="C372" s="394" t="n">
        <f aca="false">D98*0.02</f>
        <v>0</v>
      </c>
      <c r="D372" s="388" t="s">
        <v>159</v>
      </c>
      <c r="E372" s="383"/>
      <c r="F372" s="383"/>
      <c r="G372" s="384"/>
      <c r="H372" s="4"/>
    </row>
    <row r="373" customFormat="false" ht="19.5" hidden="true" customHeight="true" outlineLevel="0" collapsed="false">
      <c r="A373" s="198"/>
      <c r="B373" s="388" t="str">
        <f aca="false">'Lang Drops'!F30</f>
        <v>central fitout but empty fore/aft</v>
      </c>
      <c r="C373" s="394" t="n">
        <v>1</v>
      </c>
      <c r="D373" s="388" t="s">
        <v>160</v>
      </c>
      <c r="E373" s="383"/>
      <c r="F373" s="383"/>
      <c r="G373" s="384"/>
      <c r="H373" s="4"/>
    </row>
    <row r="374" customFormat="false" ht="19.5" hidden="true" customHeight="true" outlineLevel="0" collapsed="false">
      <c r="A374" s="198"/>
      <c r="B374" s="388" t="str">
        <f aca="false">'Lang Drops'!G30</f>
        <v>full fitout including fore/aft berths</v>
      </c>
      <c r="C374" s="394" t="b">
        <f aca="false">AND(D98&gt;0,D99&gt;0,D100&gt;0,D101&gt;0,D102&gt;0)</f>
        <v>0</v>
      </c>
      <c r="D374" s="388" t="s">
        <v>161</v>
      </c>
      <c r="E374" s="383"/>
      <c r="F374" s="383"/>
      <c r="G374" s="384"/>
      <c r="H374" s="4"/>
    </row>
    <row r="375" customFormat="false" ht="19.5" hidden="true" customHeight="true" outlineLevel="0" collapsed="false">
      <c r="A375" s="198"/>
      <c r="B375" s="388" t="str">
        <f aca="false">'Lang Drops'!H30</f>
        <v>heavy cruising fitout with many extras</v>
      </c>
      <c r="C375" s="394"/>
      <c r="D375" s="388"/>
      <c r="E375" s="383"/>
      <c r="F375" s="383"/>
      <c r="G375" s="384"/>
      <c r="H375" s="4"/>
    </row>
    <row r="376" customFormat="false" ht="19.5" hidden="true" customHeight="true" outlineLevel="0" collapsed="false">
      <c r="A376" s="198"/>
      <c r="B376" s="388" t="str">
        <f aca="false">'Lang Drops'!I30</f>
        <v>other (please specify)</v>
      </c>
      <c r="C376" s="394"/>
      <c r="D376" s="388"/>
      <c r="E376" s="383"/>
      <c r="F376" s="383"/>
      <c r="G376" s="384"/>
      <c r="H376" s="4"/>
    </row>
    <row r="377" customFormat="false" ht="19.5" hidden="true" customHeight="true" outlineLevel="0" collapsed="false">
      <c r="A377" s="198"/>
      <c r="B377" s="388" t="n">
        <f aca="false">'Lang Drops'!J30</f>
        <v>0</v>
      </c>
      <c r="C377" s="394" t="n">
        <v>1</v>
      </c>
      <c r="D377" s="388" t="s">
        <v>162</v>
      </c>
      <c r="E377" s="383"/>
      <c r="F377" s="383"/>
      <c r="G377" s="384"/>
      <c r="H377" s="4"/>
    </row>
    <row r="378" customFormat="false" ht="19.5" hidden="true" customHeight="true" outlineLevel="0" collapsed="false">
      <c r="A378" s="198"/>
      <c r="B378" s="388" t="n">
        <f aca="false">'Lang Drops'!K30</f>
        <v>0</v>
      </c>
      <c r="C378" s="394" t="n">
        <v>3</v>
      </c>
      <c r="D378" s="388" t="s">
        <v>163</v>
      </c>
      <c r="E378" s="383"/>
      <c r="F378" s="383"/>
      <c r="G378" s="384"/>
      <c r="H378" s="4"/>
    </row>
    <row r="379" customFormat="false" ht="19.5" hidden="true" customHeight="true" outlineLevel="0" collapsed="false">
      <c r="A379" s="198"/>
      <c r="B379" s="388" t="str">
        <f aca="false">'Lang Drops'!D1</f>
        <v>&lt;select from list&gt;</v>
      </c>
      <c r="C379" s="394" t="n">
        <v>3</v>
      </c>
      <c r="D379" s="388" t="s">
        <v>164</v>
      </c>
      <c r="E379" s="383"/>
      <c r="F379" s="383"/>
      <c r="G379" s="384"/>
      <c r="H379" s="4"/>
    </row>
    <row r="380" customFormat="false" ht="19.5" hidden="true" customHeight="true" outlineLevel="0" collapsed="false">
      <c r="A380" s="198"/>
      <c r="B380" s="388" t="str">
        <f aca="false">'Lang Drops'!L30</f>
        <v>none</v>
      </c>
      <c r="C380" s="397" t="n">
        <v>3</v>
      </c>
      <c r="D380" s="388" t="s">
        <v>165</v>
      </c>
      <c r="E380" s="383"/>
      <c r="F380" s="383"/>
      <c r="G380" s="384"/>
      <c r="H380" s="4"/>
    </row>
    <row r="381" customFormat="false" ht="19.5" hidden="true" customHeight="true" outlineLevel="0" collapsed="false">
      <c r="A381" s="198"/>
      <c r="B381" s="388" t="str">
        <f aca="false">'Lang Drops'!M30</f>
        <v>Twin lateral retractable</v>
      </c>
      <c r="C381" s="397" t="n">
        <v>3</v>
      </c>
      <c r="D381" s="384" t="s">
        <v>166</v>
      </c>
      <c r="E381" s="383"/>
      <c r="F381" s="383"/>
      <c r="G381" s="384"/>
      <c r="H381" s="4"/>
    </row>
    <row r="382" customFormat="false" ht="19.5" hidden="true" customHeight="true" outlineLevel="0" collapsed="false">
      <c r="A382" s="198"/>
      <c r="B382" s="388" t="str">
        <f aca="false">'Lang Drops'!N30</f>
        <v>Forward, gybing (non-controllable)</v>
      </c>
      <c r="C382" s="394" t="n">
        <v>1</v>
      </c>
      <c r="D382" s="388" t="s">
        <v>167</v>
      </c>
      <c r="E382" s="383"/>
      <c r="F382" s="383"/>
      <c r="G382" s="384"/>
      <c r="H382" s="289"/>
    </row>
    <row r="383" customFormat="false" ht="19.5" hidden="true" customHeight="true" outlineLevel="0" collapsed="false">
      <c r="A383" s="198"/>
      <c r="B383" s="388" t="str">
        <f aca="false">'Lang Drops'!D1</f>
        <v>&lt;select from list&gt;</v>
      </c>
      <c r="C383" s="394" t="b">
        <f aca="false">FALSE()</f>
        <v>0</v>
      </c>
      <c r="D383" s="388" t="s">
        <v>168</v>
      </c>
      <c r="E383" s="383"/>
      <c r="F383" s="383"/>
      <c r="G383" s="384"/>
      <c r="H383" s="362"/>
    </row>
    <row r="384" customFormat="false" ht="19.5" hidden="true" customHeight="true" outlineLevel="0" collapsed="false">
      <c r="A384" s="198"/>
      <c r="B384" s="388" t="str">
        <f aca="false">'Lang Drops'!L30</f>
        <v>none</v>
      </c>
      <c r="C384" s="394" t="n">
        <v>2</v>
      </c>
      <c r="D384" s="388" t="s">
        <v>169</v>
      </c>
      <c r="E384" s="383"/>
      <c r="F384" s="383"/>
      <c r="G384" s="384"/>
      <c r="H384" s="362"/>
    </row>
    <row r="385" customFormat="false" ht="19.5" hidden="true" customHeight="true" outlineLevel="0" collapsed="false">
      <c r="A385" s="198"/>
      <c r="B385" s="388" t="str">
        <f aca="false">'Lang Drops'!O30</f>
        <v>on keel</v>
      </c>
      <c r="C385" s="397" t="n">
        <v>1</v>
      </c>
      <c r="D385" s="388" t="s">
        <v>170</v>
      </c>
      <c r="E385" s="383"/>
      <c r="F385" s="383"/>
      <c r="G385" s="384"/>
      <c r="H385" s="289"/>
    </row>
    <row r="386" customFormat="false" ht="19.5" hidden="true" customHeight="true" outlineLevel="0" collapsed="false">
      <c r="A386" s="198"/>
      <c r="B386" s="388" t="str">
        <f aca="false">'Lang Drops'!P30</f>
        <v>on canard</v>
      </c>
      <c r="C386" s="394"/>
      <c r="D386" s="388"/>
      <c r="E386" s="383"/>
      <c r="F386" s="383"/>
      <c r="G386" s="384"/>
      <c r="H386" s="289"/>
    </row>
    <row r="387" customFormat="false" ht="19.5" hidden="true" customHeight="true" outlineLevel="0" collapsed="false">
      <c r="A387" s="198"/>
      <c r="B387" s="388" t="str">
        <f aca="false">'Lang Drops'!D1</f>
        <v>&lt;select from list&gt;</v>
      </c>
      <c r="C387" s="394"/>
      <c r="D387" s="388"/>
      <c r="E387" s="383"/>
      <c r="F387" s="383"/>
      <c r="G387" s="384"/>
      <c r="H387" s="133"/>
    </row>
    <row r="388" customFormat="false" ht="19.5" hidden="true" customHeight="true" outlineLevel="0" collapsed="false">
      <c r="A388" s="198"/>
      <c r="B388" s="388" t="str">
        <f aca="false">'Lang Drops'!L30</f>
        <v>none</v>
      </c>
      <c r="C388" s="394"/>
      <c r="D388" s="388" t="b">
        <f aca="false">AND(D109&gt;0,D110&gt;0,D111&gt;0,D112&gt;0)</f>
        <v>0</v>
      </c>
      <c r="E388" s="383"/>
      <c r="F388" s="383"/>
      <c r="G388" s="384"/>
      <c r="H388" s="133"/>
    </row>
    <row r="389" customFormat="false" ht="19.5" hidden="true" customHeight="true" outlineLevel="0" collapsed="false">
      <c r="A389" s="198"/>
      <c r="B389" s="388" t="str">
        <f aca="false">'Lang Drops'!Q30</f>
        <v>forward rudder (controllable)</v>
      </c>
      <c r="C389" s="394"/>
      <c r="D389" s="388"/>
      <c r="E389" s="383"/>
      <c r="F389" s="383"/>
      <c r="G389" s="384"/>
      <c r="H389" s="133"/>
    </row>
    <row r="390" customFormat="false" ht="19.5" hidden="true" customHeight="true" outlineLevel="0" collapsed="false">
      <c r="A390" s="198"/>
      <c r="B390" s="388" t="str">
        <f aca="false">'Lang Drops'!R30</f>
        <v>canard</v>
      </c>
      <c r="C390" s="394"/>
      <c r="D390" s="388"/>
      <c r="E390" s="383"/>
      <c r="F390" s="383"/>
      <c r="G390" s="384"/>
      <c r="H390" s="133"/>
    </row>
    <row r="391" customFormat="false" ht="19.5" hidden="true" customHeight="true" outlineLevel="0" collapsed="false">
      <c r="A391" s="198"/>
      <c r="B391" s="388" t="str">
        <f aca="false">'Lang Drops'!S30</f>
        <v>canard with trim tab</v>
      </c>
      <c r="C391" s="397"/>
      <c r="D391" s="388"/>
      <c r="E391" s="383"/>
      <c r="F391" s="383"/>
      <c r="G391" s="384"/>
      <c r="H391" s="289"/>
    </row>
    <row r="392" customFormat="false" ht="19.5" hidden="true" customHeight="true" outlineLevel="0" collapsed="false">
      <c r="A392" s="198"/>
      <c r="B392" s="388" t="str">
        <f aca="false">'Lang Drops'!D1</f>
        <v>&lt;select from list&gt;</v>
      </c>
      <c r="C392" s="394" t="s">
        <v>14</v>
      </c>
      <c r="D392" s="388" t="b">
        <f aca="false">AND(D113&gt;0,D114&gt;0,D115&gt;0,D116&gt;0)</f>
        <v>0</v>
      </c>
      <c r="E392" s="383"/>
      <c r="F392" s="383"/>
      <c r="G392" s="384"/>
      <c r="H392" s="289"/>
    </row>
    <row r="393" customFormat="false" ht="19.5" hidden="true" customHeight="true" outlineLevel="0" collapsed="false">
      <c r="A393" s="198"/>
      <c r="B393" s="388" t="str">
        <f aca="false">'Lang Drops'!D40</f>
        <v>masthead</v>
      </c>
      <c r="C393" s="394"/>
      <c r="D393" s="388"/>
      <c r="E393" s="383"/>
      <c r="F393" s="383"/>
      <c r="G393" s="384"/>
      <c r="H393" s="4"/>
    </row>
    <row r="394" customFormat="false" ht="19.5" hidden="true" customHeight="true" outlineLevel="0" collapsed="false">
      <c r="A394" s="198"/>
      <c r="B394" s="388" t="str">
        <f aca="false">'Lang Drops'!E40</f>
        <v>fractional</v>
      </c>
      <c r="C394" s="394"/>
      <c r="D394" s="388"/>
      <c r="E394" s="383"/>
      <c r="F394" s="383"/>
      <c r="G394" s="384"/>
      <c r="H394" s="4"/>
    </row>
    <row r="395" customFormat="false" ht="19.5" hidden="true" customHeight="true" outlineLevel="0" collapsed="false">
      <c r="A395" s="198"/>
      <c r="B395" s="388"/>
      <c r="C395" s="394"/>
      <c r="D395" s="388"/>
      <c r="E395" s="383"/>
      <c r="F395" s="383"/>
      <c r="G395" s="384"/>
      <c r="H395" s="4"/>
    </row>
    <row r="396" customFormat="false" ht="19.5" hidden="true" customHeight="true" outlineLevel="0" collapsed="false">
      <c r="A396" s="198"/>
      <c r="B396" s="388"/>
      <c r="C396" s="394" t="s">
        <v>14</v>
      </c>
      <c r="D396" s="388"/>
      <c r="E396" s="383"/>
      <c r="F396" s="383"/>
      <c r="G396" s="384"/>
      <c r="H396" s="4"/>
    </row>
    <row r="397" customFormat="false" ht="19.5" hidden="true" customHeight="true" outlineLevel="0" collapsed="false">
      <c r="A397" s="198"/>
      <c r="B397" s="388" t="str">
        <f aca="false">'Lang Drops'!D1</f>
        <v>&lt;select from list&gt;</v>
      </c>
      <c r="C397" s="397"/>
      <c r="D397" s="388"/>
      <c r="E397" s="383"/>
      <c r="F397" s="383"/>
      <c r="G397" s="384"/>
      <c r="H397" s="4"/>
    </row>
    <row r="398" customFormat="false" ht="19.5" hidden="true" customHeight="true" outlineLevel="0" collapsed="false">
      <c r="A398" s="198"/>
      <c r="B398" s="388" t="str">
        <f aca="false">'Lang Drops'!F40</f>
        <v>no pole or bowsprit</v>
      </c>
      <c r="C398" s="394" t="s">
        <v>14</v>
      </c>
      <c r="D398" s="388"/>
      <c r="E398" s="383" t="s">
        <v>171</v>
      </c>
      <c r="F398" s="383"/>
      <c r="G398" s="384"/>
      <c r="H398" s="4"/>
    </row>
    <row r="399" customFormat="false" ht="19.5" hidden="true" customHeight="true" outlineLevel="0" collapsed="false">
      <c r="A399" s="198"/>
      <c r="B399" s="388" t="str">
        <f aca="false">'Lang Drops'!G40</f>
        <v>centreline bowsprit only</v>
      </c>
      <c r="C399" s="394"/>
      <c r="D399" s="388"/>
      <c r="E399" s="383"/>
      <c r="F399" s="383"/>
      <c r="G399" s="384"/>
      <c r="H399" s="4"/>
    </row>
    <row r="400" customFormat="false" ht="19.5" hidden="true" customHeight="true" outlineLevel="0" collapsed="false">
      <c r="A400" s="198"/>
      <c r="B400" s="388" t="str">
        <f aca="false">'Lang Drops'!H40</f>
        <v>spinnaker pole(s)</v>
      </c>
      <c r="C400" s="394"/>
      <c r="D400" s="388"/>
      <c r="E400" s="383"/>
      <c r="F400" s="383"/>
      <c r="G400" s="384"/>
      <c r="H400" s="4"/>
    </row>
    <row r="401" customFormat="false" ht="19.5" hidden="true" customHeight="true" outlineLevel="0" collapsed="false">
      <c r="A401" s="198"/>
      <c r="B401" s="388" t="str">
        <f aca="false">'Lang Drops'!I40</f>
        <v>spinnaker pole(s) and bowsprit</v>
      </c>
      <c r="C401" s="394"/>
      <c r="D401" s="388"/>
      <c r="E401" s="383"/>
      <c r="F401" s="383"/>
      <c r="G401" s="384"/>
      <c r="H401" s="4"/>
    </row>
    <row r="402" customFormat="false" ht="19.5" hidden="true" customHeight="true" outlineLevel="0" collapsed="false">
      <c r="A402" s="198"/>
      <c r="B402" s="388" t="str">
        <f aca="false">'Lang Drops'!K40</f>
        <v>articulating bowsprit</v>
      </c>
      <c r="C402" s="397"/>
      <c r="D402" s="388"/>
      <c r="E402" s="383" t="s">
        <v>172</v>
      </c>
      <c r="F402" s="383"/>
      <c r="G402" s="384"/>
      <c r="H402" s="4"/>
    </row>
    <row r="403" customFormat="false" ht="19.5" hidden="true" customHeight="true" outlineLevel="0" collapsed="false">
      <c r="A403" s="198"/>
      <c r="B403" s="388" t="str">
        <f aca="false">'Lang Drops'!J40</f>
        <v>whisker pole for headsail only (no spi)</v>
      </c>
      <c r="C403" s="394"/>
      <c r="D403" s="388"/>
      <c r="E403" s="383"/>
      <c r="F403" s="383"/>
      <c r="G403" s="384"/>
      <c r="H403" s="4"/>
    </row>
    <row r="404" customFormat="false" ht="19.5" hidden="true" customHeight="true" outlineLevel="0" collapsed="false">
      <c r="A404" s="198"/>
      <c r="B404" s="388" t="str">
        <f aca="false">'Lang Drops'!D1</f>
        <v>&lt;select from list&gt;</v>
      </c>
      <c r="C404" s="394"/>
      <c r="D404" s="388"/>
      <c r="E404" s="383" t="s">
        <v>173</v>
      </c>
      <c r="F404" s="383"/>
      <c r="G404" s="384"/>
      <c r="H404" s="4"/>
    </row>
    <row r="405" customFormat="false" ht="19.5" hidden="true" customHeight="true" outlineLevel="0" collapsed="false">
      <c r="A405" s="198"/>
      <c r="B405" s="388" t="str">
        <f aca="false">'Lang Drops'!L40</f>
        <v>aluminium/alloy</v>
      </c>
      <c r="C405" s="394"/>
      <c r="D405" s="394" t="n">
        <v>1</v>
      </c>
      <c r="E405" s="387" t="s">
        <v>124</v>
      </c>
      <c r="F405" s="387"/>
      <c r="G405" s="384"/>
      <c r="H405" s="4"/>
    </row>
    <row r="406" customFormat="false" ht="19.5" hidden="true" customHeight="true" outlineLevel="0" collapsed="false">
      <c r="A406" s="198"/>
      <c r="B406" s="388" t="str">
        <f aca="false">'Lang Drops'!M40</f>
        <v>carbon</v>
      </c>
      <c r="C406" s="394" t="s">
        <v>14</v>
      </c>
      <c r="D406" s="394"/>
      <c r="E406" s="387" t="s">
        <v>174</v>
      </c>
      <c r="F406" s="387"/>
      <c r="G406" s="384"/>
      <c r="H406" s="4"/>
    </row>
    <row r="407" customFormat="false" ht="19.5" hidden="true" customHeight="true" outlineLevel="0" collapsed="false">
      <c r="A407" s="198"/>
      <c r="B407" s="388" t="str">
        <f aca="false">'Lang Drops'!N40</f>
        <v>wood</v>
      </c>
      <c r="C407" s="397"/>
      <c r="D407" s="394"/>
      <c r="E407" s="387" t="s">
        <v>175</v>
      </c>
      <c r="F407" s="387"/>
      <c r="G407" s="384"/>
      <c r="H407" s="4"/>
    </row>
    <row r="408" customFormat="false" ht="19.5" hidden="true" customHeight="true" outlineLevel="0" collapsed="false">
      <c r="A408" s="198"/>
      <c r="B408" s="388" t="str">
        <f aca="false">'Lang Drops'!O40</f>
        <v>other (please specify)</v>
      </c>
      <c r="C408" s="394"/>
      <c r="D408" s="394"/>
      <c r="E408" s="387" t="s">
        <v>176</v>
      </c>
      <c r="F408" s="387"/>
      <c r="G408" s="384"/>
      <c r="H408" s="4"/>
    </row>
    <row r="409" customFormat="false" ht="19.5" hidden="true" customHeight="true" outlineLevel="0" collapsed="false">
      <c r="A409" s="198"/>
      <c r="B409" s="388"/>
      <c r="C409" s="394"/>
      <c r="D409" s="394"/>
      <c r="E409" s="387" t="s">
        <v>177</v>
      </c>
      <c r="F409" s="387"/>
      <c r="G409" s="384"/>
      <c r="H409" s="4"/>
    </row>
    <row r="410" customFormat="false" ht="19.5" hidden="true" customHeight="true" outlineLevel="0" collapsed="false">
      <c r="A410" s="198"/>
      <c r="B410" s="388" t="str">
        <f aca="false">'Lang Drops'!D1</f>
        <v>&lt;select from list&gt;</v>
      </c>
      <c r="C410" s="394"/>
      <c r="D410" s="388"/>
      <c r="E410" s="383"/>
      <c r="F410" s="383"/>
      <c r="G410" s="384"/>
      <c r="H410" s="4"/>
    </row>
    <row r="411" customFormat="false" ht="19.5" hidden="true" customHeight="true" outlineLevel="0" collapsed="false">
      <c r="A411" s="198"/>
      <c r="B411" s="388" t="str">
        <f aca="false">'Lang Drops'!P40</f>
        <v>less than 5°</v>
      </c>
      <c r="C411" s="397"/>
      <c r="D411" s="388"/>
      <c r="E411" s="383"/>
      <c r="F411" s="383"/>
      <c r="G411" s="384"/>
      <c r="H411" s="4"/>
    </row>
    <row r="412" customFormat="false" ht="19.5" hidden="true" customHeight="true" outlineLevel="0" collapsed="false">
      <c r="A412" s="198"/>
      <c r="B412" s="388" t="str">
        <f aca="false">'Lang Drops'!Q40</f>
        <v>more than 5°</v>
      </c>
      <c r="C412" s="394"/>
      <c r="D412" s="388"/>
      <c r="E412" s="383"/>
      <c r="F412" s="383"/>
      <c r="G412" s="384"/>
      <c r="H412" s="384"/>
    </row>
    <row r="413" customFormat="false" ht="19.5" hidden="true" customHeight="true" outlineLevel="0" collapsed="false">
      <c r="A413" s="198"/>
      <c r="B413" s="4"/>
      <c r="C413" s="4"/>
      <c r="D413" s="388"/>
      <c r="E413" s="383"/>
      <c r="F413" s="383"/>
      <c r="G413" s="384"/>
      <c r="H413" s="398" t="n">
        <v>1</v>
      </c>
    </row>
    <row r="414" customFormat="false" ht="19.5" hidden="true" customHeight="true" outlineLevel="0" collapsed="false">
      <c r="A414" s="198"/>
      <c r="B414" s="388"/>
      <c r="C414" s="394"/>
      <c r="D414" s="388"/>
      <c r="E414" s="383"/>
      <c r="F414" s="383"/>
      <c r="G414" s="384"/>
      <c r="H414" s="384"/>
    </row>
    <row r="415" customFormat="false" ht="19.5" hidden="true" customHeight="true" outlineLevel="0" collapsed="false">
      <c r="A415" s="198"/>
      <c r="B415" s="388" t="str">
        <f aca="false">'Lang Drops'!D1</f>
        <v>&lt;select from list&gt;</v>
      </c>
      <c r="C415" s="394"/>
      <c r="D415" s="388"/>
      <c r="E415" s="383"/>
      <c r="F415" s="383"/>
      <c r="G415" s="384"/>
      <c r="H415" s="384"/>
    </row>
    <row r="416" customFormat="false" ht="19.5" hidden="true" customHeight="true" outlineLevel="0" collapsed="false">
      <c r="A416" s="198"/>
      <c r="B416" s="388" t="str">
        <f aca="false">'Lang Drops'!D50</f>
        <v>no engine</v>
      </c>
      <c r="C416" s="394" t="s">
        <v>14</v>
      </c>
      <c r="D416" s="388"/>
      <c r="E416" s="383"/>
      <c r="F416" s="383"/>
      <c r="G416" s="384"/>
      <c r="H416" s="384"/>
    </row>
    <row r="417" customFormat="false" ht="19.5" hidden="true" customHeight="true" outlineLevel="0" collapsed="false">
      <c r="A417" s="198"/>
      <c r="B417" s="388" t="str">
        <f aca="false">'Lang Drops'!E50</f>
        <v>outboard</v>
      </c>
      <c r="C417" s="397"/>
      <c r="D417" s="388"/>
      <c r="E417" s="383"/>
      <c r="F417" s="383"/>
      <c r="G417" s="384"/>
      <c r="H417" s="384"/>
    </row>
    <row r="418" customFormat="false" ht="19.5" hidden="true" customHeight="true" outlineLevel="0" collapsed="false">
      <c r="A418" s="198"/>
      <c r="B418" s="388" t="str">
        <f aca="false">'Lang Drops'!F50</f>
        <v>inboard</v>
      </c>
      <c r="C418" s="394"/>
      <c r="D418" s="388"/>
      <c r="E418" s="383"/>
      <c r="F418" s="383"/>
      <c r="G418" s="384"/>
      <c r="H418" s="384"/>
    </row>
    <row r="419" customFormat="false" ht="19.5" hidden="true" customHeight="true" outlineLevel="0" collapsed="false">
      <c r="A419" s="198"/>
      <c r="B419" s="388" t="str">
        <f aca="false">'Lang Drops'!D1</f>
        <v>&lt;select from list&gt;</v>
      </c>
      <c r="C419" s="394" t="s">
        <v>178</v>
      </c>
      <c r="D419" s="388"/>
      <c r="E419" s="383"/>
      <c r="F419" s="383"/>
      <c r="G419" s="384"/>
      <c r="H419" s="384"/>
    </row>
    <row r="420" customFormat="false" ht="19.5" hidden="true" customHeight="true" outlineLevel="0" collapsed="false">
      <c r="A420" s="198"/>
      <c r="B420" s="388" t="str">
        <f aca="false">'Lang Drops'!G50</f>
        <v>n/a:outboard engine</v>
      </c>
      <c r="C420" s="394"/>
      <c r="D420" s="388"/>
      <c r="E420" s="383"/>
      <c r="F420" s="383"/>
      <c r="G420" s="384"/>
      <c r="H420" s="384"/>
    </row>
    <row r="421" customFormat="false" ht="19.5" hidden="true" customHeight="true" outlineLevel="0" collapsed="false">
      <c r="A421" s="198"/>
      <c r="B421" s="388" t="str">
        <f aca="false">'Lang Drops'!H50</f>
        <v>2 folding / feathering blades</v>
      </c>
      <c r="C421" s="394"/>
      <c r="D421" s="388"/>
      <c r="E421" s="383"/>
      <c r="F421" s="383"/>
      <c r="G421" s="384"/>
      <c r="H421" s="384"/>
    </row>
    <row r="422" customFormat="false" ht="19.5" hidden="true" customHeight="true" outlineLevel="0" collapsed="false">
      <c r="A422" s="198"/>
      <c r="B422" s="388" t="str">
        <f aca="false">'Lang Drops'!I50</f>
        <v>2 fixed blades</v>
      </c>
      <c r="C422" s="394"/>
      <c r="D422" s="388"/>
      <c r="E422" s="383"/>
      <c r="F422" s="383"/>
      <c r="G422" s="384"/>
      <c r="H422" s="384"/>
    </row>
    <row r="423" customFormat="false" ht="19.5" hidden="true" customHeight="true" outlineLevel="0" collapsed="false">
      <c r="A423" s="198"/>
      <c r="B423" s="388" t="str">
        <f aca="false">'Lang Drops'!J50</f>
        <v>3 fixed blades</v>
      </c>
      <c r="C423" s="394"/>
      <c r="D423" s="388"/>
      <c r="E423" s="383"/>
      <c r="F423" s="383"/>
      <c r="G423" s="384"/>
      <c r="H423" s="384"/>
    </row>
    <row r="424" customFormat="false" ht="19.5" hidden="true" customHeight="true" outlineLevel="0" collapsed="false">
      <c r="A424" s="198"/>
      <c r="B424" s="388" t="str">
        <f aca="false">'Lang Drops'!K50</f>
        <v>3 feathering blades</v>
      </c>
      <c r="C424" s="394"/>
      <c r="D424" s="388"/>
      <c r="E424" s="383"/>
      <c r="F424" s="383"/>
      <c r="G424" s="384"/>
      <c r="H424" s="384"/>
    </row>
    <row r="425" customFormat="false" ht="19.5" hidden="true" customHeight="true" outlineLevel="0" collapsed="false">
      <c r="A425" s="198"/>
      <c r="B425" s="388" t="str">
        <f aca="false">'Lang Drops'!L50</f>
        <v>3 folding blades</v>
      </c>
      <c r="C425" s="394"/>
      <c r="D425" s="388"/>
      <c r="E425" s="383"/>
      <c r="F425" s="383"/>
      <c r="G425" s="384"/>
      <c r="H425" s="384"/>
    </row>
    <row r="426" customFormat="false" ht="19.5" hidden="true" customHeight="true" outlineLevel="0" collapsed="false">
      <c r="A426" s="198"/>
      <c r="B426" s="388" t="str">
        <f aca="false">'Lang Drops'!M50</f>
        <v>4+ folding / feathering blades</v>
      </c>
      <c r="C426" s="394"/>
      <c r="D426" s="388"/>
      <c r="E426" s="383"/>
      <c r="F426" s="383"/>
      <c r="G426" s="384"/>
      <c r="H426" s="384"/>
    </row>
    <row r="427" customFormat="false" ht="19.5" hidden="true" customHeight="true" outlineLevel="0" collapsed="false">
      <c r="A427" s="198"/>
      <c r="B427" s="388" t="str">
        <f aca="false">'Lang Drops'!N50</f>
        <v>retractable</v>
      </c>
      <c r="C427" s="394"/>
      <c r="D427" s="388"/>
      <c r="E427" s="383"/>
      <c r="F427" s="383"/>
      <c r="G427" s="384"/>
      <c r="H427" s="384"/>
    </row>
    <row r="428" customFormat="false" ht="19.5" hidden="true" customHeight="true" outlineLevel="0" collapsed="false">
      <c r="A428" s="198"/>
      <c r="B428" s="388" t="str">
        <f aca="false">'Lang Drops'!D1</f>
        <v>&lt;select from list&gt;</v>
      </c>
      <c r="C428" s="394"/>
      <c r="D428" s="388"/>
      <c r="E428" s="383"/>
      <c r="F428" s="383"/>
      <c r="G428" s="384"/>
      <c r="H428" s="384"/>
    </row>
    <row r="429" customFormat="false" ht="19.5" hidden="true" customHeight="true" outlineLevel="0" collapsed="false">
      <c r="A429" s="198"/>
      <c r="B429" s="388" t="str">
        <f aca="false">'Lang Drops'!R50</f>
        <v>bermudian</v>
      </c>
      <c r="C429" s="397"/>
      <c r="D429" s="388"/>
      <c r="E429" s="383"/>
      <c r="F429" s="383"/>
      <c r="G429" s="384"/>
      <c r="H429" s="384"/>
    </row>
    <row r="430" customFormat="false" ht="19.5" hidden="true" customHeight="true" outlineLevel="0" collapsed="false">
      <c r="A430" s="198"/>
      <c r="B430" s="388" t="str">
        <f aca="false">'Lang Drops'!S50</f>
        <v>gaff</v>
      </c>
      <c r="C430" s="394"/>
      <c r="D430" s="388"/>
      <c r="E430" s="383"/>
      <c r="F430" s="383"/>
      <c r="G430" s="384"/>
      <c r="H430" s="384"/>
    </row>
    <row r="431" customFormat="false" ht="19.5" hidden="true" customHeight="true" outlineLevel="0" collapsed="false">
      <c r="A431" s="198"/>
      <c r="B431" s="388" t="str">
        <f aca="false">'Lang Drops'!T50</f>
        <v>wishbone</v>
      </c>
      <c r="C431" s="394"/>
      <c r="D431" s="388"/>
      <c r="E431" s="383"/>
      <c r="F431" s="383"/>
      <c r="G431" s="384"/>
      <c r="H431" s="384"/>
    </row>
    <row r="432" customFormat="false" ht="19.5" hidden="true" customHeight="true" outlineLevel="0" collapsed="false">
      <c r="A432" s="198"/>
      <c r="B432" s="388" t="str">
        <f aca="false">'Lang Drops'!D1</f>
        <v>&lt;select from list&gt;</v>
      </c>
      <c r="C432" s="394"/>
      <c r="D432" s="388"/>
      <c r="E432" s="383"/>
      <c r="F432" s="383"/>
      <c r="G432" s="384"/>
      <c r="H432" s="384"/>
    </row>
    <row r="433" customFormat="false" ht="19.5" hidden="true" customHeight="true" outlineLevel="0" collapsed="false">
      <c r="A433" s="198"/>
      <c r="B433" s="388" t="str">
        <f aca="false">'Lang Drops'!U50</f>
        <v>sloop</v>
      </c>
      <c r="C433" s="394"/>
      <c r="D433" s="388"/>
      <c r="E433" s="383"/>
      <c r="F433" s="383"/>
      <c r="G433" s="384"/>
      <c r="H433" s="384"/>
    </row>
    <row r="434" customFormat="false" ht="19.5" hidden="true" customHeight="true" outlineLevel="0" collapsed="false">
      <c r="A434" s="198"/>
      <c r="B434" s="388" t="str">
        <f aca="false">'Lang Drops'!V50</f>
        <v>yawl</v>
      </c>
      <c r="C434" s="394"/>
      <c r="D434" s="388"/>
      <c r="E434" s="383"/>
      <c r="F434" s="383"/>
      <c r="G434" s="384"/>
      <c r="H434" s="384"/>
    </row>
    <row r="435" customFormat="false" ht="19.5" hidden="true" customHeight="true" outlineLevel="0" collapsed="false">
      <c r="A435" s="198"/>
      <c r="B435" s="388" t="str">
        <f aca="false">'Lang Drops'!W50</f>
        <v>ketch</v>
      </c>
      <c r="C435" s="394"/>
      <c r="D435" s="388"/>
      <c r="E435" s="383"/>
      <c r="F435" s="383"/>
      <c r="G435" s="384"/>
      <c r="H435" s="384"/>
    </row>
    <row r="436" customFormat="false" ht="19.5" hidden="true" customHeight="true" outlineLevel="0" collapsed="false">
      <c r="A436" s="198"/>
      <c r="B436" s="388" t="str">
        <f aca="false">'Lang Drops'!X50</f>
        <v>cutter</v>
      </c>
      <c r="C436" s="394"/>
      <c r="D436" s="388"/>
      <c r="E436" s="383"/>
      <c r="F436" s="383"/>
      <c r="G436" s="384"/>
      <c r="H436" s="384"/>
    </row>
    <row r="437" customFormat="false" ht="19.5" hidden="true" customHeight="true" outlineLevel="0" collapsed="false">
      <c r="A437" s="198"/>
      <c r="B437" s="388" t="str">
        <f aca="false">'Lang Drops'!Y50</f>
        <v>cat</v>
      </c>
      <c r="C437" s="394"/>
      <c r="D437" s="388"/>
      <c r="E437" s="383"/>
      <c r="F437" s="383"/>
      <c r="G437" s="384"/>
      <c r="H437" s="384"/>
    </row>
    <row r="438" customFormat="false" ht="19.5" hidden="true" customHeight="true" outlineLevel="0" collapsed="false">
      <c r="A438" s="198"/>
      <c r="B438" s="388" t="str">
        <f aca="false">'Lang Drops'!Z50</f>
        <v>schooner</v>
      </c>
      <c r="C438" s="394"/>
      <c r="D438" s="388"/>
      <c r="E438" s="383"/>
      <c r="F438" s="383"/>
      <c r="G438" s="384"/>
      <c r="H438" s="384"/>
    </row>
    <row r="439" customFormat="false" ht="19.5" hidden="true" customHeight="true" outlineLevel="0" collapsed="false">
      <c r="A439" s="198"/>
      <c r="B439" s="388"/>
      <c r="C439" s="394"/>
      <c r="D439" s="388"/>
      <c r="E439" s="383"/>
      <c r="F439" s="383"/>
      <c r="G439" s="384"/>
      <c r="H439" s="384"/>
    </row>
    <row r="440" customFormat="false" ht="19.5" hidden="true" customHeight="true" outlineLevel="0" collapsed="false">
      <c r="A440" s="198"/>
      <c r="B440" s="388" t="str">
        <f aca="false">'Lang Drops'!D1</f>
        <v>&lt;select from list&gt;</v>
      </c>
      <c r="C440" s="394"/>
      <c r="D440" s="388"/>
      <c r="E440" s="383"/>
      <c r="F440" s="383"/>
      <c r="G440" s="384"/>
      <c r="H440" s="384"/>
    </row>
    <row r="441" customFormat="false" ht="19.5" hidden="true" customHeight="true" outlineLevel="0" collapsed="false">
      <c r="A441" s="198"/>
      <c r="B441" s="388" t="str">
        <f aca="false">'Lang Drops'!D60</f>
        <v>carbon</v>
      </c>
      <c r="C441" s="394"/>
      <c r="D441" s="388"/>
      <c r="E441" s="383"/>
      <c r="F441" s="383"/>
      <c r="G441" s="384"/>
      <c r="H441" s="384"/>
    </row>
    <row r="442" customFormat="false" ht="19.5" hidden="true" customHeight="true" outlineLevel="0" collapsed="false">
      <c r="A442" s="198"/>
      <c r="B442" s="388" t="str">
        <f aca="false">'Lang Drops'!E60</f>
        <v>GRP</v>
      </c>
      <c r="C442" s="394"/>
      <c r="D442" s="388"/>
      <c r="E442" s="383"/>
      <c r="F442" s="383"/>
      <c r="G442" s="384"/>
      <c r="H442" s="384"/>
    </row>
    <row r="443" customFormat="false" ht="19.5" hidden="true" customHeight="true" outlineLevel="0" collapsed="false">
      <c r="A443" s="198"/>
      <c r="B443" s="388" t="str">
        <f aca="false">'Lang Drops'!F60</f>
        <v>hollow steel with or without comp. fairings</v>
      </c>
      <c r="C443" s="394"/>
      <c r="D443" s="388"/>
      <c r="E443" s="383"/>
      <c r="F443" s="383"/>
      <c r="G443" s="384"/>
      <c r="H443" s="384"/>
    </row>
    <row r="444" customFormat="false" ht="19.5" hidden="true" customHeight="true" outlineLevel="0" collapsed="false">
      <c r="A444" s="198"/>
      <c r="B444" s="388" t="str">
        <f aca="false">'Lang Drops'!G60</f>
        <v>solid steel + composite fairings</v>
      </c>
      <c r="C444" s="398"/>
      <c r="D444" s="388"/>
      <c r="E444" s="383"/>
      <c r="F444" s="383"/>
      <c r="G444" s="384"/>
      <c r="H444" s="384"/>
    </row>
    <row r="445" customFormat="false" ht="19.5" hidden="true" customHeight="true" outlineLevel="0" collapsed="false">
      <c r="A445" s="198"/>
      <c r="B445" s="388" t="str">
        <f aca="false">'Lang Drops'!H60</f>
        <v>lead + composite fairings</v>
      </c>
      <c r="C445" s="394"/>
      <c r="D445" s="388"/>
      <c r="E445" s="383"/>
      <c r="F445" s="383"/>
      <c r="G445" s="384"/>
      <c r="H445" s="384"/>
    </row>
    <row r="446" customFormat="false" ht="19.5" hidden="true" customHeight="true" outlineLevel="0" collapsed="false">
      <c r="A446" s="198"/>
      <c r="B446" s="388" t="str">
        <f aca="false">'Lang Drops'!I60</f>
        <v>cast iron + composite fairings</v>
      </c>
      <c r="C446" s="397"/>
      <c r="D446" s="388"/>
      <c r="E446" s="383"/>
      <c r="F446" s="383"/>
      <c r="G446" s="384"/>
      <c r="H446" s="384"/>
    </row>
    <row r="447" customFormat="false" ht="19.5" hidden="true" customHeight="true" outlineLevel="0" collapsed="false">
      <c r="A447" s="198"/>
      <c r="B447" s="388" t="str">
        <f aca="false">'Lang Drops'!J60</f>
        <v>cast iron + lead + composite fairings</v>
      </c>
      <c r="C447" s="394"/>
      <c r="D447" s="388"/>
      <c r="E447" s="383"/>
      <c r="F447" s="383"/>
      <c r="G447" s="384"/>
      <c r="H447" s="384"/>
    </row>
    <row r="448" customFormat="false" ht="19.5" hidden="true" customHeight="true" outlineLevel="0" collapsed="false">
      <c r="A448" s="198"/>
      <c r="B448" s="388" t="str">
        <f aca="false">'Lang Drops'!K60</f>
        <v>solid steel (surface fairing only)</v>
      </c>
      <c r="C448" s="394"/>
      <c r="D448" s="388"/>
      <c r="E448" s="383"/>
      <c r="F448" s="383"/>
      <c r="G448" s="384"/>
      <c r="H448" s="384"/>
    </row>
    <row r="449" customFormat="false" ht="19.5" hidden="true" customHeight="true" outlineLevel="0" collapsed="false">
      <c r="A449" s="198"/>
      <c r="B449" s="388" t="str">
        <f aca="false">'Lang Drops'!L60</f>
        <v>lead (surface fairing only)</v>
      </c>
      <c r="C449" s="394"/>
      <c r="D449" s="388"/>
      <c r="E449" s="383"/>
      <c r="F449" s="383"/>
      <c r="G449" s="384"/>
      <c r="H449" s="384"/>
    </row>
    <row r="450" customFormat="false" ht="19.5" hidden="true" customHeight="true" outlineLevel="0" collapsed="false">
      <c r="A450" s="198"/>
      <c r="B450" s="388" t="str">
        <f aca="false">'Lang Drops'!M60</f>
        <v>cast iron (surface fairing only)</v>
      </c>
      <c r="C450" s="394"/>
      <c r="D450" s="388"/>
      <c r="E450" s="383"/>
      <c r="F450" s="383"/>
      <c r="G450" s="384"/>
      <c r="H450" s="384"/>
    </row>
    <row r="451" customFormat="false" ht="19.5" hidden="true" customHeight="true" outlineLevel="0" collapsed="false">
      <c r="A451" s="198"/>
      <c r="B451" s="388" t="str">
        <f aca="false">'Lang Drops'!N60</f>
        <v>lead + cast iron (surface fairing only)</v>
      </c>
      <c r="C451" s="399"/>
      <c r="D451" s="400"/>
      <c r="E451" s="383"/>
      <c r="F451" s="383"/>
      <c r="G451" s="384"/>
      <c r="H451" s="384"/>
    </row>
    <row r="452" customFormat="false" ht="19.5" hidden="true" customHeight="true" outlineLevel="0" collapsed="false">
      <c r="A452" s="198"/>
      <c r="B452" s="388" t="str">
        <f aca="false">'Lang Drops'!O60</f>
        <v>bronze</v>
      </c>
      <c r="C452" s="401"/>
      <c r="D452" s="400"/>
      <c r="E452" s="383"/>
      <c r="F452" s="383"/>
      <c r="G452" s="384"/>
      <c r="H452" s="384"/>
    </row>
    <row r="453" customFormat="false" ht="19.5" hidden="true" customHeight="true" outlineLevel="0" collapsed="false">
      <c r="A453" s="198"/>
      <c r="B453" s="388" t="str">
        <f aca="false">'Lang Drops'!P60</f>
        <v>aluminium/alloy</v>
      </c>
      <c r="C453" s="401"/>
      <c r="D453" s="400"/>
      <c r="E453" s="383"/>
      <c r="F453" s="383"/>
      <c r="G453" s="384"/>
      <c r="H453" s="384"/>
    </row>
    <row r="454" customFormat="false" ht="19.5" hidden="true" customHeight="true" outlineLevel="0" collapsed="false">
      <c r="A454" s="198"/>
      <c r="B454" s="388" t="str">
        <f aca="false">'Lang Drops'!Q60</f>
        <v>other (please specify)</v>
      </c>
      <c r="C454" s="394"/>
      <c r="D454" s="400"/>
      <c r="E454" s="383"/>
      <c r="F454" s="383"/>
      <c r="G454" s="384"/>
      <c r="H454" s="384"/>
    </row>
    <row r="455" customFormat="false" ht="19.5" hidden="true" customHeight="true" outlineLevel="0" collapsed="false">
      <c r="A455" s="198"/>
      <c r="B455" s="357"/>
      <c r="C455" s="402"/>
      <c r="D455" s="402"/>
      <c r="E455" s="389"/>
      <c r="F455" s="389"/>
      <c r="G455" s="403"/>
      <c r="H455" s="384"/>
    </row>
    <row r="456" customFormat="false" ht="19.5" hidden="true" customHeight="true" outlineLevel="0" collapsed="false">
      <c r="A456" s="198"/>
      <c r="B456" s="357"/>
      <c r="C456" s="402"/>
      <c r="D456" s="402"/>
      <c r="E456" s="389"/>
      <c r="F456" s="389"/>
      <c r="G456" s="403"/>
      <c r="H456" s="384"/>
    </row>
    <row r="457" customFormat="false" ht="19.5" hidden="true" customHeight="true" outlineLevel="0" collapsed="false">
      <c r="A457" s="198"/>
      <c r="B457" s="357" t="str">
        <f aca="false">'Lang Drops'!D1</f>
        <v>&lt;select from list&gt;</v>
      </c>
      <c r="C457" s="402"/>
      <c r="D457" s="402"/>
      <c r="E457" s="389"/>
      <c r="F457" s="389"/>
      <c r="G457" s="403"/>
      <c r="H457" s="384"/>
    </row>
    <row r="458" customFormat="false" ht="19.5" hidden="true" customHeight="true" outlineLevel="0" collapsed="false">
      <c r="A458" s="198"/>
      <c r="B458" s="357" t="str">
        <f aca="false">'Lang Drops'!D70</f>
        <v>cast iron</v>
      </c>
      <c r="C458" s="368"/>
      <c r="D458" s="357"/>
      <c r="E458" s="389"/>
      <c r="F458" s="389"/>
      <c r="G458" s="403"/>
      <c r="H458" s="384"/>
    </row>
    <row r="459" customFormat="false" ht="19.5" hidden="true" customHeight="true" outlineLevel="0" collapsed="false">
      <c r="A459" s="198"/>
      <c r="B459" s="388" t="str">
        <f aca="false">'Lang Drops'!E70</f>
        <v>lead</v>
      </c>
      <c r="C459" s="394"/>
      <c r="D459" s="388"/>
      <c r="E459" s="383"/>
      <c r="F459" s="383"/>
      <c r="G459" s="384"/>
      <c r="H459" s="384"/>
    </row>
    <row r="460" customFormat="false" ht="19.5" hidden="true" customHeight="true" outlineLevel="0" collapsed="false">
      <c r="A460" s="198"/>
      <c r="B460" s="357" t="str">
        <f aca="false">'Lang Drops'!F70</f>
        <v>other (please specify)</v>
      </c>
      <c r="C460" s="394"/>
      <c r="D460" s="388"/>
      <c r="E460" s="383"/>
      <c r="F460" s="383"/>
      <c r="G460" s="384"/>
      <c r="H460" s="384"/>
    </row>
    <row r="461" customFormat="false" ht="19.5" hidden="true" customHeight="true" outlineLevel="0" collapsed="false">
      <c r="A461" s="198"/>
      <c r="B461" s="388" t="str">
        <f aca="false">'Lang Drops'!G70</f>
        <v>n/a (no bulb)</v>
      </c>
      <c r="C461" s="394"/>
      <c r="D461" s="388"/>
      <c r="E461" s="383"/>
      <c r="F461" s="383"/>
      <c r="G461" s="384"/>
      <c r="H461" s="384"/>
    </row>
    <row r="462" customFormat="false" ht="19.5" hidden="true" customHeight="true" outlineLevel="0" collapsed="false">
      <c r="A462" s="198"/>
      <c r="B462" s="388" t="str">
        <f aca="false">'Lang Drops'!D1</f>
        <v>&lt;select from list&gt;</v>
      </c>
      <c r="C462" s="394"/>
      <c r="D462" s="388"/>
      <c r="E462" s="400"/>
      <c r="F462" s="383"/>
      <c r="G462" s="384"/>
      <c r="H462" s="384"/>
    </row>
    <row r="463" customFormat="false" ht="19.5" hidden="true" customHeight="true" outlineLevel="0" collapsed="false">
      <c r="A463" s="198"/>
      <c r="B463" s="388" t="str">
        <f aca="false">'Lang Drops'!H70</f>
        <v>Traditional (solid wood, plywood, uncored GRP laminate, etc)</v>
      </c>
      <c r="C463" s="394"/>
      <c r="D463" s="388"/>
      <c r="E463" s="383"/>
      <c r="F463" s="383"/>
      <c r="G463" s="384"/>
      <c r="H463" s="384"/>
    </row>
    <row r="464" customFormat="false" ht="19.5" hidden="true" customHeight="true" outlineLevel="0" collapsed="false">
      <c r="A464" s="198"/>
      <c r="B464" s="388" t="str">
        <f aca="false">'Lang Drops'!I70</f>
        <v>Light (thin and/or foam cored veneered and/or GRP laminate panels, etc)</v>
      </c>
      <c r="C464" s="394"/>
      <c r="D464" s="388"/>
      <c r="E464" s="400"/>
      <c r="F464" s="383"/>
      <c r="G464" s="384"/>
      <c r="H464" s="384"/>
    </row>
    <row r="465" customFormat="false" ht="19.5" hidden="true" customHeight="true" outlineLevel="0" collapsed="false">
      <c r="A465" s="198"/>
      <c r="B465" s="388" t="str">
        <f aca="false">'Lang Drops'!J70</f>
        <v>Racing (carbon, nomex and other hi-tech materials)</v>
      </c>
      <c r="C465" s="394"/>
      <c r="D465" s="388"/>
      <c r="E465" s="400"/>
      <c r="F465" s="383"/>
      <c r="G465" s="384"/>
      <c r="H465" s="384"/>
    </row>
    <row r="466" customFormat="false" ht="19.5" hidden="true" customHeight="true" outlineLevel="0" collapsed="false">
      <c r="A466" s="198"/>
      <c r="B466" s="388"/>
      <c r="C466" s="394"/>
      <c r="D466" s="388"/>
      <c r="E466" s="400"/>
      <c r="F466" s="383"/>
      <c r="G466" s="384"/>
      <c r="H466" s="384"/>
    </row>
    <row r="467" customFormat="false" ht="19.5" hidden="true" customHeight="true" outlineLevel="0" collapsed="false">
      <c r="A467" s="198"/>
      <c r="B467" s="388" t="str">
        <f aca="false">'Lang Drops'!D1</f>
        <v>&lt;select from list&gt;</v>
      </c>
      <c r="C467" s="394"/>
      <c r="D467" s="388"/>
      <c r="E467" s="400"/>
      <c r="F467" s="383"/>
      <c r="G467" s="384"/>
      <c r="H467" s="384"/>
    </row>
    <row r="468" customFormat="false" ht="19.5" hidden="true" customHeight="true" outlineLevel="0" collapsed="false">
      <c r="A468" s="198"/>
      <c r="B468" s="404" t="str">
        <f aca="false">'Lang Drops'!D80</f>
        <v>1 Traditional, attached rudder</v>
      </c>
      <c r="C468" s="394"/>
      <c r="D468" s="388"/>
      <c r="E468" s="400"/>
      <c r="F468" s="383"/>
      <c r="G468" s="384"/>
      <c r="H468" s="384"/>
    </row>
    <row r="469" customFormat="false" ht="19.5" hidden="true" customHeight="true" outlineLevel="0" collapsed="false">
      <c r="A469" s="198"/>
      <c r="B469" s="404" t="str">
        <f aca="false">'Lang Drops'!E80</f>
        <v>2 Long keel with separate rudder</v>
      </c>
      <c r="C469" s="394"/>
      <c r="D469" s="388"/>
      <c r="E469" s="383"/>
      <c r="F469" s="383"/>
      <c r="G469" s="384"/>
      <c r="H469" s="384"/>
    </row>
    <row r="470" customFormat="false" ht="19.5" hidden="true" customHeight="true" outlineLevel="0" collapsed="false">
      <c r="A470" s="198"/>
      <c r="B470" s="404" t="str">
        <f aca="false">'Lang Drops'!F80</f>
        <v>3 mickey mouse</v>
      </c>
      <c r="C470" s="394"/>
      <c r="D470" s="388"/>
      <c r="E470" s="383"/>
      <c r="F470" s="383"/>
      <c r="G470" s="384"/>
      <c r="H470" s="384"/>
    </row>
    <row r="471" customFormat="false" ht="19.5" hidden="true" customHeight="true" outlineLevel="0" collapsed="false">
      <c r="A471" s="198"/>
      <c r="B471" s="404" t="str">
        <f aca="false">'Lang Drops'!G80</f>
        <v>4 tapered fin</v>
      </c>
      <c r="C471" s="405"/>
      <c r="D471" s="388"/>
      <c r="E471" s="383"/>
      <c r="F471" s="383"/>
      <c r="G471" s="384"/>
      <c r="H471" s="384"/>
    </row>
    <row r="472" customFormat="false" ht="19.5" hidden="true" customHeight="true" outlineLevel="0" collapsed="false">
      <c r="A472" s="198"/>
      <c r="B472" s="404" t="str">
        <f aca="false">'Lang Drops'!H80</f>
        <v>5 straight fin</v>
      </c>
      <c r="C472" s="394"/>
      <c r="D472" s="388"/>
      <c r="E472" s="383"/>
      <c r="F472" s="383"/>
      <c r="G472" s="384"/>
      <c r="H472" s="384"/>
    </row>
    <row r="473" customFormat="false" ht="19.5" hidden="true" customHeight="true" outlineLevel="0" collapsed="false">
      <c r="A473" s="198"/>
      <c r="B473" s="404" t="str">
        <f aca="false">'Lang Drops'!I80</f>
        <v>6 straight deep fin</v>
      </c>
      <c r="C473" s="394"/>
      <c r="D473" s="388"/>
      <c r="E473" s="383"/>
      <c r="F473" s="383"/>
      <c r="G473" s="384"/>
      <c r="H473" s="384"/>
    </row>
    <row r="474" customFormat="false" ht="19.5" hidden="true" customHeight="true" outlineLevel="0" collapsed="false">
      <c r="A474" s="198"/>
      <c r="B474" s="404" t="str">
        <f aca="false">'Lang Drops'!J80</f>
        <v>7 flare low cg</v>
      </c>
      <c r="C474" s="394"/>
      <c r="D474" s="388"/>
      <c r="E474" s="383"/>
      <c r="F474" s="383"/>
      <c r="G474" s="384"/>
      <c r="H474" s="384"/>
    </row>
    <row r="475" customFormat="false" ht="19.5" hidden="true" customHeight="true" outlineLevel="0" collapsed="false">
      <c r="A475" s="198"/>
      <c r="B475" s="404" t="str">
        <f aca="false">'Lang Drops'!K80</f>
        <v>8 flare low cg, deep fin</v>
      </c>
      <c r="C475" s="394"/>
      <c r="D475" s="388"/>
      <c r="E475" s="383"/>
      <c r="F475" s="383"/>
      <c r="G475" s="384"/>
      <c r="H475" s="384"/>
    </row>
    <row r="476" customFormat="false" ht="19.5" hidden="true" customHeight="true" outlineLevel="0" collapsed="false">
      <c r="A476" s="198"/>
      <c r="B476" s="404" t="str">
        <f aca="false">'Lang Drops'!L80</f>
        <v>9 'L' bulb/low cg</v>
      </c>
      <c r="C476" s="394"/>
      <c r="D476" s="388"/>
      <c r="E476" s="383"/>
      <c r="F476" s="383"/>
      <c r="G476" s="384"/>
      <c r="H476" s="384"/>
    </row>
    <row r="477" customFormat="false" ht="19.5" hidden="true" customHeight="true" outlineLevel="0" collapsed="false">
      <c r="A477" s="198"/>
      <c r="B477" s="404" t="str">
        <f aca="false">'Lang Drops'!M80</f>
        <v>10 'T' bulb</v>
      </c>
      <c r="C477" s="394"/>
      <c r="D477" s="388"/>
      <c r="E477" s="383"/>
      <c r="F477" s="383"/>
      <c r="G477" s="384"/>
      <c r="H477" s="384"/>
    </row>
    <row r="478" customFormat="false" ht="19.5" hidden="true" customHeight="true" outlineLevel="0" collapsed="false">
      <c r="A478" s="198"/>
      <c r="B478" s="388" t="str">
        <f aca="false">'Lang Drops'!N80</f>
        <v>11 'L' bulb, deep fin</v>
      </c>
      <c r="C478" s="394"/>
      <c r="D478" s="388"/>
      <c r="E478" s="383"/>
      <c r="F478" s="383"/>
      <c r="G478" s="384"/>
      <c r="H478" s="384"/>
    </row>
    <row r="479" customFormat="false" ht="19.5" hidden="true" customHeight="true" outlineLevel="0" collapsed="false">
      <c r="A479" s="198"/>
      <c r="B479" s="404" t="str">
        <f aca="false">'Lang Drops'!O80</f>
        <v>12 deep bulb + winglets</v>
      </c>
      <c r="C479" s="394"/>
      <c r="D479" s="388"/>
      <c r="E479" s="383"/>
      <c r="F479" s="383"/>
      <c r="G479" s="384"/>
      <c r="H479" s="384"/>
    </row>
    <row r="480" customFormat="false" ht="19.5" hidden="true" customHeight="true" outlineLevel="0" collapsed="false">
      <c r="A480" s="198"/>
      <c r="B480" s="404" t="str">
        <f aca="false">'Lang Drops'!P80</f>
        <v>13 wing</v>
      </c>
      <c r="C480" s="394"/>
      <c r="D480" s="388"/>
      <c r="E480" s="383"/>
      <c r="F480" s="383"/>
      <c r="G480" s="384"/>
      <c r="H480" s="384"/>
    </row>
    <row r="481" customFormat="false" ht="19.5" hidden="true" customHeight="true" outlineLevel="0" collapsed="false">
      <c r="A481" s="198"/>
      <c r="B481" s="388" t="str">
        <f aca="false">'Lang Drops'!Q80</f>
        <v>14 Other (supply pictures)</v>
      </c>
      <c r="C481" s="394"/>
      <c r="D481" s="388"/>
      <c r="E481" s="383"/>
      <c r="F481" s="383"/>
      <c r="G481" s="384"/>
      <c r="H481" s="384"/>
    </row>
    <row r="482" customFormat="false" ht="19.5" hidden="true" customHeight="true" outlineLevel="0" collapsed="false">
      <c r="A482" s="198"/>
      <c r="B482" s="388"/>
      <c r="C482" s="394"/>
      <c r="D482" s="388"/>
      <c r="E482" s="383"/>
      <c r="F482" s="383"/>
      <c r="G482" s="384"/>
      <c r="H482" s="384"/>
    </row>
    <row r="483" customFormat="false" ht="19.5" hidden="true" customHeight="true" outlineLevel="0" collapsed="false">
      <c r="A483" s="198"/>
      <c r="B483" s="388" t="str">
        <f aca="false">'Lang Drops'!D1</f>
        <v>&lt;select from list&gt;</v>
      </c>
      <c r="C483" s="394"/>
      <c r="D483" s="388"/>
      <c r="E483" s="383"/>
      <c r="F483" s="383"/>
      <c r="G483" s="384"/>
      <c r="H483" s="384"/>
    </row>
    <row r="484" customFormat="false" ht="19.5" hidden="true" customHeight="true" outlineLevel="0" collapsed="false">
      <c r="A484" s="198"/>
      <c r="B484" s="388" t="str">
        <f aca="false">'Lang Drops'!D90</f>
        <v>Visa</v>
      </c>
      <c r="C484" s="394"/>
      <c r="D484" s="388"/>
      <c r="E484" s="383"/>
      <c r="F484" s="383"/>
      <c r="G484" s="384"/>
      <c r="H484" s="384"/>
    </row>
    <row r="485" customFormat="false" ht="19.5" hidden="true" customHeight="true" outlineLevel="0" collapsed="false">
      <c r="A485" s="198"/>
      <c r="B485" s="388" t="s">
        <v>179</v>
      </c>
      <c r="C485" s="394"/>
      <c r="D485" s="388"/>
      <c r="E485" s="383"/>
      <c r="F485" s="383"/>
      <c r="G485" s="384"/>
      <c r="H485" s="384"/>
    </row>
    <row r="486" customFormat="false" ht="19.5" hidden="true" customHeight="true" outlineLevel="0" collapsed="false">
      <c r="A486" s="198"/>
      <c r="B486" s="388" t="str">
        <f aca="false">'Lang Drops'!E90</f>
        <v>MasterCard</v>
      </c>
      <c r="C486" s="394"/>
      <c r="D486" s="388"/>
      <c r="E486" s="383"/>
      <c r="F486" s="383"/>
      <c r="G486" s="384"/>
      <c r="H486" s="384"/>
    </row>
    <row r="487" customFormat="false" ht="19.5" hidden="true" customHeight="true" outlineLevel="0" collapsed="false">
      <c r="A487" s="198"/>
      <c r="B487" s="388" t="str">
        <f aca="false">'Lang Drops'!F90</f>
        <v>Maestro</v>
      </c>
      <c r="C487" s="394"/>
      <c r="D487" s="388"/>
      <c r="E487" s="383"/>
      <c r="F487" s="383"/>
      <c r="G487" s="384"/>
      <c r="H487" s="384"/>
    </row>
    <row r="488" customFormat="false" ht="19.5" hidden="true" customHeight="true" outlineLevel="0" collapsed="false">
      <c r="A488" s="198"/>
      <c r="B488" s="388" t="s">
        <v>180</v>
      </c>
      <c r="C488" s="394"/>
      <c r="D488" s="388"/>
      <c r="E488" s="383"/>
      <c r="F488" s="383"/>
      <c r="G488" s="384"/>
      <c r="H488" s="384"/>
    </row>
    <row r="489" customFormat="false" ht="19.5" hidden="true" customHeight="true" outlineLevel="0" collapsed="false">
      <c r="A489" s="198"/>
      <c r="B489" s="388"/>
      <c r="C489" s="394"/>
      <c r="D489" s="388"/>
      <c r="E489" s="383"/>
      <c r="F489" s="383"/>
      <c r="G489" s="384"/>
      <c r="H489" s="384"/>
    </row>
    <row r="490" customFormat="false" ht="19.5" hidden="true" customHeight="true" outlineLevel="0" collapsed="false">
      <c r="A490" s="198"/>
      <c r="B490" s="400" t="str">
        <f aca="false">'Lang Drops'!D1</f>
        <v>&lt;select from list&gt;</v>
      </c>
      <c r="C490" s="394"/>
      <c r="D490" s="388"/>
      <c r="E490" s="383"/>
      <c r="F490" s="383"/>
      <c r="G490" s="384"/>
      <c r="H490" s="384"/>
    </row>
    <row r="491" customFormat="false" ht="19.5" hidden="true" customHeight="true" outlineLevel="0" collapsed="false">
      <c r="A491" s="198"/>
      <c r="B491" s="400" t="str">
        <f aca="false">'Lang Drops'!G90</f>
        <v>composite (eg. Carbon, PBO)</v>
      </c>
      <c r="C491" s="394"/>
      <c r="D491" s="388"/>
      <c r="E491" s="383"/>
      <c r="F491" s="383"/>
      <c r="G491" s="384"/>
      <c r="H491" s="384"/>
    </row>
    <row r="492" customFormat="false" ht="19.5" hidden="true" customHeight="true" outlineLevel="0" collapsed="false">
      <c r="A492" s="198"/>
      <c r="B492" s="400" t="str">
        <f aca="false">'Lang Drops'!H90</f>
        <v>rod with composite forestay only</v>
      </c>
      <c r="C492" s="394"/>
      <c r="D492" s="388"/>
      <c r="E492" s="383"/>
      <c r="F492" s="383"/>
      <c r="G492" s="384"/>
      <c r="H492" s="384"/>
    </row>
    <row r="493" customFormat="false" ht="19.5" hidden="true" customHeight="true" outlineLevel="0" collapsed="false">
      <c r="A493" s="198"/>
      <c r="B493" s="400" t="str">
        <f aca="false">'Lang Drops'!I90</f>
        <v>rod only</v>
      </c>
      <c r="C493" s="394"/>
      <c r="D493" s="388"/>
      <c r="E493" s="383"/>
      <c r="F493" s="383"/>
      <c r="G493" s="384"/>
      <c r="H493" s="384"/>
    </row>
    <row r="494" customFormat="false" ht="19.5" hidden="true" customHeight="true" outlineLevel="0" collapsed="false">
      <c r="A494" s="198"/>
      <c r="B494" s="400" t="str">
        <f aca="false">'Lang Drops'!J90</f>
        <v>wire</v>
      </c>
      <c r="C494" s="397"/>
      <c r="D494" s="388"/>
      <c r="E494" s="383"/>
      <c r="F494" s="383"/>
      <c r="G494" s="384"/>
      <c r="H494" s="384"/>
    </row>
    <row r="495" customFormat="false" ht="19.5" hidden="true" customHeight="true" outlineLevel="0" collapsed="false">
      <c r="A495" s="198"/>
      <c r="B495" s="400" t="str">
        <f aca="false">'Lang Drops'!K90</f>
        <v>wire with rod forestay only</v>
      </c>
      <c r="C495" s="397"/>
      <c r="D495" s="388"/>
      <c r="E495" s="383"/>
      <c r="F495" s="383"/>
      <c r="G495" s="384"/>
      <c r="H495" s="384"/>
    </row>
    <row r="496" customFormat="false" ht="19.5" hidden="true" customHeight="true" outlineLevel="0" collapsed="false">
      <c r="A496" s="198"/>
      <c r="B496" s="400" t="str">
        <f aca="false">'Lang Drops'!L90</f>
        <v>wire with composite forestay only</v>
      </c>
      <c r="C496" s="397"/>
      <c r="D496" s="388"/>
      <c r="E496" s="383"/>
      <c r="F496" s="383"/>
      <c r="G496" s="384"/>
      <c r="H496" s="384"/>
    </row>
    <row r="497" customFormat="false" ht="19.5" hidden="true" customHeight="true" outlineLevel="0" collapsed="false">
      <c r="A497" s="198"/>
      <c r="B497" s="400" t="str">
        <f aca="false">'Lang Drops'!M90</f>
        <v>other (specify)</v>
      </c>
      <c r="C497" s="394"/>
      <c r="D497" s="388"/>
      <c r="E497" s="383"/>
      <c r="F497" s="383"/>
      <c r="G497" s="384"/>
      <c r="H497" s="384"/>
    </row>
    <row r="498" customFormat="false" ht="19.5" hidden="true" customHeight="true" outlineLevel="0" collapsed="false">
      <c r="A498" s="198"/>
      <c r="B498" s="400"/>
      <c r="C498" s="394"/>
      <c r="D498" s="388"/>
      <c r="E498" s="383"/>
      <c r="F498" s="383"/>
      <c r="G498" s="384"/>
      <c r="H498" s="384"/>
    </row>
    <row r="499" customFormat="false" ht="19.5" hidden="true" customHeight="true" outlineLevel="0" collapsed="false">
      <c r="A499" s="198"/>
      <c r="B499" s="400" t="str">
        <f aca="false">'Lang Drops'!D100</f>
        <v>&lt;select from list&gt;</v>
      </c>
      <c r="C499" s="394"/>
      <c r="D499" s="388"/>
      <c r="E499" s="383"/>
      <c r="F499" s="383"/>
      <c r="G499" s="384"/>
      <c r="H499" s="384"/>
    </row>
    <row r="500" customFormat="false" ht="19.5" hidden="true" customHeight="true" outlineLevel="0" collapsed="false">
      <c r="A500" s="198"/>
      <c r="B500" s="388" t="str">
        <f aca="false">'Lang Drops'!E100</f>
        <v>No</v>
      </c>
      <c r="C500" s="394"/>
      <c r="D500" s="388"/>
      <c r="E500" s="383"/>
      <c r="F500" s="383"/>
      <c r="G500" s="384"/>
      <c r="H500" s="384"/>
    </row>
    <row r="501" customFormat="false" ht="19.5" hidden="true" customHeight="true" outlineLevel="0" collapsed="false">
      <c r="A501" s="198"/>
      <c r="B501" s="388" t="str">
        <f aca="false">'Lang Drops'!F100</f>
        <v>Yes: Backstay ONLY</v>
      </c>
      <c r="C501" s="394"/>
      <c r="D501" s="388"/>
      <c r="E501" s="383"/>
      <c r="F501" s="383"/>
      <c r="G501" s="384"/>
      <c r="H501" s="384"/>
    </row>
    <row r="502" customFormat="false" ht="19.5" hidden="true" customHeight="true" outlineLevel="0" collapsed="false">
      <c r="A502" s="198"/>
      <c r="B502" s="388" t="str">
        <f aca="false">'Lang Drops'!G100</f>
        <v>Yes: Running rigging</v>
      </c>
      <c r="C502" s="394"/>
      <c r="D502" s="388"/>
      <c r="E502" s="383"/>
      <c r="F502" s="383"/>
      <c r="G502" s="384"/>
      <c r="H502" s="384"/>
    </row>
    <row r="503" customFormat="false" ht="19.5" hidden="true" customHeight="true" outlineLevel="0" collapsed="false">
      <c r="A503" s="198"/>
      <c r="B503" s="388"/>
      <c r="C503" s="394"/>
      <c r="D503" s="388"/>
      <c r="E503" s="383"/>
      <c r="F503" s="383"/>
      <c r="G503" s="384"/>
      <c r="H503" s="384"/>
    </row>
    <row r="504" customFormat="false" ht="19.5" hidden="true" customHeight="true" outlineLevel="0" collapsed="false">
      <c r="A504" s="198"/>
      <c r="B504" s="388" t="str">
        <f aca="false">'Lang Pay'!L27</f>
        <v>IRC Certificates Expire </v>
      </c>
      <c r="C504" s="394"/>
      <c r="D504" s="388"/>
      <c r="E504" s="383"/>
      <c r="F504" s="383"/>
      <c r="G504" s="384"/>
      <c r="H504" s="384"/>
    </row>
    <row r="505" customFormat="false" ht="19.5" hidden="true" customHeight="true" outlineLevel="0" collapsed="false">
      <c r="A505" s="198"/>
      <c r="B505" s="388"/>
      <c r="C505" s="394"/>
      <c r="D505" s="388"/>
      <c r="E505" s="383"/>
      <c r="F505" s="383"/>
      <c r="G505" s="384"/>
      <c r="H505" s="384"/>
    </row>
    <row r="506" customFormat="false" ht="19.5" hidden="true" customHeight="true" outlineLevel="0" collapsed="false">
      <c r="A506" s="198"/>
      <c r="B506" s="388" t="str">
        <f aca="false">'Lang Drops'!H100</f>
        <v>&lt;select&gt;</v>
      </c>
      <c r="C506" s="394"/>
      <c r="D506" s="388"/>
      <c r="E506" s="383"/>
      <c r="F506" s="383"/>
      <c r="G506" s="384"/>
      <c r="H506" s="384"/>
    </row>
    <row r="507" customFormat="false" ht="19.5" hidden="true" customHeight="true" outlineLevel="0" collapsed="false">
      <c r="A507" s="198"/>
      <c r="B507" s="388" t="str">
        <f aca="false">'Lang Drops'!I100</f>
        <v>Yes</v>
      </c>
      <c r="C507" s="394"/>
      <c r="D507" s="388"/>
      <c r="E507" s="383"/>
      <c r="F507" s="383"/>
      <c r="G507" s="384"/>
      <c r="H507" s="384"/>
    </row>
    <row r="508" customFormat="false" ht="19.5" hidden="true" customHeight="true" outlineLevel="0" collapsed="false">
      <c r="A508" s="198"/>
      <c r="B508" s="388" t="str">
        <f aca="false">'Lang Drops'!J100</f>
        <v>No</v>
      </c>
      <c r="C508" s="394"/>
      <c r="D508" s="388"/>
      <c r="E508" s="383"/>
      <c r="F508" s="383"/>
      <c r="G508" s="384"/>
      <c r="H508" s="384"/>
    </row>
    <row r="509" customFormat="false" ht="19.5" hidden="true" customHeight="true" outlineLevel="0" collapsed="false">
      <c r="A509" s="198"/>
      <c r="B509" s="388"/>
      <c r="C509" s="394"/>
      <c r="D509" s="388"/>
      <c r="E509" s="383"/>
      <c r="F509" s="383"/>
      <c r="G509" s="384"/>
      <c r="H509" s="384"/>
    </row>
    <row r="510" customFormat="false" ht="19.5" hidden="true" customHeight="true" outlineLevel="0" collapsed="false">
      <c r="A510" s="198"/>
      <c r="B510" s="388" t="str">
        <f aca="false">'Lang Drops'!D111</f>
        <v>&lt;select from list&gt;</v>
      </c>
      <c r="C510" s="388" t="str">
        <f aca="false">'Lang Drops'!H111</f>
        <v>Bow thruster</v>
      </c>
      <c r="D510" s="388"/>
      <c r="E510" s="383"/>
      <c r="F510" s="383"/>
      <c r="G510" s="384"/>
      <c r="H510" s="384"/>
    </row>
    <row r="511" customFormat="false" ht="19.5" hidden="true" customHeight="true" outlineLevel="0" collapsed="false">
      <c r="A511" s="198"/>
      <c r="B511" s="388" t="str">
        <f aca="false">'Lang Drops'!E111</f>
        <v>No</v>
      </c>
      <c r="C511" s="394"/>
      <c r="D511" s="388"/>
      <c r="E511" s="383"/>
      <c r="F511" s="383"/>
      <c r="G511" s="384"/>
      <c r="H511" s="384"/>
    </row>
    <row r="512" customFormat="false" ht="19.5" hidden="true" customHeight="true" outlineLevel="0" collapsed="false">
      <c r="A512" s="198"/>
      <c r="B512" s="388" t="str">
        <f aca="false">'Lang Drops'!F111</f>
        <v>Yes, retractable</v>
      </c>
      <c r="C512" s="394"/>
      <c r="D512" s="388"/>
      <c r="E512" s="383"/>
      <c r="F512" s="383"/>
      <c r="G512" s="384"/>
      <c r="H512" s="384"/>
    </row>
    <row r="513" customFormat="false" ht="19.5" hidden="true" customHeight="true" outlineLevel="0" collapsed="false">
      <c r="A513" s="198"/>
      <c r="B513" s="388" t="str">
        <f aca="false">'Lang Drops'!G111</f>
        <v>Yes, in an open tunnel</v>
      </c>
      <c r="C513" s="394"/>
      <c r="D513" s="388"/>
      <c r="E513" s="383"/>
      <c r="F513" s="383"/>
      <c r="G513" s="384"/>
      <c r="H513" s="384"/>
    </row>
    <row r="514" customFormat="false" ht="19.5" hidden="true" customHeight="true" outlineLevel="0" collapsed="false">
      <c r="A514" s="198"/>
      <c r="B514" s="388"/>
      <c r="C514" s="394"/>
      <c r="D514" s="388"/>
      <c r="E514" s="383"/>
      <c r="F514" s="383"/>
      <c r="G514" s="384"/>
      <c r="H514" s="384"/>
    </row>
    <row r="515" customFormat="false" ht="19.5" hidden="true" customHeight="true" outlineLevel="0" collapsed="false">
      <c r="A515" s="198"/>
      <c r="B515" s="4"/>
      <c r="C515" s="4"/>
      <c r="D515" s="4"/>
      <c r="E515" s="4"/>
      <c r="F515" s="4"/>
      <c r="G515" s="4"/>
      <c r="H515" s="384"/>
    </row>
    <row r="516" customFormat="false" ht="19.5" hidden="true" customHeight="true" outlineLevel="0" collapsed="false">
      <c r="A516" s="198"/>
      <c r="B516" s="406" t="str">
        <f aca="false">'Lang Drops'!D111</f>
        <v>&lt;select from list&gt;</v>
      </c>
      <c r="C516" s="4"/>
      <c r="D516" s="4"/>
      <c r="E516" s="4"/>
      <c r="F516" s="4"/>
      <c r="G516" s="4"/>
      <c r="H516" s="384"/>
    </row>
    <row r="517" customFormat="false" ht="19.5" hidden="true" customHeight="true" outlineLevel="0" collapsed="false">
      <c r="A517" s="198"/>
      <c r="B517" s="406" t="n">
        <v>1</v>
      </c>
      <c r="C517" s="4"/>
      <c r="D517" s="4"/>
      <c r="E517" s="4"/>
      <c r="F517" s="4"/>
      <c r="G517" s="4"/>
      <c r="H517" s="384"/>
    </row>
    <row r="518" customFormat="false" ht="19.5" hidden="true" customHeight="true" outlineLevel="0" collapsed="false">
      <c r="A518" s="198"/>
      <c r="B518" s="406" t="n">
        <v>2</v>
      </c>
      <c r="C518" s="4"/>
      <c r="D518" s="4"/>
      <c r="E518" s="4"/>
      <c r="F518" s="4"/>
      <c r="G518" s="4"/>
      <c r="H518" s="384"/>
    </row>
    <row r="519" customFormat="false" ht="19.5" hidden="true" customHeight="true" outlineLevel="0" collapsed="false">
      <c r="A519" s="198"/>
      <c r="B519" s="406" t="n">
        <v>3</v>
      </c>
      <c r="C519" s="4"/>
      <c r="D519" s="4"/>
      <c r="E519" s="4"/>
      <c r="F519" s="4"/>
      <c r="G519" s="4"/>
      <c r="H519" s="384"/>
    </row>
    <row r="520" customFormat="false" ht="19.5" hidden="true" customHeight="true" outlineLevel="0" collapsed="false">
      <c r="A520" s="198"/>
      <c r="B520" s="406" t="n">
        <v>4</v>
      </c>
      <c r="C520" s="4"/>
      <c r="D520" s="4"/>
      <c r="E520" s="4"/>
      <c r="F520" s="4"/>
      <c r="G520" s="4"/>
      <c r="H520" s="384"/>
    </row>
    <row r="521" customFormat="false" ht="19.5" hidden="true" customHeight="true" outlineLevel="0" collapsed="false">
      <c r="A521" s="198"/>
      <c r="B521" s="406" t="n">
        <v>5</v>
      </c>
      <c r="C521" s="4"/>
      <c r="D521" s="4"/>
      <c r="E521" s="4"/>
      <c r="F521" s="4"/>
      <c r="G521" s="4"/>
      <c r="H521" s="384"/>
    </row>
    <row r="522" customFormat="false" ht="19.5" hidden="true" customHeight="true" outlineLevel="0" collapsed="false">
      <c r="A522" s="198"/>
      <c r="B522" s="384" t="s">
        <v>181</v>
      </c>
      <c r="C522" s="4"/>
      <c r="D522" s="4"/>
      <c r="E522" s="4"/>
      <c r="F522" s="4"/>
      <c r="G522" s="4"/>
      <c r="H522" s="384"/>
    </row>
    <row r="523" s="408" customFormat="true" ht="19.5" hidden="true" customHeight="true" outlineLevel="0" collapsed="false">
      <c r="A523" s="407"/>
      <c r="B523" s="384"/>
      <c r="C523" s="384"/>
      <c r="D523" s="384"/>
      <c r="E523" s="384"/>
      <c r="F523" s="384"/>
      <c r="G523" s="384"/>
      <c r="H523" s="384"/>
      <c r="J523" s="409"/>
      <c r="Q523" s="384"/>
    </row>
    <row r="524" s="408" customFormat="true" ht="19.5" hidden="true" customHeight="true" outlineLevel="0" collapsed="false">
      <c r="A524" s="407"/>
      <c r="B524" s="384" t="str">
        <f aca="false">'Lang Drops'!D111</f>
        <v>&lt;select from list&gt;</v>
      </c>
      <c r="C524" s="384"/>
      <c r="D524" s="384"/>
      <c r="E524" s="384"/>
      <c r="F524" s="384"/>
      <c r="G524" s="384"/>
      <c r="H524" s="384"/>
      <c r="J524" s="409"/>
      <c r="Q524" s="384"/>
    </row>
    <row r="525" s="408" customFormat="true" ht="19.5" hidden="true" customHeight="true" outlineLevel="0" collapsed="false">
      <c r="A525" s="407"/>
      <c r="B525" s="384" t="str">
        <f aca="false">'Lang Drops'!J100</f>
        <v>No</v>
      </c>
      <c r="C525" s="384"/>
      <c r="D525" s="384"/>
      <c r="E525" s="384"/>
      <c r="F525" s="384"/>
      <c r="G525" s="384"/>
      <c r="H525" s="384"/>
      <c r="J525" s="409"/>
      <c r="Q525" s="384"/>
    </row>
    <row r="526" s="408" customFormat="true" ht="19.5" hidden="true" customHeight="true" outlineLevel="0" collapsed="false">
      <c r="A526" s="407"/>
      <c r="B526" s="384" t="str">
        <f aca="false">'Lang Drops'!L100</f>
        <v>Yes, but will never be used while racing</v>
      </c>
      <c r="C526" s="384"/>
      <c r="D526" s="384"/>
      <c r="E526" s="384"/>
      <c r="F526" s="384"/>
      <c r="G526" s="384"/>
      <c r="H526" s="384"/>
      <c r="J526" s="409"/>
      <c r="Q526" s="384"/>
    </row>
    <row r="527" s="408" customFormat="true" ht="19.5" hidden="true" customHeight="true" outlineLevel="0" collapsed="false">
      <c r="A527" s="407"/>
      <c r="B527" s="384" t="str">
        <f aca="false">'Lang Drops'!K100</f>
        <v>Yes, used while racing</v>
      </c>
      <c r="C527" s="384"/>
      <c r="D527" s="384"/>
      <c r="E527" s="384"/>
      <c r="F527" s="384"/>
      <c r="G527" s="384"/>
      <c r="H527" s="384"/>
      <c r="J527" s="409"/>
      <c r="Q527" s="384"/>
    </row>
    <row r="528" s="408" customFormat="true" ht="19.5" hidden="true" customHeight="true" outlineLevel="0" collapsed="false">
      <c r="A528" s="407"/>
      <c r="B528" s="384"/>
      <c r="C528" s="384"/>
      <c r="D528" s="384"/>
      <c r="E528" s="384"/>
      <c r="F528" s="384"/>
      <c r="G528" s="384"/>
      <c r="H528" s="384"/>
      <c r="J528" s="409"/>
      <c r="Q528" s="384"/>
    </row>
    <row r="529" customFormat="false" ht="19.5" hidden="true" customHeight="true" outlineLevel="0" collapsed="false">
      <c r="A529" s="198"/>
      <c r="B529" s="4"/>
      <c r="C529" s="4"/>
      <c r="D529" s="4"/>
      <c r="E529" s="4"/>
      <c r="F529" s="4"/>
      <c r="G529" s="4"/>
      <c r="H529" s="384"/>
    </row>
    <row r="530" customFormat="false" ht="19.5" hidden="true" customHeight="true" outlineLevel="0" collapsed="false">
      <c r="A530" s="198"/>
      <c r="B530" s="406" t="n">
        <v>0</v>
      </c>
      <c r="C530" s="4"/>
      <c r="D530" s="4"/>
      <c r="E530" s="4"/>
      <c r="F530" s="4"/>
      <c r="G530" s="4"/>
      <c r="H530" s="384"/>
    </row>
    <row r="531" customFormat="false" ht="19.5" hidden="true" customHeight="true" outlineLevel="0" collapsed="false">
      <c r="A531" s="198"/>
      <c r="B531" s="406" t="n">
        <v>1</v>
      </c>
      <c r="C531" s="4"/>
      <c r="D531" s="4"/>
      <c r="E531" s="4"/>
      <c r="F531" s="4"/>
      <c r="G531" s="4"/>
      <c r="H531" s="384"/>
    </row>
    <row r="532" customFormat="false" ht="19.5" hidden="true" customHeight="true" outlineLevel="0" collapsed="false">
      <c r="A532" s="198"/>
      <c r="B532" s="406" t="n">
        <v>2</v>
      </c>
      <c r="C532" s="4"/>
      <c r="D532" s="4"/>
      <c r="E532" s="4"/>
      <c r="F532" s="4"/>
      <c r="G532" s="4"/>
      <c r="H532" s="384"/>
    </row>
    <row r="533" customFormat="false" ht="19.5" hidden="true" customHeight="true" outlineLevel="0" collapsed="false">
      <c r="A533" s="198"/>
      <c r="B533" s="406" t="n">
        <v>3</v>
      </c>
      <c r="C533" s="4"/>
      <c r="D533" s="4"/>
      <c r="E533" s="4"/>
      <c r="F533" s="4"/>
      <c r="G533" s="4"/>
      <c r="H533" s="384"/>
    </row>
    <row r="534" customFormat="false" ht="19.5" hidden="true" customHeight="true" outlineLevel="0" collapsed="false">
      <c r="A534" s="198"/>
      <c r="B534" s="406" t="n">
        <v>4</v>
      </c>
      <c r="C534" s="4"/>
      <c r="D534" s="4"/>
      <c r="E534" s="4"/>
      <c r="F534" s="4"/>
      <c r="G534" s="4"/>
      <c r="H534" s="384"/>
    </row>
    <row r="535" customFormat="false" ht="19.5" hidden="true" customHeight="true" outlineLevel="0" collapsed="false">
      <c r="A535" s="198"/>
      <c r="B535" s="406" t="n">
        <v>5</v>
      </c>
      <c r="C535" s="4"/>
      <c r="D535" s="4"/>
      <c r="E535" s="4"/>
      <c r="F535" s="4"/>
      <c r="G535" s="4"/>
      <c r="H535" s="384"/>
    </row>
    <row r="536" customFormat="false" ht="19.5" hidden="true" customHeight="true" outlineLevel="0" collapsed="false">
      <c r="A536" s="198"/>
      <c r="B536" s="406" t="n">
        <v>6</v>
      </c>
      <c r="C536" s="4"/>
      <c r="D536" s="4"/>
      <c r="E536" s="4"/>
      <c r="F536" s="4"/>
      <c r="G536" s="4"/>
      <c r="H536" s="384"/>
    </row>
    <row r="537" customFormat="false" ht="19.5" hidden="true" customHeight="true" outlineLevel="0" collapsed="false">
      <c r="A537" s="198"/>
      <c r="B537" s="4" t="str">
        <f aca="false">'Lang Drops'!H100</f>
        <v>&lt;select&gt;</v>
      </c>
      <c r="C537" s="4"/>
      <c r="D537" s="4"/>
      <c r="E537" s="4"/>
      <c r="F537" s="4"/>
      <c r="G537" s="4"/>
      <c r="H537" s="384"/>
    </row>
    <row r="538" customFormat="false" ht="19.5" hidden="true" customHeight="true" outlineLevel="0" collapsed="false">
      <c r="A538" s="198"/>
      <c r="B538" s="4" t="str">
        <f aca="false">'Lang Drops'!I111</f>
        <v>I agree</v>
      </c>
      <c r="C538" s="4"/>
      <c r="D538" s="4"/>
      <c r="E538" s="4"/>
      <c r="F538" s="4"/>
      <c r="G538" s="4"/>
      <c r="H538" s="384"/>
    </row>
    <row r="539" customFormat="false" ht="19.5" hidden="true" customHeight="true" outlineLevel="0" collapsed="false">
      <c r="A539" s="198"/>
      <c r="C539" s="4"/>
      <c r="D539" s="4"/>
      <c r="E539" s="4"/>
      <c r="F539" s="4"/>
      <c r="G539" s="4"/>
      <c r="H539" s="384"/>
    </row>
    <row r="540" customFormat="false" ht="19.5" hidden="false" customHeight="true" outlineLevel="0" collapsed="false">
      <c r="A540" s="198"/>
      <c r="B540" s="4"/>
      <c r="C540" s="4"/>
      <c r="D540" s="4"/>
      <c r="E540" s="4"/>
      <c r="F540" s="4"/>
      <c r="G540" s="4"/>
      <c r="H540" s="384"/>
    </row>
    <row r="541" customFormat="false" ht="19.5" hidden="false" customHeight="true" outlineLevel="0" collapsed="false">
      <c r="A541" s="198"/>
      <c r="B541" s="4"/>
      <c r="C541" s="4"/>
      <c r="D541" s="4"/>
      <c r="E541" s="4"/>
      <c r="F541" s="4"/>
      <c r="G541" s="4"/>
      <c r="H541" s="384"/>
    </row>
    <row r="542" customFormat="false" ht="19.5" hidden="false" customHeight="true" outlineLevel="0" collapsed="false">
      <c r="A542" s="198"/>
      <c r="B542" s="4"/>
      <c r="C542" s="4"/>
      <c r="D542" s="4"/>
      <c r="E542" s="4"/>
      <c r="F542" s="4"/>
      <c r="G542" s="4"/>
      <c r="H542" s="384"/>
    </row>
    <row r="543" customFormat="false" ht="19.5" hidden="false" customHeight="true" outlineLevel="0" collapsed="false">
      <c r="A543" s="198"/>
      <c r="B543" s="4"/>
      <c r="C543" s="4"/>
      <c r="D543" s="4"/>
      <c r="E543" s="4"/>
      <c r="F543" s="4"/>
      <c r="G543" s="4"/>
      <c r="H543" s="384"/>
    </row>
    <row r="544" customFormat="false" ht="19.5" hidden="false" customHeight="true" outlineLevel="0" collapsed="false">
      <c r="A544" s="198"/>
      <c r="B544" s="4"/>
      <c r="C544" s="4"/>
      <c r="D544" s="4"/>
      <c r="E544" s="4"/>
      <c r="F544" s="4"/>
      <c r="G544" s="4"/>
      <c r="H544" s="384"/>
    </row>
    <row r="545" customFormat="false" ht="19.5" hidden="false" customHeight="true" outlineLevel="0" collapsed="false">
      <c r="H545" s="408"/>
    </row>
    <row r="546" customFormat="false" ht="19.5" hidden="false" customHeight="true" outlineLevel="0" collapsed="false">
      <c r="H546" s="408"/>
    </row>
    <row r="547" customFormat="false" ht="19.5" hidden="false" customHeight="true" outlineLevel="0" collapsed="false">
      <c r="H547" s="408"/>
    </row>
    <row r="548" customFormat="false" ht="19.5" hidden="false" customHeight="true" outlineLevel="0" collapsed="false">
      <c r="H548" s="408"/>
    </row>
    <row r="549" customFormat="false" ht="19.5" hidden="false" customHeight="true" outlineLevel="0" collapsed="false">
      <c r="H549" s="408"/>
    </row>
    <row r="550" customFormat="false" ht="19.5" hidden="false" customHeight="true" outlineLevel="0" collapsed="false">
      <c r="H550" s="408"/>
    </row>
    <row r="551" customFormat="false" ht="19.5" hidden="false" customHeight="true" outlineLevel="0" collapsed="false">
      <c r="H551" s="408"/>
    </row>
    <row r="552" customFormat="false" ht="19.5" hidden="false" customHeight="true" outlineLevel="0" collapsed="false">
      <c r="H552" s="408"/>
    </row>
    <row r="553" customFormat="false" ht="19.5" hidden="false" customHeight="true" outlineLevel="0" collapsed="false">
      <c r="H553" s="408"/>
    </row>
    <row r="554" customFormat="false" ht="19.5" hidden="false" customHeight="true" outlineLevel="0" collapsed="false">
      <c r="H554" s="408"/>
    </row>
    <row r="555" customFormat="false" ht="19.5" hidden="false" customHeight="true" outlineLevel="0" collapsed="false">
      <c r="H555" s="408"/>
    </row>
    <row r="556" customFormat="false" ht="19.5" hidden="false" customHeight="true" outlineLevel="0" collapsed="false">
      <c r="H556" s="408"/>
    </row>
    <row r="557" customFormat="false" ht="19.5" hidden="false" customHeight="true" outlineLevel="0" collapsed="false">
      <c r="H557" s="408"/>
    </row>
    <row r="558" customFormat="false" ht="19.5" hidden="false" customHeight="true" outlineLevel="0" collapsed="false">
      <c r="H558" s="408"/>
    </row>
    <row r="559" customFormat="false" ht="19.5" hidden="false" customHeight="true" outlineLevel="0" collapsed="false">
      <c r="H559" s="408"/>
    </row>
    <row r="560" customFormat="false" ht="19.5" hidden="false" customHeight="true" outlineLevel="0" collapsed="false">
      <c r="H560" s="410"/>
    </row>
    <row r="561" customFormat="false" ht="19.5" hidden="false" customHeight="true" outlineLevel="0" collapsed="false">
      <c r="H561" s="410"/>
    </row>
    <row r="562" customFormat="false" ht="19.5" hidden="false" customHeight="true" outlineLevel="0" collapsed="false">
      <c r="H562" s="410"/>
    </row>
    <row r="563" customFormat="false" ht="19.5" hidden="false" customHeight="true" outlineLevel="0" collapsed="false">
      <c r="H563" s="410"/>
    </row>
    <row r="564" customFormat="false" ht="19.5" hidden="false" customHeight="true" outlineLevel="0" collapsed="false">
      <c r="H564" s="408"/>
    </row>
    <row r="565" customFormat="false" ht="19.5" hidden="false" customHeight="true" outlineLevel="0" collapsed="false">
      <c r="H565" s="408"/>
    </row>
    <row r="566" customFormat="false" ht="19.5" hidden="false" customHeight="true" outlineLevel="0" collapsed="false">
      <c r="H566" s="408"/>
    </row>
    <row r="567" customFormat="false" ht="19.5" hidden="false" customHeight="true" outlineLevel="0" collapsed="false">
      <c r="H567" s="408"/>
    </row>
    <row r="568" customFormat="false" ht="19.5" hidden="false" customHeight="true" outlineLevel="0" collapsed="false">
      <c r="H568" s="408"/>
    </row>
    <row r="569" customFormat="false" ht="19.5" hidden="false" customHeight="true" outlineLevel="0" collapsed="false">
      <c r="H569" s="408"/>
    </row>
    <row r="570" customFormat="false" ht="19.5" hidden="false" customHeight="true" outlineLevel="0" collapsed="false">
      <c r="H570" s="408"/>
    </row>
    <row r="571" customFormat="false" ht="19.5" hidden="false" customHeight="true" outlineLevel="0" collapsed="false">
      <c r="H571" s="408"/>
    </row>
    <row r="572" customFormat="false" ht="19.5" hidden="false" customHeight="true" outlineLevel="0" collapsed="false">
      <c r="H572" s="408"/>
    </row>
    <row r="573" customFormat="false" ht="19.5" hidden="false" customHeight="true" outlineLevel="0" collapsed="false">
      <c r="H573" s="408"/>
    </row>
    <row r="574" customFormat="false" ht="19.5" hidden="false" customHeight="true" outlineLevel="0" collapsed="false">
      <c r="H574" s="408"/>
    </row>
    <row r="575" customFormat="false" ht="19.5" hidden="false" customHeight="true" outlineLevel="0" collapsed="false">
      <c r="H575" s="408"/>
    </row>
    <row r="576" customFormat="false" ht="19.5" hidden="false" customHeight="true" outlineLevel="0" collapsed="false">
      <c r="H576" s="408"/>
    </row>
    <row r="577" customFormat="false" ht="19.5" hidden="false" customHeight="true" outlineLevel="0" collapsed="false">
      <c r="H577" s="408"/>
    </row>
    <row r="578" customFormat="false" ht="19.5" hidden="false" customHeight="true" outlineLevel="0" collapsed="false">
      <c r="H578" s="408"/>
    </row>
    <row r="579" customFormat="false" ht="19.5" hidden="false" customHeight="true" outlineLevel="0" collapsed="false">
      <c r="H579" s="408"/>
    </row>
    <row r="580" customFormat="false" ht="19.5" hidden="false" customHeight="true" outlineLevel="0" collapsed="false">
      <c r="H580" s="408"/>
    </row>
    <row r="581" customFormat="false" ht="19.5" hidden="false" customHeight="true" outlineLevel="0" collapsed="false">
      <c r="H581" s="408"/>
    </row>
    <row r="582" customFormat="false" ht="19.5" hidden="false" customHeight="true" outlineLevel="0" collapsed="false">
      <c r="H582" s="408"/>
    </row>
    <row r="583" customFormat="false" ht="19.5" hidden="false" customHeight="true" outlineLevel="0" collapsed="false">
      <c r="H583" s="408"/>
    </row>
    <row r="584" customFormat="false" ht="19.5" hidden="false" customHeight="true" outlineLevel="0" collapsed="false">
      <c r="H584" s="408"/>
    </row>
    <row r="585" customFormat="false" ht="19.5" hidden="false" customHeight="true" outlineLevel="0" collapsed="false">
      <c r="H585" s="408"/>
    </row>
    <row r="586" customFormat="false" ht="19.5" hidden="false" customHeight="true" outlineLevel="0" collapsed="false">
      <c r="H586" s="408"/>
    </row>
    <row r="587" customFormat="false" ht="19.5" hidden="false" customHeight="true" outlineLevel="0" collapsed="false">
      <c r="H587" s="408"/>
    </row>
    <row r="588" customFormat="false" ht="19.5" hidden="false" customHeight="true" outlineLevel="0" collapsed="false">
      <c r="H588" s="408"/>
    </row>
    <row r="589" customFormat="false" ht="19.5" hidden="false" customHeight="true" outlineLevel="0" collapsed="false">
      <c r="H589" s="408"/>
    </row>
    <row r="590" customFormat="false" ht="19.5" hidden="false" customHeight="true" outlineLevel="0" collapsed="false">
      <c r="H590" s="408"/>
    </row>
    <row r="591" customFormat="false" ht="19.5" hidden="false" customHeight="true" outlineLevel="0" collapsed="false">
      <c r="H591" s="408"/>
    </row>
    <row r="592" customFormat="false" ht="19.5" hidden="false" customHeight="true" outlineLevel="0" collapsed="false">
      <c r="H592" s="408"/>
    </row>
    <row r="593" customFormat="false" ht="19.5" hidden="false" customHeight="true" outlineLevel="0" collapsed="false">
      <c r="H593" s="408"/>
    </row>
    <row r="594" customFormat="false" ht="19.5" hidden="false" customHeight="true" outlineLevel="0" collapsed="false">
      <c r="H594" s="408"/>
    </row>
    <row r="595" customFormat="false" ht="19.5" hidden="false" customHeight="true" outlineLevel="0" collapsed="false">
      <c r="H595" s="408"/>
    </row>
    <row r="596" customFormat="false" ht="19.5" hidden="false" customHeight="true" outlineLevel="0" collapsed="false">
      <c r="H596" s="408"/>
    </row>
    <row r="597" customFormat="false" ht="19.5" hidden="false" customHeight="true" outlineLevel="0" collapsed="false">
      <c r="H597" s="408"/>
    </row>
    <row r="598" customFormat="false" ht="19.5" hidden="false" customHeight="true" outlineLevel="0" collapsed="false">
      <c r="H598" s="408"/>
    </row>
    <row r="599" customFormat="false" ht="19.5" hidden="false" customHeight="true" outlineLevel="0" collapsed="false">
      <c r="H599" s="408"/>
    </row>
    <row r="600" customFormat="false" ht="19.5" hidden="false" customHeight="true" outlineLevel="0" collapsed="false">
      <c r="H600" s="408"/>
    </row>
    <row r="601" customFormat="false" ht="19.5" hidden="false" customHeight="true" outlineLevel="0" collapsed="false">
      <c r="H601" s="408"/>
    </row>
    <row r="602" customFormat="false" ht="19.5" hidden="false" customHeight="true" outlineLevel="0" collapsed="false">
      <c r="H602" s="408"/>
    </row>
    <row r="603" customFormat="false" ht="19.5" hidden="false" customHeight="true" outlineLevel="0" collapsed="false">
      <c r="H603" s="408"/>
    </row>
    <row r="604" customFormat="false" ht="19.5" hidden="false" customHeight="true" outlineLevel="0" collapsed="false">
      <c r="H604" s="408"/>
    </row>
    <row r="605" customFormat="false" ht="19.5" hidden="false" customHeight="true" outlineLevel="0" collapsed="false">
      <c r="H605" s="408"/>
    </row>
    <row r="606" customFormat="false" ht="19.5" hidden="false" customHeight="true" outlineLevel="0" collapsed="false">
      <c r="H606" s="408"/>
    </row>
    <row r="607" customFormat="false" ht="19.5" hidden="false" customHeight="true" outlineLevel="0" collapsed="false">
      <c r="H607" s="408"/>
    </row>
    <row r="608" customFormat="false" ht="19.5" hidden="false" customHeight="true" outlineLevel="0" collapsed="false">
      <c r="H608" s="408"/>
    </row>
    <row r="609" customFormat="false" ht="19.5" hidden="false" customHeight="true" outlineLevel="0" collapsed="false">
      <c r="H609" s="408"/>
    </row>
    <row r="610" customFormat="false" ht="19.5" hidden="false" customHeight="true" outlineLevel="0" collapsed="false">
      <c r="H610" s="408"/>
    </row>
    <row r="611" customFormat="false" ht="19.5" hidden="false" customHeight="true" outlineLevel="0" collapsed="false">
      <c r="H611" s="408"/>
    </row>
    <row r="612" customFormat="false" ht="19.5" hidden="false" customHeight="true" outlineLevel="0" collapsed="false">
      <c r="H612" s="408"/>
    </row>
    <row r="613" customFormat="false" ht="19.5" hidden="false" customHeight="true" outlineLevel="0" collapsed="false">
      <c r="H613" s="408"/>
    </row>
    <row r="614" customFormat="false" ht="19.5" hidden="false" customHeight="true" outlineLevel="0" collapsed="false">
      <c r="H614" s="408"/>
    </row>
    <row r="615" customFormat="false" ht="19.5" hidden="false" customHeight="true" outlineLevel="0" collapsed="false">
      <c r="H615" s="408"/>
    </row>
  </sheetData>
  <sheetProtection sheet="true" password="dbcf" selectLockedCells="true"/>
  <mergeCells count="208">
    <mergeCell ref="B1:F1"/>
    <mergeCell ref="J1:K1"/>
    <mergeCell ref="C2:G2"/>
    <mergeCell ref="C3:F3"/>
    <mergeCell ref="B4:G5"/>
    <mergeCell ref="B6:G6"/>
    <mergeCell ref="B7:G7"/>
    <mergeCell ref="B8:G8"/>
    <mergeCell ref="B10:G10"/>
    <mergeCell ref="J10:O10"/>
    <mergeCell ref="C12:G12"/>
    <mergeCell ref="J12:O13"/>
    <mergeCell ref="C13:D13"/>
    <mergeCell ref="E13:G13"/>
    <mergeCell ref="J15:O17"/>
    <mergeCell ref="B17:G17"/>
    <mergeCell ref="B18:G18"/>
    <mergeCell ref="J18:O19"/>
    <mergeCell ref="B19:G19"/>
    <mergeCell ref="B21:G21"/>
    <mergeCell ref="B22:G22"/>
    <mergeCell ref="H22:K22"/>
    <mergeCell ref="B23:E23"/>
    <mergeCell ref="B24:G24"/>
    <mergeCell ref="B25:E25"/>
    <mergeCell ref="B26:F27"/>
    <mergeCell ref="J27:O28"/>
    <mergeCell ref="B29:G30"/>
    <mergeCell ref="J29:O30"/>
    <mergeCell ref="A31:A37"/>
    <mergeCell ref="B31:G31"/>
    <mergeCell ref="J31:O31"/>
    <mergeCell ref="C32:F32"/>
    <mergeCell ref="C33:E33"/>
    <mergeCell ref="F33:H33"/>
    <mergeCell ref="C34:E34"/>
    <mergeCell ref="C35:G35"/>
    <mergeCell ref="C36:G36"/>
    <mergeCell ref="B39:G39"/>
    <mergeCell ref="B40:G40"/>
    <mergeCell ref="C41:E41"/>
    <mergeCell ref="F41:G41"/>
    <mergeCell ref="F42:G42"/>
    <mergeCell ref="F43:G43"/>
    <mergeCell ref="F44:G44"/>
    <mergeCell ref="F45:G45"/>
    <mergeCell ref="F46:G46"/>
    <mergeCell ref="F47:G47"/>
    <mergeCell ref="E49:G49"/>
    <mergeCell ref="F50:G50"/>
    <mergeCell ref="F54:G54"/>
    <mergeCell ref="F55:G55"/>
    <mergeCell ref="B56:B57"/>
    <mergeCell ref="F56:G56"/>
    <mergeCell ref="F57:G57"/>
    <mergeCell ref="B58:C58"/>
    <mergeCell ref="F58:G58"/>
    <mergeCell ref="B62:G63"/>
    <mergeCell ref="G66:H66"/>
    <mergeCell ref="G67:H67"/>
    <mergeCell ref="F69:G69"/>
    <mergeCell ref="C70:G70"/>
    <mergeCell ref="B75:G75"/>
    <mergeCell ref="B76:G77"/>
    <mergeCell ref="C78:E78"/>
    <mergeCell ref="C79:E79"/>
    <mergeCell ref="C80:E80"/>
    <mergeCell ref="C81:E81"/>
    <mergeCell ref="B83:G83"/>
    <mergeCell ref="E84:F86"/>
    <mergeCell ref="C85:D85"/>
    <mergeCell ref="B92:G92"/>
    <mergeCell ref="B93:G93"/>
    <mergeCell ref="C94:G94"/>
    <mergeCell ref="B95:H95"/>
    <mergeCell ref="B96:G96"/>
    <mergeCell ref="B107:C107"/>
    <mergeCell ref="E107:F107"/>
    <mergeCell ref="H107:K107"/>
    <mergeCell ref="E108:F108"/>
    <mergeCell ref="B118:E118"/>
    <mergeCell ref="F118:G118"/>
    <mergeCell ref="B122:C122"/>
    <mergeCell ref="G122:H122"/>
    <mergeCell ref="B123:C123"/>
    <mergeCell ref="G123:H123"/>
    <mergeCell ref="B125:C125"/>
    <mergeCell ref="F129:G129"/>
    <mergeCell ref="B133:E133"/>
    <mergeCell ref="B135:D135"/>
    <mergeCell ref="C138:G138"/>
    <mergeCell ref="B140:G141"/>
    <mergeCell ref="B142:C142"/>
    <mergeCell ref="F144:G144"/>
    <mergeCell ref="B145:G145"/>
    <mergeCell ref="D146:E146"/>
    <mergeCell ref="C147:G147"/>
    <mergeCell ref="B152:G152"/>
    <mergeCell ref="B153:G155"/>
    <mergeCell ref="B156:D156"/>
    <mergeCell ref="B157:G159"/>
    <mergeCell ref="B161:G161"/>
    <mergeCell ref="B162:G162"/>
    <mergeCell ref="B165:D165"/>
    <mergeCell ref="B166:E167"/>
    <mergeCell ref="B168:C168"/>
    <mergeCell ref="B170:C170"/>
    <mergeCell ref="B172:D173"/>
    <mergeCell ref="B174:C174"/>
    <mergeCell ref="F174:G174"/>
    <mergeCell ref="B175:G175"/>
    <mergeCell ref="B178:G178"/>
    <mergeCell ref="B185:F186"/>
    <mergeCell ref="B187:D188"/>
    <mergeCell ref="E187:G188"/>
    <mergeCell ref="B191:G191"/>
    <mergeCell ref="F192:G192"/>
    <mergeCell ref="D193:F193"/>
    <mergeCell ref="D194:E194"/>
    <mergeCell ref="B196:G197"/>
    <mergeCell ref="B199:G199"/>
    <mergeCell ref="B201:C202"/>
    <mergeCell ref="D201:G201"/>
    <mergeCell ref="D202:G202"/>
    <mergeCell ref="B204:G204"/>
    <mergeCell ref="B205:G207"/>
    <mergeCell ref="B208:D208"/>
    <mergeCell ref="F208:G208"/>
    <mergeCell ref="F209:G209"/>
    <mergeCell ref="B211:G211"/>
    <mergeCell ref="B213:D213"/>
    <mergeCell ref="B214:G214"/>
    <mergeCell ref="C215:G215"/>
    <mergeCell ref="C216:G216"/>
    <mergeCell ref="C217:G217"/>
    <mergeCell ref="C218:G218"/>
    <mergeCell ref="C219:G219"/>
    <mergeCell ref="C220:G220"/>
    <mergeCell ref="C221:G221"/>
    <mergeCell ref="C222:E222"/>
    <mergeCell ref="C223:E223"/>
    <mergeCell ref="C224:E224"/>
    <mergeCell ref="C225:G225"/>
    <mergeCell ref="B226:G226"/>
    <mergeCell ref="B227:G227"/>
    <mergeCell ref="C230:D230"/>
    <mergeCell ref="G230:H230"/>
    <mergeCell ref="C231:D231"/>
    <mergeCell ref="B232:D232"/>
    <mergeCell ref="E232:G232"/>
    <mergeCell ref="A233:A236"/>
    <mergeCell ref="B233:G233"/>
    <mergeCell ref="C234:G234"/>
    <mergeCell ref="C235:D235"/>
    <mergeCell ref="E235:F235"/>
    <mergeCell ref="D236:H236"/>
    <mergeCell ref="B238:C238"/>
    <mergeCell ref="C239:F239"/>
    <mergeCell ref="C240:G240"/>
    <mergeCell ref="B242:E242"/>
    <mergeCell ref="B244:B245"/>
    <mergeCell ref="C244:G244"/>
    <mergeCell ref="C245:G245"/>
    <mergeCell ref="C246:G246"/>
    <mergeCell ref="C247:E247"/>
    <mergeCell ref="B252:F252"/>
    <mergeCell ref="B253:F253"/>
    <mergeCell ref="B254:D254"/>
    <mergeCell ref="B255:G257"/>
    <mergeCell ref="B258:E260"/>
    <mergeCell ref="B261:F262"/>
    <mergeCell ref="B263:G263"/>
    <mergeCell ref="B264:G264"/>
    <mergeCell ref="B265:G266"/>
    <mergeCell ref="B268:G268"/>
    <mergeCell ref="B269:G269"/>
    <mergeCell ref="B270:G270"/>
    <mergeCell ref="B271:G271"/>
    <mergeCell ref="H271:H274"/>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F293:G295"/>
    <mergeCell ref="C297:F297"/>
    <mergeCell ref="C298:F298"/>
    <mergeCell ref="C299:F299"/>
    <mergeCell ref="C300:F300"/>
    <mergeCell ref="C301:F301"/>
    <mergeCell ref="C303:E303"/>
    <mergeCell ref="B306:G306"/>
    <mergeCell ref="C312:D312"/>
  </mergeCells>
  <dataValidations count="22">
    <dataValidation allowBlank="true" error="h not usually greater than x ?  check data" errorStyle="warning" errorTitle="h &gt; x" operator="lessThanOrEqual" showDropDown="false" showErrorMessage="true" showInputMessage="false" sqref="D46" type="decimal">
      <formula1>D45</formula1>
      <formula2>0</formula2>
    </dataValidation>
    <dataValidation allowBlank="true" error="x cannot be greater than BO. check data and use metres." errorStyle="stop" errorTitle="x &gt; BO" operator="lessThanOrEqual" prompt="x &amp; h only apply to boats with a 'flying bow' with exposed knuckle. See overhang measurement drawings if in doubt." showDropDown="false" showErrorMessage="true" showInputMessage="true" sqref="D45" type="decimal">
      <formula1>D44</formula1>
      <formula2>0</formula2>
    </dataValidation>
    <dataValidation allowBlank="true" error="Cannot be shorter than LL !" errorStyle="stop" errorTitle="LLmax" operator="greaterThanOrEqual" showDropDown="false" showErrorMessage="true" showInputMessage="false" sqref="D97" type="decimal">
      <formula1>D98</formula1>
      <formula2>0</formula2>
    </dataValidation>
    <dataValidation allowBlank="true" errorStyle="stop" operator="between" showDropDown="false" showErrorMessage="true" showInputMessage="false" sqref="B25:C25" type="list">
      <formula1>INDIRECT(B23)</formula1>
      <formula2>0</formula2>
    </dataValidation>
    <dataValidation allowBlank="true" errorStyle="stop" operator="between" showDropDown="false" showErrorMessage="true" showInputMessage="false" sqref="D25:E25" type="list">
      <formula1>INDIRECT(B25)</formula1>
      <formula2>0</formula2>
    </dataValidation>
    <dataValidation allowBlank="true" errorStyle="stop" operator="greaterThan" prompt="Select from list before proceeding" promptTitle="Select from list" showDropDown="false" showErrorMessage="false" showInputMessage="true" sqref="C314" type="none">
      <formula1>0</formula1>
      <formula2>0</formula2>
    </dataValidation>
    <dataValidation allowBlank="true" errorStyle="stop" errorTitle="whole number only" operator="greaterThanOrEqual" showDropDown="false" showErrorMessage="true" showInputMessage="false" sqref="C230" type="whole">
      <formula1>1</formula1>
      <formula2>0</formula2>
    </dataValidation>
    <dataValidation allowBlank="true" errorStyle="stop" operator="between" prompt="Most applications from boats outside the UK go via local area representatives. Please read the explanatory notes before completing this form further." promptTitle="Country" showDropDown="false" showErrorMessage="true" showInputMessage="true" sqref="C223" type="none">
      <formula1>0</formula1>
      <formula2>0</formula2>
    </dataValidation>
    <dataValidation allowBlank="true" error="Input number in metres only, with no text" errorStyle="stop" errorTitle="Invalid input" operator="greaterThanOrEqual" showDropDown="false" showErrorMessage="true" showInputMessage="false" sqref="D44 D47 D54:D55 D58:D60 D87:D91 D98:D101 D104:D106 D109:D116 F111 F115 D117 D119 D180:D183" type="decimal">
      <formula1>0</formula1>
      <formula2>0</formula2>
    </dataValidation>
    <dataValidation allowBlank="true" error="if not applicable leave blank&#10;" errorStyle="stop" errorTitle="input whole number only" operator="greaterThanOrEqual" showDropDown="false" showErrorMessage="true" showInputMessage="false" sqref="D169:D171 G171" type="whole">
      <formula1>1</formula1>
      <formula2>0</formula2>
    </dataValidation>
    <dataValidation allowBlank="true" error="if not applicable leave blank" errorStyle="stop" errorTitle="input number only" operator="greaterThanOrEqual" showDropDown="false" showErrorMessage="true" showInputMessage="false" sqref="E172:E174" type="decimal">
      <formula1>1</formula1>
      <formula2>0</formula2>
    </dataValidation>
    <dataValidation allowBlank="true" errorStyle="stop" errorTitle="input number only" operator="greaterThanOrEqual" showDropDown="false" showErrorMessage="true" showInputMessage="false" sqref="D107:D108 F146" type="whole">
      <formula1>0</formula1>
      <formula2>0</formula2>
    </dataValidation>
    <dataValidation allowBlank="true" errorStyle="stop" errorTitle="input number or 0 only" operator="greaterThanOrEqual" showDropDown="false" showErrorMessage="true" showInputMessage="false" sqref="D130:D132" type="whole">
      <formula1>0</formula1>
      <formula2>0</formula2>
    </dataValidation>
    <dataValidation allowBlank="true" errorStyle="stop" operator="greaterThanOrEqual" showDropDown="false" showErrorMessage="true" showInputMessage="false" sqref="D102:D103" type="decimal">
      <formula1>0</formula1>
      <formula2>0</formula2>
    </dataValidation>
    <dataValidation allowBlank="true" errorStyle="stop" errorTitle="Whole number in KG required" operator="greaterThanOrEqual" showDropDown="false" showErrorMessage="true" showInputMessage="false" sqref="D50:D51" type="whole">
      <formula1>0</formula1>
      <formula2>0</formula2>
    </dataValidation>
    <dataValidation allowBlank="true" errorStyle="stop" errorTitle="input whole number only" operator="greaterThanOrEqual" prompt="Will accept number only" promptTitle="Bulb weight" showDropDown="false" showErrorMessage="true" showInputMessage="false" sqref="D52" type="whole">
      <formula1>0</formula1>
      <formula2>0</formula2>
    </dataValidation>
    <dataValidation allowBlank="true" errorStyle="stop" errorTitle="input number only" operator="greaterThanOrEqual" showDropDown="false" showErrorMessage="true" showInputMessage="false" sqref="D56 F57" type="decimal">
      <formula1>0</formula1>
      <formula2>0</formula2>
    </dataValidation>
    <dataValidation allowBlank="true" errorStyle="stop" errorTitle="Whole number in KG required" operator="greaterThanOrEqual" prompt="Including any internal ballast glassed in at time of build." showDropDown="false" showErrorMessage="true" showInputMessage="true" sqref="F53" type="whole">
      <formula1>0</formula1>
      <formula2>0</formula2>
    </dataValidation>
    <dataValidation allowBlank="true" errorStyle="stop" operator="between" showDropDown="false" showErrorMessage="true" showInputMessage="false" sqref="D49" type="none">
      <formula1>0</formula1>
      <formula2>0</formula2>
    </dataValidation>
    <dataValidation allowBlank="true" error="YYYY format required" errorStyle="stop" errorTitle="Input whole year" operator="greaterThanOrEqual" showDropDown="false" showErrorMessage="true" showInputMessage="false" sqref="C37" type="whole">
      <formula1>1000</formula1>
      <formula2>0</formula2>
    </dataValidation>
    <dataValidation allowBlank="true" errorStyle="stop" operator="between" showDropDown="false" showErrorMessage="true" showInputMessage="false" sqref="F25" type="list">
      <formula1>INDIRECT(#REF!)</formula1>
      <formula2>0</formula2>
    </dataValidation>
    <dataValidation allowBlank="true" errorStyle="stop" operator="between" showDropDown="false" showErrorMessage="true" showInputMessage="false" sqref="B23" type="list">
      <formula1>Design1</formula1>
      <formula2>0</formula2>
    </dataValidation>
  </dataValidations>
  <hyperlinks>
    <hyperlink ref="H7" r:id="rId1" display="http://www.ircrating.org/technical-a-certification/rule-a-definitions"/>
    <hyperlink ref="B8" r:id="rId2" display="http://www.ircrating.org"/>
    <hyperlink ref="H8" r:id="rId3" display="http://www.ircrating.org/technical-a-certification/rule-a-definitions"/>
    <hyperlink ref="B19" r:id="rId4" display="https://www.ircrating.org/technical-a-certification/standard-hull-data/15-technical/certification/537-irc-od"/>
    <hyperlink ref="H43" r:id="rId5" display="http://www.ircrating.org/technical-a-certification/measurement/14-technical/measurement/36-measurement-drawings"/>
    <hyperlink ref="H85" r:id="rId6" display="http://www.ircrating.org/technical-a-certification/measurement/14-technical/measurement/36-measurement-drawings"/>
    <hyperlink ref="H96" r:id="rId7" display="http://www.ircrating.org/technical-a-certification/measurement/14-technical/measurement/352-simple-sail-measurement-guides"/>
    <hyperlink ref="E132" r:id="rId8" display="https://www.ircrating.org/images/stories/pdf/measurement/aft-rigging-drawings-web.pdf"/>
    <hyperlink ref="F174" r:id="rId9" display="new for 2018 - see Rule Changes"/>
    <hyperlink ref="E232" r:id="rId10" display="http://www.ircrating.org/"/>
  </hyperlinks>
  <printOptions headings="false" gridLines="false" gridLinesSet="true" horizontalCentered="false" verticalCentered="false"/>
  <pageMargins left="0.747916666666667" right="0.747916666666667" top="0.551388888888889" bottom="0.551388888888889" header="0.315277777777778" footer="0.511811023622047"/>
  <pageSetup paperSize="9" scale="100" fitToWidth="1" fitToHeight="9" pageOrder="downThenOver" orientation="portrait" blackAndWhite="false" draft="false" cellComments="none" horizontalDpi="300" verticalDpi="300" copies="1"/>
  <headerFooter differentFirst="false" differentOddEven="false">
    <oddHeader>&amp;L&amp;"Arial,Bold"IRC application&amp;C&amp;D&amp;R&amp;F</oddHeader>
    <oddFooter/>
  </headerFooter>
  <drawing r:id="rId11"/>
  <legacyDrawing r:id="rId12"/>
  <mc:AlternateContent xmlns:mc="http://schemas.openxmlformats.org/markup-compatibility/2006">
    <mc:Choice Requires="x14">
      <controls>
        <mc:AlternateContent xmlns:mc="http://schemas.openxmlformats.org/markup-compatibility/2006">
          <mc:Choice Requires="x14">
            <control shapeId="1001" r:id="rId13" name="">
              <controlPr defaultSize="0" locked="1" autoFill="0" autoLine="0" autoPict="0" print="true" altText="Check Box 14">
                <anchor moveWithCells="true" sizeWithCells="false">
                  <from>
                    <xdr:col>3</xdr:col>
                    <xdr:colOff>532800</xdr:colOff>
                    <xdr:row>207</xdr:row>
                    <xdr:rowOff>0</xdr:rowOff>
                  </from>
                  <to>
                    <xdr:col>4</xdr:col>
                    <xdr:colOff>231840</xdr:colOff>
                    <xdr:row>208</xdr:row>
                    <xdr:rowOff>48240</xdr:rowOff>
                  </to>
                </anchor>
              </controlPr>
            </control>
          </mc:Choice>
        </mc:AlternateContent>
        <mc:AlternateContent xmlns:mc="http://schemas.openxmlformats.org/markup-compatibility/2006">
          <mc:Choice Requires="x14">
            <control shapeId="1002" r:id="rId14" name="">
              <controlPr defaultSize="0" locked="1" autoFill="0" autoLine="0" autoPict="0" print="true" altText="Check Box 320">
                <anchor moveWithCells="true" sizeWithCells="false">
                  <from>
                    <xdr:col>6</xdr:col>
                    <xdr:colOff>393120</xdr:colOff>
                    <xdr:row>132</xdr:row>
                    <xdr:rowOff>238680</xdr:rowOff>
                  </from>
                  <to>
                    <xdr:col>7</xdr:col>
                    <xdr:colOff>-894600</xdr:colOff>
                    <xdr:row>133</xdr:row>
                    <xdr:rowOff>190440</xdr:rowOff>
                  </to>
                </anchor>
              </controlPr>
            </control>
          </mc:Choice>
        </mc:AlternateContent>
        <mc:AlternateContent xmlns:mc="http://schemas.openxmlformats.org/markup-compatibility/2006">
          <mc:Choice Requires="x14">
            <control shapeId="1003" r:id="rId15" name="">
              <controlPr defaultSize="0" locked="1" autoFill="0" autoLine="0" autoPict="0" print="true" altText="Check Box 785">
                <anchor moveWithCells="true" sizeWithCells="false">
                  <from>
                    <xdr:col>5</xdr:col>
                    <xdr:colOff>422280</xdr:colOff>
                    <xdr:row>259</xdr:row>
                    <xdr:rowOff>9360</xdr:rowOff>
                  </from>
                  <to>
                    <xdr:col>6</xdr:col>
                    <xdr:colOff>61560</xdr:colOff>
                    <xdr:row>260</xdr:row>
                    <xdr:rowOff>-19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3" min="1" style="533" width="9.14"/>
    <col collapsed="false" customWidth="true" hidden="false" outlineLevel="0" max="4" min="4" style="533" width="27.42"/>
    <col collapsed="false" customWidth="false" hidden="false" outlineLevel="0" max="9" min="5" style="533" width="9.14"/>
    <col collapsed="false" customWidth="true" hidden="false" outlineLevel="0" max="10" min="10" style="533" width="26.28"/>
    <col collapsed="false" customWidth="true" hidden="false" outlineLevel="0" max="11" min="11" style="533" width="27.28"/>
    <col collapsed="false" customWidth="false" hidden="false" outlineLevel="0" max="16" min="12" style="533" width="9.14"/>
    <col collapsed="false" customWidth="true" hidden="false" outlineLevel="0" max="17" min="17" style="533" width="6.13"/>
    <col collapsed="false" customWidth="true" hidden="false" outlineLevel="0" max="18" min="18" style="533" width="16.56"/>
    <col collapsed="false" customWidth="false" hidden="false" outlineLevel="0" max="21" min="19" style="533" width="9.14"/>
    <col collapsed="false" customWidth="true" hidden="false" outlineLevel="0" max="22" min="22" style="533" width="28.7"/>
    <col collapsed="false" customWidth="false" hidden="false" outlineLevel="0" max="257" min="23" style="533" width="9.14"/>
  </cols>
  <sheetData>
    <row r="1" s="534" customFormat="true" ht="12.75" hidden="false" customHeight="false" outlineLevel="0" collapsed="false">
      <c r="A1" s="534" t="n">
        <f aca="false">Application!H413</f>
        <v>1</v>
      </c>
      <c r="B1" s="534" t="s">
        <v>2692</v>
      </c>
      <c r="D1" s="534" t="str">
        <f aca="false">LOOKUP($A$1,'Lang Boat'!$A$3:$A$8,'Lang Boat'!D3:D8)</f>
        <v>PART 1 - ALL BOATS</v>
      </c>
      <c r="E1" s="534" t="str">
        <f aca="false">LOOKUP($A$1,'Lang Boat'!$A$3:$A$8,'Lang Boat'!E3:E8)</f>
        <v>PART 2 - the owner is reponsible for declaring these features</v>
      </c>
      <c r="F1" s="534" t="str">
        <f aca="false">LOOKUP($A$1,'Lang Boat'!$A$3:$A$8,'Lang Boat'!F3:F8)</f>
        <v>PART 3 - ALL BOATS</v>
      </c>
      <c r="G1" s="534" t="str">
        <f aca="false">LOOKUP($A$1,'Lang Boat'!$A$3:$A$8,'Lang Boat'!G3:G8)</f>
        <v>Boat Name</v>
      </c>
      <c r="H1" s="534" t="str">
        <f aca="false">LOOKUP($A$1,'Lang Boat'!$A$3:$A$8,'Lang Boat'!H3:H8)</f>
        <v>Sail number</v>
      </c>
      <c r="I1" s="534" t="str">
        <f aca="false">LOOKUP($A$1,'Lang Boat'!$A$3:$A$8,'Lang Boat'!I3:I8)</f>
        <v>Please enter letters &amp; numbers without spaces</v>
      </c>
      <c r="J1" s="534" t="str">
        <f aca="false">LOOKUP($A$1,'Lang Boat'!$A$3:$A$8,'Lang Boat'!J3:J8)</f>
        <v>If the boat held a previous IRC or CHS Certificate</v>
      </c>
      <c r="K1" s="534" t="str">
        <f aca="false">LOOKUP($A$1,'Lang Boat'!$A$3:$A$8,'Lang Boat'!K3:K8)</f>
        <v>Previous certificate number</v>
      </c>
      <c r="L1" s="534" t="str">
        <f aca="false">LOOKUP($A$1,'Lang Boat'!$A$3:$A$8,'Lang Boat'!L3:L8)</f>
        <v>Design Class</v>
      </c>
      <c r="M1" s="534" t="str">
        <f aca="false">LOOKUP($A$1,'Lang Boat'!$A$3:$A$8,'Lang Boat'!M3:M8)</f>
        <v>Version</v>
      </c>
      <c r="N1" s="534" t="str">
        <f aca="false">LOOKUP($A$1,'Lang Boat'!$A$3:$A$8,'Lang Boat'!N3:N8)</f>
        <v>Hull No.</v>
      </c>
      <c r="O1" s="534" t="str">
        <f aca="false">LOOKUP($A$1,'Lang Boat'!$A$3:$A$8,'Lang Boat'!O3:O8)</f>
        <v>Modified?</v>
      </c>
      <c r="P1" s="534" t="str">
        <f aca="false">LOOKUP($A$1,'Lang Boat'!$A$3:$A$8,'Lang Boat'!P3:P8)</f>
        <v>Series date</v>
      </c>
      <c r="Q1" s="534" t="str">
        <f aca="false">LOOKUP($A$1,'Lang Boat'!$A$3:$A$8,'Lang Boat'!Q3:Q8)</f>
        <v>(YYYY)</v>
      </c>
      <c r="R1" s="534" t="str">
        <f aca="false">LOOKUP($A$1,'Lang Boat'!$A$3:$A$8,'Lang Boat'!R3:R8)</f>
        <v>Age date</v>
      </c>
      <c r="S1" s="534" t="str">
        <f aca="false">LOOKUP($A$1,'Lang Boat'!$A$3:$A$8,'Lang Boat'!S3:S8)</f>
        <v>Designer</v>
      </c>
      <c r="T1" s="534" t="str">
        <f aca="false">LOOKUP($A$1,'Lang Boat'!$A$3:$A$8,'Lang Boat'!T3:T8)</f>
        <v>Builder</v>
      </c>
      <c r="U1" s="534" t="str">
        <f aca="false">LOOKUP($A$1,'Lang Boat'!$A$3:$A$8,'Lang Boat'!U3:U8)</f>
        <v>FULL sail no: letters &amp; numbers without spaces</v>
      </c>
      <c r="V1" s="534" t="str">
        <f aca="false">LOOKUP($A$1,'Lang Boat'!$A$3:$A$8,'Lang Boat'!V3:V8)</f>
        <v>Year first boat of design launched</v>
      </c>
      <c r="W1" s="534" t="str">
        <f aca="false">LOOKUP($A$1,'Lang Boat'!$A$3:$A$8,'Lang Boat'!W3:W8)</f>
        <v>Year boat first launched in current form</v>
      </c>
      <c r="X1" s="534" t="str">
        <f aca="false">LOOKUP($A$1,'Lang Boat'!$A$3:$A$8,'Lang Boat'!X3:X8)</f>
        <v>If your boat's design is not in the lists above, please give Design Class and details here:</v>
      </c>
      <c r="Y1" s="534" t="str">
        <f aca="false">LOOKUP($A$1,'Lang Boat'!$A$3:$A$8,'Lang Boat'!Y3:Y8)</f>
        <v>To be completed by all boats:</v>
      </c>
    </row>
    <row r="3" customFormat="false" ht="12.75" hidden="false" customHeight="false" outlineLevel="0" collapsed="false">
      <c r="A3" s="533" t="n">
        <v>1</v>
      </c>
      <c r="B3" s="533" t="s">
        <v>2693</v>
      </c>
      <c r="D3" s="552" t="s">
        <v>2817</v>
      </c>
      <c r="E3" s="552" t="s">
        <v>2818</v>
      </c>
      <c r="F3" s="552" t="s">
        <v>2819</v>
      </c>
      <c r="G3" s="49" t="s">
        <v>2820</v>
      </c>
      <c r="H3" s="49" t="s">
        <v>2568</v>
      </c>
      <c r="I3" s="553" t="s">
        <v>2821</v>
      </c>
      <c r="J3" s="49" t="s">
        <v>2822</v>
      </c>
      <c r="K3" s="49" t="s">
        <v>2823</v>
      </c>
      <c r="L3" s="49" t="s">
        <v>2824</v>
      </c>
      <c r="M3" s="49" t="s">
        <v>2510</v>
      </c>
      <c r="N3" s="554" t="s">
        <v>2569</v>
      </c>
      <c r="O3" s="555" t="s">
        <v>2825</v>
      </c>
      <c r="P3" s="552" t="s">
        <v>194</v>
      </c>
      <c r="Q3" s="552" t="s">
        <v>2826</v>
      </c>
      <c r="R3" s="552" t="s">
        <v>2827</v>
      </c>
      <c r="S3" s="552" t="s">
        <v>2571</v>
      </c>
      <c r="T3" s="555" t="s">
        <v>2503</v>
      </c>
      <c r="U3" s="553" t="s">
        <v>2828</v>
      </c>
      <c r="V3" s="552" t="s">
        <v>2829</v>
      </c>
      <c r="W3" s="552" t="s">
        <v>2830</v>
      </c>
      <c r="X3" s="552" t="s">
        <v>2831</v>
      </c>
      <c r="Y3" s="552" t="s">
        <v>2832</v>
      </c>
    </row>
    <row r="4" customFormat="false" ht="12.75" hidden="false" customHeight="false" outlineLevel="0" collapsed="false">
      <c r="A4" s="533" t="n">
        <v>2</v>
      </c>
      <c r="B4" s="533" t="s">
        <v>2708</v>
      </c>
      <c r="D4" s="49" t="s">
        <v>2833</v>
      </c>
      <c r="E4" s="49" t="s">
        <v>2834</v>
      </c>
      <c r="F4" s="49" t="s">
        <v>2835</v>
      </c>
      <c r="G4" s="49" t="s">
        <v>2836</v>
      </c>
      <c r="H4" s="49" t="s">
        <v>2837</v>
      </c>
      <c r="I4" s="538" t="s">
        <v>2838</v>
      </c>
      <c r="J4" s="556" t="s">
        <v>2839</v>
      </c>
      <c r="K4" s="556" t="s">
        <v>2840</v>
      </c>
      <c r="L4" s="49" t="s">
        <v>2841</v>
      </c>
      <c r="M4" s="556" t="s">
        <v>2510</v>
      </c>
      <c r="N4" s="556" t="s">
        <v>2842</v>
      </c>
      <c r="O4" s="556" t="s">
        <v>2843</v>
      </c>
      <c r="P4" s="538" t="s">
        <v>2844</v>
      </c>
      <c r="Q4" s="538" t="s">
        <v>2845</v>
      </c>
      <c r="R4" s="538" t="s">
        <v>2846</v>
      </c>
      <c r="S4" s="556" t="s">
        <v>2847</v>
      </c>
      <c r="T4" s="556" t="s">
        <v>2848</v>
      </c>
      <c r="U4" s="553" t="s">
        <v>2849</v>
      </c>
      <c r="V4" s="552" t="s">
        <v>2850</v>
      </c>
      <c r="W4" s="552" t="s">
        <v>2851</v>
      </c>
      <c r="X4" s="552" t="s">
        <v>2852</v>
      </c>
    </row>
    <row r="5" customFormat="false" ht="12.75" hidden="false" customHeight="false" outlineLevel="0" collapsed="false">
      <c r="A5" s="533" t="n">
        <v>3</v>
      </c>
      <c r="B5" s="533" t="s">
        <v>2723</v>
      </c>
      <c r="D5" s="557" t="s">
        <v>2853</v>
      </c>
      <c r="E5" s="557" t="s">
        <v>2854</v>
      </c>
      <c r="F5" s="557" t="s">
        <v>2855</v>
      </c>
      <c r="G5" s="233" t="s">
        <v>2856</v>
      </c>
      <c r="H5" s="233" t="s">
        <v>2857</v>
      </c>
      <c r="I5" s="558" t="s">
        <v>2858</v>
      </c>
      <c r="J5" s="541" t="s">
        <v>2859</v>
      </c>
      <c r="K5" s="541" t="s">
        <v>2860</v>
      </c>
      <c r="L5" s="233" t="s">
        <v>2861</v>
      </c>
      <c r="M5" s="541" t="s">
        <v>2862</v>
      </c>
      <c r="N5" s="541" t="s">
        <v>2863</v>
      </c>
      <c r="O5" s="541" t="s">
        <v>2864</v>
      </c>
      <c r="P5" s="541" t="s">
        <v>2865</v>
      </c>
      <c r="Q5" s="541" t="s">
        <v>2866</v>
      </c>
      <c r="R5" s="541" t="s">
        <v>2867</v>
      </c>
      <c r="S5" s="541" t="s">
        <v>2868</v>
      </c>
      <c r="T5" s="541" t="s">
        <v>2869</v>
      </c>
      <c r="U5" s="553" t="s">
        <v>2870</v>
      </c>
      <c r="V5" s="552" t="s">
        <v>2871</v>
      </c>
      <c r="W5" s="552" t="s">
        <v>2872</v>
      </c>
      <c r="X5" s="552" t="s">
        <v>2873</v>
      </c>
    </row>
    <row r="6" customFormat="false" ht="12.75" hidden="false" customHeight="false" outlineLevel="0" collapsed="false">
      <c r="A6" s="533" t="n">
        <v>4</v>
      </c>
      <c r="B6" s="533" t="s">
        <v>2738</v>
      </c>
      <c r="D6" s="552"/>
      <c r="E6" s="552"/>
      <c r="F6" s="552"/>
      <c r="G6" s="49"/>
      <c r="H6" s="49"/>
      <c r="I6" s="553"/>
      <c r="L6" s="49"/>
      <c r="V6" s="559"/>
      <c r="W6" s="559"/>
      <c r="X6" s="559"/>
    </row>
    <row r="7" customFormat="false" ht="12.75" hidden="false" customHeight="false" outlineLevel="0" collapsed="false">
      <c r="A7" s="533" t="n">
        <v>5</v>
      </c>
      <c r="B7" s="533" t="s">
        <v>2739</v>
      </c>
      <c r="D7" s="557" t="s">
        <v>2874</v>
      </c>
      <c r="E7" s="557" t="s">
        <v>2875</v>
      </c>
      <c r="F7" s="557" t="s">
        <v>2876</v>
      </c>
      <c r="G7" s="233" t="s">
        <v>2877</v>
      </c>
      <c r="H7" s="233" t="s">
        <v>2878</v>
      </c>
      <c r="I7" s="558" t="s">
        <v>2879</v>
      </c>
      <c r="J7" s="541" t="s">
        <v>2880</v>
      </c>
      <c r="K7" s="541" t="s">
        <v>2881</v>
      </c>
      <c r="L7" s="233" t="s">
        <v>2882</v>
      </c>
      <c r="M7" s="541" t="s">
        <v>2883</v>
      </c>
      <c r="N7" s="541" t="s">
        <v>2884</v>
      </c>
      <c r="O7" s="541" t="s">
        <v>2885</v>
      </c>
      <c r="P7" s="541" t="s">
        <v>2886</v>
      </c>
      <c r="Q7" s="541" t="s">
        <v>2887</v>
      </c>
      <c r="R7" s="541" t="s">
        <v>2888</v>
      </c>
      <c r="S7" s="541" t="s">
        <v>2889</v>
      </c>
      <c r="T7" s="541" t="s">
        <v>2890</v>
      </c>
      <c r="U7" s="553" t="s">
        <v>2828</v>
      </c>
      <c r="V7" s="559" t="s">
        <v>2829</v>
      </c>
      <c r="W7" s="559" t="s">
        <v>2830</v>
      </c>
      <c r="X7" s="559" t="s">
        <v>2831</v>
      </c>
    </row>
    <row r="8" s="560" customFormat="true" ht="16.5" hidden="false" customHeight="false" outlineLevel="0" collapsed="false">
      <c r="A8" s="560" t="n">
        <v>6</v>
      </c>
      <c r="B8" s="560" t="s">
        <v>2753</v>
      </c>
      <c r="D8" s="561" t="s">
        <v>2891</v>
      </c>
      <c r="E8" s="552" t="s">
        <v>2892</v>
      </c>
      <c r="F8" s="561" t="s">
        <v>2893</v>
      </c>
      <c r="G8" s="562" t="s">
        <v>2894</v>
      </c>
      <c r="H8" s="562" t="s">
        <v>2568</v>
      </c>
      <c r="I8" s="563" t="s">
        <v>2895</v>
      </c>
      <c r="J8" s="563" t="s">
        <v>2896</v>
      </c>
      <c r="K8" s="563" t="s">
        <v>2897</v>
      </c>
      <c r="L8" s="562" t="s">
        <v>2824</v>
      </c>
      <c r="M8" s="562" t="s">
        <v>2510</v>
      </c>
      <c r="N8" s="564" t="s">
        <v>2569</v>
      </c>
      <c r="O8" s="565" t="s">
        <v>2825</v>
      </c>
      <c r="P8" s="566" t="s">
        <v>194</v>
      </c>
      <c r="Q8" s="566" t="s">
        <v>2826</v>
      </c>
      <c r="R8" s="567" t="s">
        <v>2570</v>
      </c>
      <c r="S8" s="567" t="s">
        <v>2571</v>
      </c>
      <c r="T8" s="568" t="s">
        <v>2503</v>
      </c>
      <c r="U8" s="569" t="s">
        <v>2895</v>
      </c>
      <c r="V8" s="570" t="s">
        <v>2898</v>
      </c>
      <c r="W8" s="571" t="s">
        <v>2899</v>
      </c>
      <c r="X8" s="572" t="s">
        <v>2900</v>
      </c>
      <c r="Y8" s="552" t="s">
        <v>2832</v>
      </c>
    </row>
    <row r="11" customFormat="false" ht="12.75" hidden="false" customHeight="false" outlineLevel="0" collapsed="false">
      <c r="A11" s="534" t="n">
        <f aca="false">Application!H423</f>
        <v>0</v>
      </c>
      <c r="B11" s="534" t="s">
        <v>2692</v>
      </c>
      <c r="C11" s="534"/>
      <c r="D11" s="534" t="str">
        <f aca="false">LOOKUP($A$1,'Lang Boat'!$A$3:$A$8,'Lang Boat'!D13:D18)</f>
        <v>DESIGN and STANDARD HULLS</v>
      </c>
      <c r="E11" s="534" t="str">
        <f aca="false">LOOKUP($A$1,'Lang Boat'!$A$3:$A$8,'Lang Boat'!E13:E18)</f>
        <v>These designs may use use simplied form</v>
      </c>
      <c r="F11" s="534" t="str">
        <f aca="false">LOOKUP($A$1,'Lang Boat'!$A$3:$A$8,'Lang Boat'!F13:F18)</f>
        <v>Click here and use arrow on right</v>
      </c>
    </row>
    <row r="13" customFormat="false" ht="12.75" hidden="false" customHeight="false" outlineLevel="0" collapsed="false">
      <c r="A13" s="533" t="n">
        <v>1</v>
      </c>
      <c r="B13" s="533" t="s">
        <v>2693</v>
      </c>
      <c r="D13" s="552" t="s">
        <v>2901</v>
      </c>
      <c r="E13" s="533" t="s">
        <v>2902</v>
      </c>
      <c r="F13" s="533" t="s">
        <v>451</v>
      </c>
    </row>
    <row r="14" customFormat="false" ht="12.75" hidden="false" customHeight="false" outlineLevel="0" collapsed="false">
      <c r="A14" s="533" t="n">
        <v>2</v>
      </c>
      <c r="B14" s="533" t="s">
        <v>2708</v>
      </c>
      <c r="D14" s="552" t="s">
        <v>2903</v>
      </c>
      <c r="E14" s="533" t="s">
        <v>2904</v>
      </c>
      <c r="F14" s="533" t="s">
        <v>2905</v>
      </c>
    </row>
    <row r="15" customFormat="false" ht="12.75" hidden="false" customHeight="false" outlineLevel="0" collapsed="false">
      <c r="A15" s="533" t="n">
        <v>3</v>
      </c>
      <c r="B15" s="533" t="s">
        <v>2723</v>
      </c>
      <c r="D15" s="552" t="s">
        <v>2906</v>
      </c>
      <c r="E15" s="533" t="s">
        <v>2907</v>
      </c>
      <c r="F15" s="533" t="s">
        <v>2908</v>
      </c>
    </row>
    <row r="16" customFormat="false" ht="12.75" hidden="false" customHeight="false" outlineLevel="0" collapsed="false">
      <c r="A16" s="533" t="n">
        <v>4</v>
      </c>
      <c r="B16" s="533" t="s">
        <v>2738</v>
      </c>
      <c r="D16" s="552"/>
    </row>
    <row r="17" customFormat="false" ht="12.75" hidden="false" customHeight="false" outlineLevel="0" collapsed="false">
      <c r="A17" s="533" t="n">
        <v>5</v>
      </c>
      <c r="B17" s="533" t="s">
        <v>2739</v>
      </c>
      <c r="D17" s="559" t="s">
        <v>2901</v>
      </c>
      <c r="E17" s="573" t="s">
        <v>2902</v>
      </c>
      <c r="F17" s="533" t="s">
        <v>451</v>
      </c>
    </row>
    <row r="18" customFormat="false" ht="16.5" hidden="false" customHeight="false" outlineLevel="0" collapsed="false">
      <c r="A18" s="560" t="n">
        <v>6</v>
      </c>
      <c r="B18" s="560" t="s">
        <v>2753</v>
      </c>
      <c r="C18" s="560"/>
      <c r="D18" s="552" t="s">
        <v>2901</v>
      </c>
      <c r="E18" s="533" t="s">
        <v>2902</v>
      </c>
      <c r="F18" s="533" t="s">
        <v>451</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66" activeCellId="0" sqref="I66"/>
    </sheetView>
  </sheetViews>
  <sheetFormatPr defaultColWidth="9.13671875" defaultRowHeight="12.75" zeroHeight="false" outlineLevelRow="0" outlineLevelCol="0"/>
  <cols>
    <col collapsed="false" customWidth="false" hidden="false" outlineLevel="0" max="1" min="1" style="533" width="9.14"/>
    <col collapsed="false" customWidth="true" hidden="false" outlineLevel="0" max="2" min="2" style="533" width="11.42"/>
    <col collapsed="false" customWidth="false" hidden="false" outlineLevel="0" max="15" min="3" style="533" width="9.14"/>
    <col collapsed="false" customWidth="true" hidden="false" outlineLevel="0" max="16" min="16" style="533" width="17.85"/>
    <col collapsed="false" customWidth="true" hidden="false" outlineLevel="0" max="17" min="17" style="533" width="57.85"/>
    <col collapsed="false" customWidth="true" hidden="false" outlineLevel="0" max="18" min="18" style="533" width="38.99"/>
    <col collapsed="false" customWidth="false" hidden="false" outlineLevel="0" max="19" min="19" style="533" width="9.14"/>
    <col collapsed="false" customWidth="true" hidden="false" outlineLevel="0" max="20" min="20" style="533" width="22.42"/>
    <col collapsed="false" customWidth="false" hidden="false" outlineLevel="0" max="23" min="21" style="533" width="9.14"/>
    <col collapsed="false" customWidth="true" hidden="false" outlineLevel="0" max="24" min="24" style="533" width="20.85"/>
    <col collapsed="false" customWidth="false" hidden="false" outlineLevel="0" max="257" min="25" style="533" width="9.14"/>
  </cols>
  <sheetData>
    <row r="1" s="534" customFormat="true" ht="12.75" hidden="false" customHeight="false" outlineLevel="0" collapsed="false">
      <c r="A1" s="534" t="n">
        <f aca="false">Application!H413</f>
        <v>1</v>
      </c>
      <c r="B1" s="534" t="s">
        <v>2692</v>
      </c>
      <c r="D1" s="534" t="str">
        <f aca="false">LOOKUP($A$1,'Lang Hull'!$A$3:$A$8,'Lang Hull'!D3:D8)</f>
        <v>Production boat? See Green tab below for information about standard hull data</v>
      </c>
      <c r="E1" s="534" t="str">
        <f aca="false">LOOKUP($A$1,'Lang Hull'!$A$3:$A$8,'Lang Hull'!E3:E8)</f>
        <v>Please select the most suitable description from each category.  If "other" give details in the box at the end of this form</v>
      </c>
      <c r="F1" s="534" t="str">
        <f aca="false">LOOKUP($A$1,'Lang Hull'!$A$3:$A$8,'Lang Hull'!F3:F8)</f>
        <v>Hull form</v>
      </c>
      <c r="G1" s="534" t="str">
        <f aca="false">LOOKUP($A$1,'Lang Hull'!$A$3:$A$8,'Lang Hull'!G3:G8)</f>
        <v>Keel configuration</v>
      </c>
      <c r="H1" s="534" t="str">
        <f aca="false">LOOKUP($A$1,'Lang Hull'!$A$3:$A$8,'Lang Hull'!H3:H8)</f>
        <v>Single fin keel type</v>
      </c>
      <c r="I1" s="534" t="str">
        <f aca="false">LOOKUP($A$1,'Lang Hull'!$A$3:$A$8,'Lang Hull'!I3:I8)</f>
        <v>See "IRC Keels" worksheet, or Yearbook</v>
      </c>
      <c r="J1" s="534" t="n">
        <f aca="false">LOOKUP($A$1,'Lang Hull'!$A$3:$A$8,'Lang Hull'!J3:J8)</f>
        <v>0</v>
      </c>
      <c r="K1" s="534" t="str">
        <f aca="false">LOOKUP($A$1,'Lang Hull'!$A$3:$A$8,'Lang Hull'!K3:K8)</f>
        <v>Rudder</v>
      </c>
      <c r="L1" s="534" t="str">
        <f aca="false">LOOKUP($A$1,'Lang Hull'!$A$3:$A$8,'Lang Hull'!L3:L8)</f>
        <v>Hull material</v>
      </c>
      <c r="M1" s="534" t="str">
        <f aca="false">LOOKUP($A$1,'Lang Hull'!$A$3:$A$8,'Lang Hull'!M3:M8)</f>
        <v>Accommodation</v>
      </c>
      <c r="N1" s="534" t="str">
        <f aca="false">LOOKUP($A$1,'Lang Hull'!$A$3:$A$8,'Lang Hull'!N3:N8)</f>
        <v>Accommodation material</v>
      </c>
      <c r="O1" s="534" t="str">
        <f aca="false">LOOKUP($A$1,'Lang Hull'!$A$3:$A$8,'Lang Hull'!O3:O8)</f>
        <v>Trim tab(s)</v>
      </c>
      <c r="P1" s="534" t="str">
        <f aca="false">LOOKUP($A$1,'Lang Hull'!$A$3:$A$8,'Lang Hull'!P3:P8)</f>
        <v>Daggerboards (other than keel)</v>
      </c>
      <c r="Q1" s="534" t="str">
        <f aca="false">LOOKUP($A$1,'Lang Hull'!$A$3:$A$8,'Lang Hull'!Q3:Q8)</f>
        <v>Canard/forward rudder</v>
      </c>
      <c r="R1" s="534" t="str">
        <f aca="false">LOOKUP($A$1,'Lang Hull'!$A$3:$A$8,'Lang Hull'!R3:R8)</f>
        <v>Does the boat weight include: Batteries?</v>
      </c>
      <c r="S1" s="534" t="str">
        <f aca="false">LOOKUP($A$1,'Lang Hull'!$A$3:$A$8,'Lang Hull'!S3:S8)</f>
        <v>Berth cushions?</v>
      </c>
      <c r="T1" s="534" t="str">
        <f aca="false">LOOKUP($A$1,'Lang Hull'!$A$3:$A$8,'Lang Hull'!T3:T8)</f>
        <v>see Rule 22.1.1</v>
      </c>
      <c r="U1" s="534" t="str">
        <f aca="false">LOOKUP($A$1,'Lang Hull'!$A$3:$A$8,'Lang Hull'!U3:U8)</f>
        <v>HULL and APPENDAGES</v>
      </c>
    </row>
    <row r="2" customFormat="false" ht="12.75" hidden="false" customHeight="false" outlineLevel="0" collapsed="false">
      <c r="J2" s="574"/>
    </row>
    <row r="3" customFormat="false" ht="12.75" hidden="false" customHeight="false" outlineLevel="0" collapsed="false">
      <c r="A3" s="533" t="n">
        <v>1</v>
      </c>
      <c r="B3" s="533" t="s">
        <v>2693</v>
      </c>
      <c r="D3" s="535" t="s">
        <v>2909</v>
      </c>
      <c r="E3" s="537" t="s">
        <v>2910</v>
      </c>
      <c r="F3" s="533" t="s">
        <v>2585</v>
      </c>
      <c r="G3" s="533" t="s">
        <v>2911</v>
      </c>
      <c r="H3" s="535" t="s">
        <v>2912</v>
      </c>
      <c r="I3" s="533" t="s">
        <v>2913</v>
      </c>
      <c r="J3" s="574"/>
      <c r="K3" s="533" t="s">
        <v>197</v>
      </c>
      <c r="L3" s="533" t="s">
        <v>2588</v>
      </c>
      <c r="M3" s="533" t="s">
        <v>199</v>
      </c>
      <c r="N3" s="556" t="s">
        <v>2914</v>
      </c>
      <c r="O3" s="533" t="s">
        <v>2915</v>
      </c>
      <c r="P3" s="533" t="s">
        <v>2916</v>
      </c>
      <c r="Q3" s="533" t="s">
        <v>224</v>
      </c>
      <c r="R3" s="537" t="s">
        <v>2917</v>
      </c>
      <c r="S3" s="537" t="s">
        <v>2918</v>
      </c>
      <c r="T3" s="537" t="s">
        <v>2919</v>
      </c>
      <c r="U3" s="537" t="s">
        <v>2920</v>
      </c>
      <c r="V3" s="575"/>
      <c r="W3" s="575"/>
    </row>
    <row r="4" customFormat="false" ht="12.75" hidden="false" customHeight="false" outlineLevel="0" collapsed="false">
      <c r="A4" s="533" t="n">
        <v>2</v>
      </c>
      <c r="B4" s="533" t="s">
        <v>2708</v>
      </c>
      <c r="D4" s="459" t="s">
        <v>2921</v>
      </c>
      <c r="E4" s="538" t="s">
        <v>2922</v>
      </c>
      <c r="F4" s="556" t="s">
        <v>2923</v>
      </c>
      <c r="G4" s="556" t="s">
        <v>2924</v>
      </c>
      <c r="H4" s="538" t="s">
        <v>2925</v>
      </c>
      <c r="I4" s="538" t="s">
        <v>2926</v>
      </c>
      <c r="J4" s="556"/>
      <c r="K4" s="556" t="s">
        <v>2927</v>
      </c>
      <c r="L4" s="556" t="s">
        <v>2928</v>
      </c>
      <c r="M4" s="556" t="s">
        <v>2929</v>
      </c>
      <c r="N4" s="556" t="s">
        <v>2930</v>
      </c>
      <c r="O4" s="538" t="s">
        <v>2931</v>
      </c>
      <c r="P4" s="556" t="s">
        <v>2932</v>
      </c>
      <c r="Q4" s="556" t="s">
        <v>2933</v>
      </c>
      <c r="R4" s="556" t="s">
        <v>2934</v>
      </c>
      <c r="S4" s="556" t="s">
        <v>2935</v>
      </c>
      <c r="T4" s="537" t="s">
        <v>2919</v>
      </c>
      <c r="U4" s="537" t="s">
        <v>2936</v>
      </c>
    </row>
    <row r="5" customFormat="false" ht="12.75" hidden="false" customHeight="false" outlineLevel="0" collapsed="false">
      <c r="A5" s="533" t="n">
        <v>3</v>
      </c>
      <c r="B5" s="533" t="s">
        <v>2723</v>
      </c>
      <c r="D5" s="459" t="s">
        <v>2937</v>
      </c>
      <c r="E5" s="576" t="s">
        <v>2938</v>
      </c>
      <c r="F5" s="541" t="s">
        <v>2939</v>
      </c>
      <c r="G5" s="541" t="s">
        <v>2940</v>
      </c>
      <c r="H5" s="539" t="s">
        <v>2941</v>
      </c>
      <c r="I5" s="541" t="s">
        <v>2942</v>
      </c>
      <c r="J5" s="541"/>
      <c r="K5" s="541" t="s">
        <v>2943</v>
      </c>
      <c r="L5" s="541" t="s">
        <v>2944</v>
      </c>
      <c r="M5" s="541" t="s">
        <v>2945</v>
      </c>
      <c r="N5" s="577" t="s">
        <v>2946</v>
      </c>
      <c r="O5" s="541" t="s">
        <v>2915</v>
      </c>
      <c r="P5" s="541" t="s">
        <v>2947</v>
      </c>
      <c r="Q5" s="541" t="s">
        <v>2948</v>
      </c>
      <c r="R5" s="576" t="s">
        <v>2949</v>
      </c>
      <c r="S5" s="576" t="s">
        <v>2950</v>
      </c>
      <c r="T5" s="537" t="s">
        <v>2919</v>
      </c>
      <c r="U5" s="537" t="s">
        <v>2951</v>
      </c>
    </row>
    <row r="6" customFormat="false" ht="12.75" hidden="false" customHeight="false" outlineLevel="0" collapsed="false">
      <c r="A6" s="533" t="n">
        <v>4</v>
      </c>
      <c r="B6" s="533" t="s">
        <v>2738</v>
      </c>
      <c r="D6" s="535"/>
      <c r="E6" s="537"/>
      <c r="H6" s="535"/>
      <c r="N6" s="556"/>
      <c r="R6" s="537"/>
      <c r="S6" s="537"/>
      <c r="T6" s="537"/>
      <c r="U6" s="537"/>
    </row>
    <row r="7" customFormat="false" ht="12.75" hidden="false" customHeight="false" outlineLevel="0" collapsed="false">
      <c r="A7" s="533" t="n">
        <v>5</v>
      </c>
      <c r="B7" s="533" t="s">
        <v>2739</v>
      </c>
      <c r="D7" s="459" t="s">
        <v>2952</v>
      </c>
      <c r="E7" s="576" t="s">
        <v>2953</v>
      </c>
      <c r="F7" s="541" t="s">
        <v>2954</v>
      </c>
      <c r="G7" s="541" t="s">
        <v>2955</v>
      </c>
      <c r="H7" s="539" t="s">
        <v>2956</v>
      </c>
      <c r="I7" s="541" t="s">
        <v>2957</v>
      </c>
      <c r="J7" s="541"/>
      <c r="K7" s="541" t="s">
        <v>2958</v>
      </c>
      <c r="L7" s="541" t="s">
        <v>2959</v>
      </c>
      <c r="M7" s="541" t="s">
        <v>2960</v>
      </c>
      <c r="N7" s="577" t="s">
        <v>2961</v>
      </c>
      <c r="O7" s="541" t="s">
        <v>2915</v>
      </c>
      <c r="P7" s="541" t="s">
        <v>2962</v>
      </c>
      <c r="Q7" s="541" t="s">
        <v>2963</v>
      </c>
      <c r="R7" s="576" t="s">
        <v>2964</v>
      </c>
      <c r="S7" s="576" t="s">
        <v>2965</v>
      </c>
      <c r="T7" s="537" t="s">
        <v>2919</v>
      </c>
      <c r="U7" s="578" t="s">
        <v>2920</v>
      </c>
    </row>
    <row r="8" s="547" customFormat="true" ht="12.75" hidden="false" customHeight="false" outlineLevel="0" collapsed="false">
      <c r="A8" s="547" t="n">
        <v>6</v>
      </c>
      <c r="B8" s="547" t="s">
        <v>2753</v>
      </c>
      <c r="D8" s="535" t="s">
        <v>2966</v>
      </c>
      <c r="E8" s="543" t="s">
        <v>2967</v>
      </c>
      <c r="F8" s="537" t="s">
        <v>2585</v>
      </c>
      <c r="G8" s="537" t="s">
        <v>2911</v>
      </c>
      <c r="H8" s="535" t="s">
        <v>2912</v>
      </c>
      <c r="I8" s="537" t="s">
        <v>2968</v>
      </c>
      <c r="K8" s="537" t="s">
        <v>197</v>
      </c>
      <c r="L8" s="537" t="s">
        <v>2588</v>
      </c>
      <c r="M8" s="537" t="s">
        <v>199</v>
      </c>
      <c r="N8" s="556" t="s">
        <v>2914</v>
      </c>
      <c r="O8" s="541" t="s">
        <v>2915</v>
      </c>
      <c r="P8" s="537" t="s">
        <v>2969</v>
      </c>
      <c r="Q8" s="537" t="s">
        <v>224</v>
      </c>
      <c r="R8" s="537" t="s">
        <v>2970</v>
      </c>
      <c r="S8" s="579" t="s">
        <v>2971</v>
      </c>
      <c r="T8" s="537" t="s">
        <v>2919</v>
      </c>
      <c r="U8" s="580" t="s">
        <v>2972</v>
      </c>
    </row>
    <row r="9" customFormat="false" ht="12.75" hidden="false" customHeight="false" outlineLevel="0" collapsed="false">
      <c r="D9" s="535"/>
      <c r="E9" s="537"/>
      <c r="H9" s="535"/>
      <c r="N9" s="556"/>
      <c r="R9" s="537"/>
      <c r="S9" s="575"/>
    </row>
    <row r="10" customFormat="false" ht="12.75" hidden="false" customHeight="false" outlineLevel="0" collapsed="false">
      <c r="D10" s="535"/>
      <c r="E10" s="537"/>
      <c r="H10" s="535"/>
      <c r="N10" s="556"/>
      <c r="R10" s="537"/>
      <c r="S10" s="575"/>
    </row>
    <row r="11" customFormat="false" ht="12.75" hidden="false" customHeight="false" outlineLevel="0" collapsed="false">
      <c r="D11" s="535"/>
      <c r="E11" s="537"/>
      <c r="H11" s="535"/>
      <c r="N11" s="556"/>
      <c r="R11" s="537"/>
      <c r="S11" s="575"/>
    </row>
    <row r="12" customFormat="false" ht="12.75" hidden="false" customHeight="false" outlineLevel="0" collapsed="false">
      <c r="D12" s="535"/>
      <c r="E12" s="537"/>
      <c r="H12" s="535"/>
      <c r="N12" s="556"/>
      <c r="R12" s="537"/>
      <c r="S12" s="575"/>
    </row>
    <row r="13" customFormat="false" ht="12.75" hidden="false" customHeight="false" outlineLevel="0" collapsed="false">
      <c r="D13" s="535"/>
      <c r="E13" s="537"/>
      <c r="H13" s="535"/>
      <c r="N13" s="556"/>
      <c r="R13" s="537"/>
      <c r="S13" s="575"/>
    </row>
    <row r="15" s="534" customFormat="true" ht="12.75" hidden="false" customHeight="false" outlineLevel="0" collapsed="false">
      <c r="B15" s="534" t="s">
        <v>2692</v>
      </c>
      <c r="D15" s="534" t="str">
        <f aca="false">LOOKUP($A$1,'Lang Hull'!$A$3:$A$8,'Lang Hull'!D17:D22)</f>
        <v>METRES or KILOGRAMMES</v>
      </c>
      <c r="E15" s="534" t="str">
        <f aca="false">LOOKUP($A$1,'Lang Hull'!$A$3:$A$8,'Lang Hull'!E17:E22)</f>
        <v>DO NOT ENTER "m" OR "kg"!</v>
      </c>
      <c r="F15" s="534" t="str">
        <f aca="false">LOOKUP($A$1,'Lang Hull'!$A$3:$A$8,'Lang Hull'!F17:F22)</f>
        <v>Source of information</v>
      </c>
      <c r="G15" s="534" t="str">
        <f aca="false">LOOKUP($A$1,'Lang Hull'!$A$3:$A$8,'Lang Hull'!G17:G22)</f>
        <v>Required. Eg. owner, measurer (name)</v>
      </c>
      <c r="H15" s="534" t="str">
        <f aca="false">LOOKUP($A$1,'Lang Hull'!$A$3:$A$8,'Lang Hull'!H17:H22)</f>
        <v>Hull Length</v>
      </c>
      <c r="I15" s="534" t="str">
        <f aca="false">LOOKUP($A$1,'Lang Hull'!$A$3:$A$8,'Lang Hull'!I17:I22)</f>
        <v>Bow &amp; stern overhangs</v>
      </c>
      <c r="J15" s="534" t="str">
        <f aca="false">LOOKUP($A$1,'Lang Hull'!$A$3:$A$8,'Lang Hull'!J17:J22)</f>
        <v>x &amp; h - input 0.00 if no flying bow</v>
      </c>
      <c r="K15" s="534" t="str">
        <f aca="false">LOOKUP($A$1,'Lang Hull'!$A$3:$A$8,'Lang Hull'!K17:K22)</f>
        <v>y is always required</v>
      </c>
      <c r="L15" s="534" t="str">
        <f aca="false">LOOKUP($A$1,'Lang Hull'!$A$3:$A$8,'Lang Hull'!L17:L22)</f>
        <v>Waterline length</v>
      </c>
      <c r="M15" s="534" t="str">
        <f aca="false">LOOKUP($A$1,'Lang Hull'!$A$3:$A$8,'Lang Hull'!M17:M22)</f>
        <v>calculated from LH-BO-SO</v>
      </c>
      <c r="N15" s="534" t="str">
        <f aca="false">LOOKUP($A$1,'Lang Hull'!$A$3:$A$8,'Lang Hull'!N17:N22)</f>
        <v>Weight</v>
      </c>
      <c r="O15" s="534" t="str">
        <f aca="false">LOOKUP($A$1,'Lang Hull'!$A$3:$A$8,'Lang Hull'!O17:O22)</f>
        <v>Disp</v>
      </c>
      <c r="P15" s="534" t="str">
        <f aca="false">LOOKUP($A$1,'Lang Hull'!$A$3:$A$8,'Lang Hull'!P17:P22)</f>
        <v>Boat weight (kg)</v>
      </c>
      <c r="Q15" s="534" t="str">
        <f aca="false">LOOKUP($A$1,'Lang Hull'!$A$3:$A$8,'Lang Hull'!Q17:Q22)</f>
        <v>OR sailing displacement (kg)</v>
      </c>
      <c r="R15" s="534" t="str">
        <f aca="false">LOOKUP($A$1,'Lang Hull'!$A$3:$A$8,'Lang Hull'!R17:R22)</f>
        <v>if no empty wt available</v>
      </c>
      <c r="S15" s="534" t="str">
        <f aca="false">LOOKUP($A$1,'Lang Hull'!$A$3:$A$8,'Lang Hull'!S17:S22)</f>
        <v>Is any internal ballast fitted?</v>
      </c>
      <c r="T15" s="534" t="str">
        <f aca="false">LOOKUP($A$1,'Lang Hull'!$A$3:$A$8,'Lang Hull'!T17:T22)</f>
        <v>If yes :  How much ?</v>
      </c>
      <c r="U15" s="534" t="str">
        <f aca="false">LOOKUP($A$1,'Lang Hull'!$A$3:$A$8,'Lang Hull'!U17:U22)</f>
        <v>Hull Hollows: Are there any hollows (concave sections) in the surface of the hull above the waterline in any section at or aft of maximum beam?</v>
      </c>
      <c r="V15" s="534" t="str">
        <f aca="false">LOOKUP($A$1,'Lang Hull'!$A$3:$A$8,'Lang Hull'!V17:V22)</f>
        <v>If YES please supply photo/drawing</v>
      </c>
      <c r="W15" s="534" t="str">
        <f aca="false">LOOKUP($A$1,'Lang Hull'!$A$3:$A$8,'Lang Hull'!W17:W22)</f>
        <v>Hollows</v>
      </c>
      <c r="X15" s="534" t="str">
        <f aca="false">LOOKUP($A$1,'Lang Hull'!$A$3:$A$8,'Lang Hull'!X17:X22)</f>
        <v>Hull topside hollows</v>
      </c>
      <c r="Y15" s="534" t="str">
        <f aca="false">LOOKUP($A$1,'Lang Hull'!$A$3:$A$8,'Lang Hull'!Y17:Y22)</f>
        <v>Material in keel fin (rule 19.6)</v>
      </c>
    </row>
    <row r="17" customFormat="false" ht="12.75" hidden="false" customHeight="false" outlineLevel="0" collapsed="false">
      <c r="A17" s="533" t="n">
        <v>1</v>
      </c>
      <c r="B17" s="533" t="s">
        <v>2693</v>
      </c>
      <c r="D17" s="535" t="s">
        <v>2973</v>
      </c>
      <c r="E17" s="537" t="s">
        <v>2974</v>
      </c>
      <c r="F17" s="535" t="s">
        <v>2975</v>
      </c>
      <c r="G17" s="535" t="s">
        <v>2976</v>
      </c>
      <c r="H17" s="533" t="s">
        <v>2977</v>
      </c>
      <c r="I17" s="533" t="s">
        <v>2978</v>
      </c>
      <c r="J17" s="536" t="s">
        <v>2979</v>
      </c>
      <c r="K17" s="581" t="s">
        <v>2980</v>
      </c>
      <c r="L17" s="533" t="s">
        <v>2981</v>
      </c>
      <c r="M17" s="537" t="s">
        <v>2982</v>
      </c>
      <c r="N17" s="535" t="s">
        <v>190</v>
      </c>
      <c r="O17" s="535" t="s">
        <v>2983</v>
      </c>
      <c r="P17" s="533" t="s">
        <v>2984</v>
      </c>
      <c r="Q17" s="533" t="s">
        <v>2985</v>
      </c>
      <c r="R17" s="533" t="s">
        <v>2986</v>
      </c>
      <c r="S17" s="330" t="s">
        <v>2987</v>
      </c>
      <c r="T17" s="556" t="s">
        <v>2988</v>
      </c>
      <c r="U17" s="582" t="s">
        <v>2989</v>
      </c>
      <c r="V17" s="583" t="s">
        <v>2990</v>
      </c>
      <c r="W17" s="584" t="s">
        <v>2533</v>
      </c>
      <c r="X17" s="584" t="s">
        <v>2991</v>
      </c>
      <c r="Y17" s="584" t="s">
        <v>2992</v>
      </c>
    </row>
    <row r="18" customFormat="false" ht="12.75" hidden="false" customHeight="false" outlineLevel="0" collapsed="false">
      <c r="A18" s="533" t="n">
        <v>2</v>
      </c>
      <c r="B18" s="533" t="s">
        <v>2708</v>
      </c>
      <c r="D18" s="556" t="s">
        <v>2993</v>
      </c>
      <c r="E18" s="556" t="s">
        <v>2994</v>
      </c>
      <c r="F18" s="556" t="s">
        <v>2995</v>
      </c>
      <c r="G18" s="538" t="s">
        <v>2996</v>
      </c>
      <c r="H18" s="556" t="s">
        <v>2997</v>
      </c>
      <c r="I18" s="556" t="s">
        <v>2998</v>
      </c>
      <c r="J18" s="585" t="s">
        <v>2999</v>
      </c>
      <c r="K18" s="585" t="s">
        <v>3000</v>
      </c>
      <c r="L18" s="556" t="s">
        <v>3001</v>
      </c>
      <c r="M18" s="538" t="s">
        <v>3002</v>
      </c>
      <c r="N18" s="556" t="s">
        <v>3003</v>
      </c>
      <c r="O18" s="556" t="s">
        <v>2983</v>
      </c>
      <c r="P18" s="556" t="s">
        <v>3004</v>
      </c>
      <c r="Q18" s="556" t="s">
        <v>3005</v>
      </c>
      <c r="R18" s="556" t="s">
        <v>3006</v>
      </c>
      <c r="S18" s="556" t="s">
        <v>3007</v>
      </c>
      <c r="T18" s="556" t="s">
        <v>3008</v>
      </c>
      <c r="U18" s="538" t="s">
        <v>3009</v>
      </c>
      <c r="V18" s="586" t="s">
        <v>3010</v>
      </c>
      <c r="W18" s="584" t="s">
        <v>3011</v>
      </c>
      <c r="X18" s="586" t="s">
        <v>3012</v>
      </c>
      <c r="Y18" s="584" t="s">
        <v>3013</v>
      </c>
    </row>
    <row r="19" customFormat="false" ht="12.75" hidden="false" customHeight="false" outlineLevel="0" collapsed="false">
      <c r="A19" s="533" t="n">
        <v>3</v>
      </c>
      <c r="B19" s="533" t="s">
        <v>2723</v>
      </c>
      <c r="D19" s="539" t="s">
        <v>3014</v>
      </c>
      <c r="E19" s="576" t="s">
        <v>3015</v>
      </c>
      <c r="F19" s="539" t="s">
        <v>3016</v>
      </c>
      <c r="G19" s="541" t="s">
        <v>3017</v>
      </c>
      <c r="H19" s="541" t="s">
        <v>3018</v>
      </c>
      <c r="I19" s="587" t="s">
        <v>3019</v>
      </c>
      <c r="J19" s="588" t="s">
        <v>3020</v>
      </c>
      <c r="K19" s="541" t="s">
        <v>3021</v>
      </c>
      <c r="L19" s="576" t="s">
        <v>3022</v>
      </c>
      <c r="M19" s="541" t="s">
        <v>3023</v>
      </c>
      <c r="N19" s="541" t="s">
        <v>3024</v>
      </c>
      <c r="O19" s="541" t="s">
        <v>3025</v>
      </c>
      <c r="P19" s="589" t="s">
        <v>3026</v>
      </c>
      <c r="Q19" s="577" t="s">
        <v>3027</v>
      </c>
      <c r="R19" s="589" t="s">
        <v>3028</v>
      </c>
      <c r="S19" s="541" t="s">
        <v>3029</v>
      </c>
      <c r="T19" s="541" t="s">
        <v>3030</v>
      </c>
      <c r="U19" s="541" t="s">
        <v>3031</v>
      </c>
      <c r="V19" s="541" t="s">
        <v>3032</v>
      </c>
      <c r="W19" s="541" t="s">
        <v>3033</v>
      </c>
      <c r="X19" s="541" t="s">
        <v>3034</v>
      </c>
      <c r="Y19" s="541" t="s">
        <v>3035</v>
      </c>
    </row>
    <row r="20" customFormat="false" ht="12.75" hidden="false" customHeight="false" outlineLevel="0" collapsed="false">
      <c r="A20" s="533" t="n">
        <v>4</v>
      </c>
      <c r="B20" s="533" t="s">
        <v>2738</v>
      </c>
      <c r="D20" s="535"/>
      <c r="E20" s="537"/>
      <c r="F20" s="535"/>
      <c r="I20" s="536"/>
      <c r="J20" s="581"/>
      <c r="L20" s="537"/>
      <c r="P20" s="330"/>
      <c r="Q20" s="556"/>
      <c r="R20" s="330"/>
    </row>
    <row r="21" customFormat="false" ht="12.75" hidden="false" customHeight="false" outlineLevel="0" collapsed="false">
      <c r="A21" s="533" t="n">
        <v>5</v>
      </c>
      <c r="B21" s="533" t="s">
        <v>2739</v>
      </c>
      <c r="D21" s="539" t="s">
        <v>3036</v>
      </c>
      <c r="E21" s="576" t="s">
        <v>3037</v>
      </c>
      <c r="F21" s="539" t="s">
        <v>3038</v>
      </c>
      <c r="G21" s="541" t="s">
        <v>3039</v>
      </c>
      <c r="H21" s="541" t="s">
        <v>3040</v>
      </c>
      <c r="I21" s="587" t="s">
        <v>3041</v>
      </c>
      <c r="J21" s="588" t="s">
        <v>3042</v>
      </c>
      <c r="K21" s="541" t="s">
        <v>3043</v>
      </c>
      <c r="L21" s="576" t="s">
        <v>3044</v>
      </c>
      <c r="M21" s="541" t="s">
        <v>3045</v>
      </c>
      <c r="N21" s="541" t="s">
        <v>3024</v>
      </c>
      <c r="O21" s="541" t="s">
        <v>3046</v>
      </c>
      <c r="P21" s="589" t="s">
        <v>3047</v>
      </c>
      <c r="Q21" s="577" t="s">
        <v>3048</v>
      </c>
      <c r="R21" s="589" t="s">
        <v>3049</v>
      </c>
      <c r="S21" s="541" t="s">
        <v>3050</v>
      </c>
      <c r="T21" s="541" t="s">
        <v>3051</v>
      </c>
      <c r="U21" s="541" t="s">
        <v>3052</v>
      </c>
      <c r="V21" s="541" t="s">
        <v>3053</v>
      </c>
      <c r="W21" s="541" t="s">
        <v>3054</v>
      </c>
      <c r="X21" s="541" t="s">
        <v>3055</v>
      </c>
      <c r="Y21" s="541" t="s">
        <v>3056</v>
      </c>
    </row>
    <row r="22" s="547" customFormat="true" ht="12.75" hidden="false" customHeight="false" outlineLevel="0" collapsed="false">
      <c r="A22" s="547" t="n">
        <v>6</v>
      </c>
      <c r="B22" s="547" t="s">
        <v>2753</v>
      </c>
      <c r="D22" s="544" t="s">
        <v>3057</v>
      </c>
      <c r="E22" s="580" t="s">
        <v>3058</v>
      </c>
      <c r="F22" s="544" t="s">
        <v>3059</v>
      </c>
      <c r="G22" s="544" t="s">
        <v>3060</v>
      </c>
      <c r="H22" s="537" t="s">
        <v>2977</v>
      </c>
      <c r="I22" s="537" t="s">
        <v>2978</v>
      </c>
      <c r="J22" s="536" t="s">
        <v>3061</v>
      </c>
      <c r="K22" s="575" t="s">
        <v>3062</v>
      </c>
      <c r="L22" s="537" t="s">
        <v>2981</v>
      </c>
      <c r="M22" s="580" t="s">
        <v>3063</v>
      </c>
      <c r="N22" s="535" t="s">
        <v>190</v>
      </c>
      <c r="O22" s="535" t="s">
        <v>2983</v>
      </c>
      <c r="P22" s="537" t="s">
        <v>2984</v>
      </c>
      <c r="Q22" s="580" t="s">
        <v>3064</v>
      </c>
      <c r="R22" s="537" t="s">
        <v>3065</v>
      </c>
      <c r="S22" s="590" t="s">
        <v>3066</v>
      </c>
      <c r="T22" s="556" t="s">
        <v>3067</v>
      </c>
      <c r="U22" s="582" t="s">
        <v>3068</v>
      </c>
      <c r="V22" s="591" t="s">
        <v>3069</v>
      </c>
      <c r="W22" s="584" t="s">
        <v>2533</v>
      </c>
      <c r="X22" s="584" t="s">
        <v>3070</v>
      </c>
      <c r="Y22" s="592" t="s">
        <v>3071</v>
      </c>
    </row>
    <row r="23" customFormat="false" ht="12.75" hidden="false" customHeight="false" outlineLevel="0" collapsed="false">
      <c r="D23" s="535"/>
      <c r="E23" s="537"/>
      <c r="F23" s="535"/>
      <c r="I23" s="536"/>
      <c r="J23" s="581"/>
      <c r="L23" s="537"/>
      <c r="P23" s="330"/>
      <c r="Q23" s="556"/>
      <c r="R23" s="330"/>
    </row>
    <row r="24" customFormat="false" ht="12.75" hidden="false" customHeight="false" outlineLevel="0" collapsed="false">
      <c r="D24" s="535"/>
      <c r="E24" s="537"/>
      <c r="F24" s="535"/>
      <c r="I24" s="536"/>
      <c r="J24" s="581"/>
      <c r="L24" s="537"/>
      <c r="P24" s="330"/>
      <c r="Q24" s="556"/>
      <c r="R24" s="330"/>
    </row>
    <row r="25" customFormat="false" ht="12.75" hidden="false" customHeight="false" outlineLevel="0" collapsed="false">
      <c r="D25" s="535"/>
      <c r="E25" s="537"/>
      <c r="F25" s="535"/>
      <c r="I25" s="536"/>
      <c r="J25" s="581"/>
      <c r="L25" s="537"/>
      <c r="P25" s="330"/>
      <c r="Q25" s="556"/>
      <c r="R25" s="330"/>
    </row>
    <row r="26" customFormat="false" ht="12.75" hidden="false" customHeight="false" outlineLevel="0" collapsed="false">
      <c r="D26" s="535"/>
      <c r="E26" s="537"/>
      <c r="F26" s="535"/>
      <c r="I26" s="536"/>
      <c r="J26" s="581"/>
      <c r="L26" s="537"/>
      <c r="P26" s="330"/>
      <c r="Q26" s="556"/>
      <c r="R26" s="330"/>
    </row>
    <row r="28" s="534" customFormat="true" ht="12.75" hidden="false" customHeight="false" outlineLevel="0" collapsed="false">
      <c r="B28" s="534" t="s">
        <v>2692</v>
      </c>
      <c r="D28" s="534" t="str">
        <f aca="false">LOOKUP($A$1,'Lang Hull'!$A$3:$A$8,'Lang Hull'!D30:D35)</f>
        <v>Hull beam</v>
      </c>
      <c r="E28" s="534" t="str">
        <f aca="false">LOOKUP($A$1,'Lang Hull'!$A$3:$A$8,'Lang Hull'!E30:E35)</f>
        <v>Draft   </v>
      </c>
      <c r="F28" s="534" t="str">
        <f aca="false">LOOKUP($A$1,'Lang Hull'!$A$3:$A$8,'Lang Hull'!F30:F35)</f>
        <v>Min</v>
      </c>
      <c r="G28" s="534" t="str">
        <f aca="false">LOOKUP($A$1,'Lang Hull'!$A$3:$A$8,'Lang Hull'!G30:G35)</f>
        <v>*If drop/lifting keel/board fixed down,tick </v>
      </c>
      <c r="H28" s="534" t="str">
        <f aca="false">LOOKUP($A$1,'Lang Hull'!$A$3:$A$8,'Lang Hull'!H30:H35)</f>
        <v>Wing keel - Span - </v>
      </c>
      <c r="I28" s="534" t="str">
        <f aca="false">LOOKUP($A$1,'Lang Hull'!$A$3:$A$8,'Lang Hull'!I30:I35)</f>
        <v>Span - </v>
      </c>
      <c r="J28" s="534" t="str">
        <f aca="false">LOOKUP($A$1,'Lang Hull'!$A$3:$A$8,'Lang Hull'!J30:J35)</f>
        <v> applies to wings / winglets only, not bulb keels</v>
      </c>
      <c r="K28" s="534" t="str">
        <f aca="false">LOOKUP($A$1,'Lang Hull'!$A$3:$A$8,'Lang Hull'!K30:K35)</f>
        <v>Keel fin material</v>
      </c>
      <c r="L28" s="534" t="str">
        <f aca="false">LOOKUP($A$1,'Lang Hull'!$A$3:$A$8,'Lang Hull'!L30:L35)</f>
        <v>see 'IRC keels' tab for surface fairing definition</v>
      </c>
      <c r="M28" s="534" t="str">
        <f aca="false">LOOKUP($A$1,'Lang Hull'!$A$3:$A$8,'Lang Hull'!M30:M35)</f>
        <v>Bulb/wing material</v>
      </c>
      <c r="N28" s="534" t="str">
        <f aca="false">LOOKUP($A$1,'Lang Hull'!$A$3:$A$8,'Lang Hull'!N30:N35)</f>
        <v>Bulb Weight</v>
      </c>
      <c r="O28" s="534" t="str">
        <f aca="false">LOOKUP($A$1,'Lang Hull'!$A$3:$A$8,'Lang Hull'!O30:O35)</f>
        <v>kg. NOT keel weight</v>
      </c>
      <c r="P28" s="534" t="str">
        <f aca="false">LOOKUP($A$1,'Lang Hull'!$A$3:$A$8,'Lang Hull'!P30:P35)</f>
        <v>If 'other' give details:</v>
      </c>
      <c r="Q28" s="534" t="str">
        <f aca="false">LOOKUP($A$1,'Lang Hull'!$A$3:$A$8,'Lang Hull'!Q30:Q35)</f>
        <v>Is the yacht fitted with water/variable ballast?</v>
      </c>
      <c r="R28" s="534" t="str">
        <f aca="false">LOOKUP($A$1,'Lang Hull'!$A$3:$A$8,'Lang Hull'!R30:R35)</f>
        <v>Max kg water per side</v>
      </c>
      <c r="S28" s="534" t="str">
        <f aca="false">LOOKUP($A$1,'Lang Hull'!$A$3:$A$8,'Lang Hull'!S30:S35)</f>
        <v>Is a mechanical water pump fitted in addition to a hand pump (for transfer of water ballast) ?</v>
      </c>
      <c r="T28" s="534" t="str">
        <f aca="false">LOOKUP($A$1,'Lang Hull'!$A$3:$A$8,'Lang Hull'!T30:T35)</f>
        <v>Canting/moveable ballast, max List Angle with ballast fully to one side. Note do NOT supply for water ballast.</v>
      </c>
      <c r="U28" s="534" t="str">
        <f aca="false">LOOKUP($A$1,'Lang Hull'!$A$3:$A$8,'Lang Hull'!U30:U35)</f>
        <v>Note do NOT supply for water ballast.</v>
      </c>
      <c r="V28" s="534" t="str">
        <f aca="false">LOOKUP($A$1,'Lang Hull'!$A$3:$A$8,'Lang Hull'!V30:V35)</f>
        <v>(degrees)</v>
      </c>
      <c r="W28" s="534" t="str">
        <f aca="false">LOOKUP($A$1,'Lang Hull'!$A$3:$A$8,'Lang Hull'!W30:W35)</f>
        <v>Beam</v>
      </c>
      <c r="X28" s="593" t="str">
        <f aca="false">LOOKUP($A$1,'Lang Hull'!$A$3:$A$8,'Lang Hull'!X30:X35)</f>
        <v>Material in keel fin (IRC Rule 19.6)</v>
      </c>
      <c r="Y28" s="593" t="str">
        <f aca="false">LOOKUP($A$1,'Lang Hull'!$A$3:$A$8,'Lang Hull'!Y30:Y35)</f>
        <v>New for 2017. Rule 19.6 Any material in the keel fin of a keel type 10, 11 or 12 with a specific gravity greater than 8.0 (eg. lead) shall be declared in writing.</v>
      </c>
    </row>
    <row r="30" customFormat="false" ht="12.75" hidden="false" customHeight="false" outlineLevel="0" collapsed="false">
      <c r="A30" s="533" t="n">
        <v>1</v>
      </c>
      <c r="B30" s="533" t="s">
        <v>2693</v>
      </c>
      <c r="D30" s="537" t="s">
        <v>3072</v>
      </c>
      <c r="E30" s="537" t="s">
        <v>3073</v>
      </c>
      <c r="F30" s="535" t="s">
        <v>3074</v>
      </c>
      <c r="G30" s="535" t="s">
        <v>3075</v>
      </c>
      <c r="H30" s="537" t="s">
        <v>3076</v>
      </c>
      <c r="I30" s="594" t="s">
        <v>3077</v>
      </c>
      <c r="J30" s="537" t="s">
        <v>3078</v>
      </c>
      <c r="K30" s="330" t="s">
        <v>3079</v>
      </c>
      <c r="L30" s="556" t="s">
        <v>3080</v>
      </c>
      <c r="M30" s="330" t="s">
        <v>219</v>
      </c>
      <c r="N30" s="556" t="s">
        <v>2564</v>
      </c>
      <c r="O30" s="533" t="s">
        <v>3081</v>
      </c>
      <c r="P30" s="556" t="s">
        <v>3082</v>
      </c>
      <c r="Q30" s="330" t="s">
        <v>3083</v>
      </c>
      <c r="R30" s="330" t="s">
        <v>3084</v>
      </c>
      <c r="S30" s="330" t="s">
        <v>3085</v>
      </c>
      <c r="T30" s="537" t="s">
        <v>3086</v>
      </c>
      <c r="U30" s="537" t="s">
        <v>3087</v>
      </c>
      <c r="V30" s="537" t="s">
        <v>3088</v>
      </c>
      <c r="W30" s="537" t="s">
        <v>211</v>
      </c>
      <c r="X30" s="537" t="s">
        <v>3089</v>
      </c>
      <c r="Y30" s="533" t="s">
        <v>3090</v>
      </c>
    </row>
    <row r="31" customFormat="false" ht="12.75" hidden="false" customHeight="false" outlineLevel="0" collapsed="false">
      <c r="A31" s="533" t="n">
        <v>2</v>
      </c>
      <c r="B31" s="533" t="s">
        <v>2708</v>
      </c>
      <c r="D31" s="556" t="s">
        <v>3091</v>
      </c>
      <c r="E31" s="538" t="s">
        <v>3092</v>
      </c>
      <c r="F31" s="535" t="s">
        <v>3074</v>
      </c>
      <c r="G31" s="556" t="s">
        <v>3093</v>
      </c>
      <c r="H31" s="556" t="s">
        <v>3094</v>
      </c>
      <c r="I31" s="556" t="s">
        <v>3095</v>
      </c>
      <c r="J31" s="538" t="s">
        <v>3096</v>
      </c>
      <c r="K31" s="556" t="s">
        <v>3097</v>
      </c>
      <c r="L31" s="538" t="s">
        <v>3098</v>
      </c>
      <c r="M31" s="556" t="s">
        <v>3099</v>
      </c>
      <c r="N31" s="556" t="s">
        <v>3100</v>
      </c>
      <c r="O31" s="538" t="s">
        <v>3101</v>
      </c>
      <c r="P31" s="556" t="s">
        <v>3102</v>
      </c>
      <c r="Q31" s="556" t="s">
        <v>3103</v>
      </c>
      <c r="R31" s="556" t="s">
        <v>3104</v>
      </c>
      <c r="S31" s="556" t="s">
        <v>3105</v>
      </c>
      <c r="T31" s="556" t="s">
        <v>3106</v>
      </c>
      <c r="U31" s="556" t="s">
        <v>3107</v>
      </c>
      <c r="V31" s="556" t="s">
        <v>3108</v>
      </c>
      <c r="W31" s="533" t="s">
        <v>3109</v>
      </c>
      <c r="X31" s="556" t="s">
        <v>3110</v>
      </c>
      <c r="Y31" s="556" t="s">
        <v>3111</v>
      </c>
    </row>
    <row r="32" customFormat="false" ht="12.75" hidden="false" customHeight="false" outlineLevel="0" collapsed="false">
      <c r="A32" s="533" t="n">
        <v>3</v>
      </c>
      <c r="B32" s="533" t="s">
        <v>2723</v>
      </c>
      <c r="D32" s="576" t="s">
        <v>3112</v>
      </c>
      <c r="E32" s="576" t="s">
        <v>3113</v>
      </c>
      <c r="F32" s="535" t="s">
        <v>3074</v>
      </c>
      <c r="G32" s="539" t="s">
        <v>3114</v>
      </c>
      <c r="H32" s="576" t="s">
        <v>3115</v>
      </c>
      <c r="I32" s="595" t="s">
        <v>3116</v>
      </c>
      <c r="J32" s="589" t="s">
        <v>3117</v>
      </c>
      <c r="K32" s="577" t="s">
        <v>3118</v>
      </c>
      <c r="L32" s="589" t="s">
        <v>3119</v>
      </c>
      <c r="M32" s="577" t="s">
        <v>3120</v>
      </c>
      <c r="N32" s="541" t="s">
        <v>3121</v>
      </c>
      <c r="O32" s="577" t="s">
        <v>3122</v>
      </c>
      <c r="P32" s="589" t="s">
        <v>3123</v>
      </c>
      <c r="Q32" s="589" t="s">
        <v>3124</v>
      </c>
      <c r="R32" s="589" t="s">
        <v>3125</v>
      </c>
      <c r="S32" s="576" t="s">
        <v>3126</v>
      </c>
      <c r="T32" s="576" t="s">
        <v>3127</v>
      </c>
      <c r="U32" s="576" t="s">
        <v>3128</v>
      </c>
      <c r="V32" s="541" t="s">
        <v>3129</v>
      </c>
      <c r="W32" s="547" t="s">
        <v>3130</v>
      </c>
      <c r="X32" s="541" t="s">
        <v>3131</v>
      </c>
      <c r="Y32" s="541" t="s">
        <v>3132</v>
      </c>
    </row>
    <row r="33" customFormat="false" ht="12.75" hidden="false" customHeight="false" outlineLevel="0" collapsed="false">
      <c r="A33" s="533" t="n">
        <v>4</v>
      </c>
      <c r="B33" s="533" t="s">
        <v>2738</v>
      </c>
      <c r="D33" s="537"/>
      <c r="E33" s="537"/>
      <c r="F33" s="535" t="s">
        <v>3074</v>
      </c>
      <c r="G33" s="535"/>
      <c r="H33" s="537"/>
      <c r="I33" s="594"/>
      <c r="J33" s="330"/>
      <c r="K33" s="556"/>
      <c r="L33" s="330"/>
      <c r="M33" s="556"/>
      <c r="O33" s="556"/>
      <c r="P33" s="330"/>
      <c r="Q33" s="330"/>
      <c r="R33" s="330"/>
      <c r="S33" s="537"/>
      <c r="T33" s="537"/>
      <c r="U33" s="537"/>
    </row>
    <row r="34" customFormat="false" ht="12.75" hidden="false" customHeight="false" outlineLevel="0" collapsed="false">
      <c r="A34" s="533" t="n">
        <v>5</v>
      </c>
      <c r="B34" s="533" t="s">
        <v>2739</v>
      </c>
      <c r="D34" s="576" t="s">
        <v>3133</v>
      </c>
      <c r="E34" s="576" t="s">
        <v>3134</v>
      </c>
      <c r="F34" s="535" t="s">
        <v>3074</v>
      </c>
      <c r="G34" s="539" t="s">
        <v>3135</v>
      </c>
      <c r="H34" s="576" t="s">
        <v>3136</v>
      </c>
      <c r="I34" s="595" t="s">
        <v>3137</v>
      </c>
      <c r="J34" s="589" t="s">
        <v>3138</v>
      </c>
      <c r="K34" s="577" t="s">
        <v>3139</v>
      </c>
      <c r="L34" s="589" t="s">
        <v>3140</v>
      </c>
      <c r="M34" s="577" t="s">
        <v>3141</v>
      </c>
      <c r="N34" s="541" t="s">
        <v>3121</v>
      </c>
      <c r="O34" s="577" t="s">
        <v>3142</v>
      </c>
      <c r="P34" s="589" t="s">
        <v>3143</v>
      </c>
      <c r="Q34" s="589" t="s">
        <v>3144</v>
      </c>
      <c r="R34" s="589" t="s">
        <v>3145</v>
      </c>
      <c r="S34" s="576" t="s">
        <v>3146</v>
      </c>
      <c r="T34" s="576" t="s">
        <v>3147</v>
      </c>
      <c r="U34" s="576" t="s">
        <v>3148</v>
      </c>
      <c r="V34" s="541" t="s">
        <v>3149</v>
      </c>
      <c r="W34" s="547" t="s">
        <v>3150</v>
      </c>
      <c r="X34" s="541" t="s">
        <v>3151</v>
      </c>
      <c r="Y34" s="541" t="s">
        <v>3152</v>
      </c>
    </row>
    <row r="35" s="547" customFormat="true" ht="14.25" hidden="false" customHeight="false" outlineLevel="0" collapsed="false">
      <c r="A35" s="547" t="n">
        <v>6</v>
      </c>
      <c r="B35" s="547" t="s">
        <v>2753</v>
      </c>
      <c r="D35" s="537" t="s">
        <v>3072</v>
      </c>
      <c r="E35" s="537" t="s">
        <v>3073</v>
      </c>
      <c r="F35" s="535" t="s">
        <v>3074</v>
      </c>
      <c r="G35" s="535" t="s">
        <v>3153</v>
      </c>
      <c r="H35" s="537" t="s">
        <v>3076</v>
      </c>
      <c r="I35" s="594" t="s">
        <v>3077</v>
      </c>
      <c r="J35" s="537" t="s">
        <v>3154</v>
      </c>
      <c r="K35" s="330" t="s">
        <v>3079</v>
      </c>
      <c r="L35" s="596" t="s">
        <v>3155</v>
      </c>
      <c r="M35" s="330" t="s">
        <v>219</v>
      </c>
      <c r="N35" s="556" t="s">
        <v>2564</v>
      </c>
      <c r="O35" s="537" t="s">
        <v>3156</v>
      </c>
      <c r="P35" s="556" t="s">
        <v>3157</v>
      </c>
      <c r="Q35" s="543" t="s">
        <v>3158</v>
      </c>
      <c r="R35" s="590" t="s">
        <v>3159</v>
      </c>
      <c r="S35" s="590" t="s">
        <v>3160</v>
      </c>
      <c r="T35" s="580" t="s">
        <v>3161</v>
      </c>
      <c r="U35" s="543" t="s">
        <v>3162</v>
      </c>
      <c r="V35" s="537" t="s">
        <v>3088</v>
      </c>
      <c r="W35" s="537" t="s">
        <v>211</v>
      </c>
      <c r="X35" s="597" t="s">
        <v>3163</v>
      </c>
      <c r="Y35" s="598" t="s">
        <v>3164</v>
      </c>
    </row>
    <row r="36" customFormat="false" ht="12.75" hidden="false" customHeight="false" outlineLevel="0" collapsed="false">
      <c r="D36" s="537"/>
      <c r="E36" s="537"/>
      <c r="F36" s="535"/>
      <c r="G36" s="535"/>
      <c r="H36" s="537"/>
      <c r="I36" s="594"/>
      <c r="J36" s="330"/>
      <c r="K36" s="556"/>
      <c r="L36" s="330"/>
      <c r="M36" s="556"/>
      <c r="O36" s="556"/>
      <c r="P36" s="330"/>
      <c r="Q36" s="330"/>
      <c r="R36" s="330"/>
      <c r="S36" s="537"/>
      <c r="T36" s="537"/>
      <c r="U36" s="537"/>
    </row>
    <row r="37" customFormat="false" ht="12.75" hidden="false" customHeight="false" outlineLevel="0" collapsed="false">
      <c r="D37" s="537"/>
      <c r="E37" s="537"/>
      <c r="F37" s="535"/>
      <c r="G37" s="535"/>
      <c r="H37" s="537"/>
      <c r="I37" s="594"/>
      <c r="J37" s="330"/>
      <c r="K37" s="556"/>
      <c r="L37" s="330"/>
      <c r="M37" s="556"/>
      <c r="O37" s="556"/>
      <c r="P37" s="330"/>
      <c r="Q37" s="330"/>
      <c r="R37" s="330"/>
      <c r="S37" s="537"/>
      <c r="T37" s="537"/>
      <c r="U37" s="537"/>
    </row>
    <row r="38" s="534" customFormat="true" ht="12.75" hidden="false" customHeight="false" outlineLevel="0" collapsed="false">
      <c r="B38" s="534" t="s">
        <v>2692</v>
      </c>
      <c r="D38" s="534" t="str">
        <f aca="false">LOOKUP($A$1,'Lang Hull'!$A$3:$A$8,'Lang Hull'!D40:D45)</f>
        <v>Ensure you have selected Canting Keel in keel configuration above</v>
      </c>
      <c r="E38" s="534" t="str">
        <f aca="false">LOOKUP($A$1,'Lang Hull'!$A$3:$A$8,'Lang Hull'!E40:E45)</f>
        <v>Link to standard hull list on ircrating.org</v>
      </c>
      <c r="F38" s="534" t="str">
        <f aca="false">LOOKUP($A$1,'Lang Hull'!$A$3:$A$8,'Lang Hull'!F40:F45)</f>
        <v>Select keel shape number (ignore a, b etc.)</v>
      </c>
      <c r="G38" s="534" t="str">
        <f aca="false">LOOKUP($A$1,'Lang Hull'!$A$3:$A$8,'Lang Hull'!G40:G45)</f>
        <v>nb. Most modern production boats are fair form</v>
      </c>
      <c r="H38" s="534" t="str">
        <f aca="false">LOOKUP($A$1,'Lang Hull'!$A$3:$A$8,'Lang Hull'!H40:H45)</f>
        <v>HULL and APPENDAGES</v>
      </c>
      <c r="I38" s="534" t="str">
        <f aca="false">LOOKUP($A$1,'Lang Hull'!$A$3:$A$8,'Lang Hull'!I40:I45)</f>
        <v>Production boats with standard hull data: Please confirm keel configuration, keel type and draft measurements to ensure we use the right version</v>
      </c>
      <c r="J38" s="534" t="str">
        <f aca="false">LOOKUP($A$1,'Lang Hull'!$A$3:$A$8,'Lang Hull'!J40:J45)</f>
        <v>* Remember that if you have a strict one-design you may be able to use the simplified OD form *</v>
      </c>
      <c r="K38" s="534" t="str">
        <f aca="false">LOOKUP($A$1,'Lang Hull'!$A$3:$A$8,'Lang Hull'!K40:K45)</f>
        <v>Please check the lists below to see if standard hull data is available:</v>
      </c>
      <c r="L38" s="534" t="str">
        <f aca="false">LOOKUP($A$1,'Lang Hull'!$A$3:$A$8,'Lang Hull'!L40:L45)</f>
        <v>*See below re production standard hull data</v>
      </c>
      <c r="M38" s="534" t="str">
        <f aca="false">LOOKUP($A$1,'Lang Hull'!$A$3:$A$8,'Lang Hull'!M40:M45)</f>
        <v>If your design is not included but you think it should be, please contact your Rule Authority</v>
      </c>
      <c r="N38" s="534" t="str">
        <f aca="false">LOOKUP($A$1,'Lang Hull'!$A$3:$A$8,'Lang Hull'!N40:N45)</f>
        <v>Select Builder/Designer, first click in box below:</v>
      </c>
      <c r="O38" s="534" t="str">
        <f aca="false">LOOKUP($A$1,'Lang Hull'!$A$3:$A$8,'Lang Hull'!O40:O45)</f>
        <v>Now select boat model/draft, first click in box below:</v>
      </c>
      <c r="P38" s="534" t="str">
        <f aca="false">LOOKUP($A$1,'Lang Hull'!$A$3:$A$8,'Lang Hull'!P40:P45)</f>
        <v>If the design is included: Would you like us to use STANDARD HULL DATA for your rating?</v>
      </c>
      <c r="Q38" s="534" t="str">
        <f aca="false">LOOKUP($A$1,'Lang Hull'!$A$3:$A$8,'Lang Hull'!Q40:Q45)</f>
        <v>If YES: You do not need to complete the cells shaded grey below. Please give all other information.</v>
      </c>
      <c r="R38" s="534" t="str">
        <f aca="false">LOOKUP($A$1,'Lang Hull'!$A$3:$A$8,'Lang Hull'!R40:R45)</f>
        <v>If NO: Please complete the form as normal. If you want standard data used for some hull measurements, please state "use standard" in the relevant 'Source of Information' box</v>
      </c>
      <c r="S38" s="534" t="str">
        <f aca="false">LOOKUP($A$1,'Lang Hull'!$A$3:$A$8,'Lang Hull'!S40:S45)</f>
        <v>Production Boats</v>
      </c>
      <c r="T38" s="534" t="str">
        <f aca="false">LOOKUP($A$1,'Lang Hull'!$A$3:$A$8,'Lang Hull'!T40:T45)</f>
        <v>Click here and use arrow on right</v>
      </c>
      <c r="U38" s="534" t="str">
        <f aca="false">LOOKUP($A$1,'Lang Hull'!$A$3:$A$8,'Lang Hull'!U40:U45)</f>
        <v>Water/variable ballast</v>
      </c>
      <c r="V38" s="534" t="str">
        <f aca="false">LOOKUP($A$1,'Lang Hull'!$A$3:$A$8,'Lang Hull'!V40:V45)</f>
        <v>Canting/movable ballast</v>
      </c>
      <c r="W38" s="534" t="str">
        <f aca="false">LOOKUP($A$1,'Lang Hull'!$A$3:$A$8,'Lang Hull'!W40:W45)</f>
        <v>Foils that create lift</v>
      </c>
      <c r="X38" s="534" t="str">
        <f aca="false">LOOKUP($A$1,'Lang Hull'!$A$3:$A$8,'Lang Hull'!X40:X45)</f>
        <v>Is the boat fitted with foils that create lift?</v>
      </c>
      <c r="Y38" s="534" t="str">
        <f aca="false">LOOKUP($A$1,'Lang Hull'!$A$3:$A$8,'Lang Hull'!Y40:Y45)</f>
        <v>If yes, the Rating Authority will contact you for more information and measurements</v>
      </c>
    </row>
    <row r="39" customFormat="false" ht="12.75" hidden="false" customHeight="false" outlineLevel="0" collapsed="false">
      <c r="D39" s="537"/>
      <c r="E39" s="537"/>
      <c r="F39" s="535"/>
      <c r="G39" s="535"/>
      <c r="H39" s="537"/>
      <c r="I39" s="594"/>
      <c r="J39" s="330"/>
      <c r="K39" s="556"/>
      <c r="L39" s="330"/>
      <c r="M39" s="556"/>
      <c r="O39" s="556"/>
      <c r="P39" s="330"/>
      <c r="Q39" s="330"/>
      <c r="R39" s="330"/>
      <c r="S39" s="537"/>
      <c r="T39" s="537"/>
      <c r="U39" s="537"/>
    </row>
    <row r="40" customFormat="false" ht="15.75" hidden="false" customHeight="false" outlineLevel="0" collapsed="false">
      <c r="A40" s="533" t="n">
        <v>1</v>
      </c>
      <c r="B40" s="533" t="s">
        <v>2693</v>
      </c>
      <c r="D40" s="547" t="s">
        <v>3165</v>
      </c>
      <c r="E40" s="599" t="s">
        <v>3166</v>
      </c>
      <c r="F40" s="533" t="s">
        <v>3167</v>
      </c>
      <c r="G40" s="533" t="s">
        <v>3168</v>
      </c>
      <c r="H40" s="533" t="s">
        <v>2920</v>
      </c>
      <c r="I40" s="533" t="s">
        <v>3169</v>
      </c>
      <c r="J40" s="533" t="s">
        <v>3170</v>
      </c>
      <c r="K40" s="533" t="s">
        <v>3171</v>
      </c>
      <c r="L40" s="533" t="s">
        <v>3172</v>
      </c>
      <c r="M40" s="533" t="s">
        <v>3173</v>
      </c>
      <c r="N40" s="533" t="s">
        <v>3174</v>
      </c>
      <c r="O40" s="533" t="s">
        <v>3175</v>
      </c>
      <c r="P40" s="533" t="s">
        <v>3176</v>
      </c>
      <c r="Q40" s="533" t="s">
        <v>3177</v>
      </c>
      <c r="R40" s="533" t="s">
        <v>3178</v>
      </c>
      <c r="S40" s="533" t="s">
        <v>3179</v>
      </c>
      <c r="T40" s="533" t="s">
        <v>451</v>
      </c>
      <c r="U40" s="533" t="s">
        <v>3180</v>
      </c>
      <c r="V40" s="533" t="s">
        <v>3181</v>
      </c>
      <c r="W40" s="533" t="s">
        <v>3182</v>
      </c>
      <c r="X40" s="533" t="s">
        <v>3183</v>
      </c>
      <c r="Y40" s="533" t="s">
        <v>3184</v>
      </c>
    </row>
    <row r="41" customFormat="false" ht="12.75" hidden="false" customHeight="false" outlineLevel="0" collapsed="false">
      <c r="A41" s="533" t="n">
        <v>2</v>
      </c>
      <c r="B41" s="533" t="s">
        <v>2708</v>
      </c>
      <c r="D41" s="533" t="s">
        <v>3185</v>
      </c>
      <c r="F41" s="459" t="s">
        <v>3186</v>
      </c>
      <c r="G41" s="459" t="s">
        <v>3187</v>
      </c>
      <c r="H41" s="459" t="s">
        <v>2936</v>
      </c>
      <c r="I41" s="459" t="s">
        <v>3188</v>
      </c>
      <c r="J41" s="459" t="s">
        <v>3189</v>
      </c>
      <c r="K41" s="459" t="s">
        <v>3190</v>
      </c>
      <c r="M41" s="459" t="s">
        <v>3191</v>
      </c>
      <c r="N41" s="459" t="s">
        <v>3192</v>
      </c>
      <c r="O41" s="459" t="s">
        <v>3193</v>
      </c>
      <c r="P41" s="459" t="s">
        <v>3194</v>
      </c>
      <c r="Q41" s="459" t="s">
        <v>3195</v>
      </c>
      <c r="R41" s="459" t="s">
        <v>3196</v>
      </c>
      <c r="S41" s="573" t="s">
        <v>3179</v>
      </c>
      <c r="T41" s="459" t="s">
        <v>3197</v>
      </c>
      <c r="U41" s="533" t="s">
        <v>3198</v>
      </c>
      <c r="V41" s="533" t="s">
        <v>3199</v>
      </c>
      <c r="W41" s="533" t="s">
        <v>3200</v>
      </c>
      <c r="X41" s="533" t="s">
        <v>3201</v>
      </c>
      <c r="Y41" s="533" t="s">
        <v>3202</v>
      </c>
    </row>
    <row r="42" customFormat="false" ht="12.75" hidden="false" customHeight="false" outlineLevel="0" collapsed="false">
      <c r="A42" s="533" t="n">
        <v>3</v>
      </c>
      <c r="B42" s="533" t="s">
        <v>2723</v>
      </c>
      <c r="D42" s="533" t="s">
        <v>3203</v>
      </c>
      <c r="F42" s="459" t="s">
        <v>3204</v>
      </c>
      <c r="G42" s="459" t="s">
        <v>3205</v>
      </c>
      <c r="H42" s="459" t="s">
        <v>2951</v>
      </c>
      <c r="I42" s="459" t="s">
        <v>3206</v>
      </c>
      <c r="J42" s="459" t="s">
        <v>3207</v>
      </c>
      <c r="K42" s="459" t="s">
        <v>3208</v>
      </c>
      <c r="M42" s="459" t="s">
        <v>3209</v>
      </c>
      <c r="N42" s="459" t="s">
        <v>3210</v>
      </c>
      <c r="O42" s="459" t="s">
        <v>3211</v>
      </c>
      <c r="P42" s="459" t="s">
        <v>3212</v>
      </c>
      <c r="Q42" s="459" t="s">
        <v>3213</v>
      </c>
      <c r="R42" s="459" t="s">
        <v>3214</v>
      </c>
      <c r="S42" s="573" t="s">
        <v>3179</v>
      </c>
      <c r="T42" s="459" t="s">
        <v>3215</v>
      </c>
      <c r="U42" s="533" t="s">
        <v>3216</v>
      </c>
      <c r="V42" s="533" t="s">
        <v>3217</v>
      </c>
      <c r="W42" s="533" t="s">
        <v>3218</v>
      </c>
      <c r="X42" s="533" t="s">
        <v>3219</v>
      </c>
      <c r="Y42" s="533" t="s">
        <v>3220</v>
      </c>
    </row>
    <row r="43" customFormat="false" ht="12.75" hidden="false" customHeight="false" outlineLevel="0" collapsed="false">
      <c r="A43" s="533" t="n">
        <v>4</v>
      </c>
      <c r="B43" s="533" t="s">
        <v>2738</v>
      </c>
      <c r="J43" s="573"/>
      <c r="K43" s="573"/>
      <c r="L43" s="573"/>
      <c r="M43" s="573"/>
      <c r="N43" s="573"/>
      <c r="O43" s="573"/>
      <c r="P43" s="573"/>
      <c r="Q43" s="573"/>
      <c r="R43" s="573"/>
      <c r="S43" s="573"/>
      <c r="T43" s="573"/>
    </row>
    <row r="44" customFormat="false" ht="12.75" hidden="false" customHeight="false" outlineLevel="0" collapsed="false">
      <c r="A44" s="533" t="n">
        <v>5</v>
      </c>
      <c r="B44" s="533" t="s">
        <v>2739</v>
      </c>
      <c r="D44" s="533" t="s">
        <v>3221</v>
      </c>
      <c r="F44" s="459" t="s">
        <v>3222</v>
      </c>
      <c r="G44" s="459" t="s">
        <v>3223</v>
      </c>
      <c r="H44" s="459" t="s">
        <v>3224</v>
      </c>
      <c r="I44" s="549" t="s">
        <v>3225</v>
      </c>
      <c r="J44" s="549" t="s">
        <v>3226</v>
      </c>
      <c r="K44" s="549" t="s">
        <v>3227</v>
      </c>
      <c r="M44" s="549" t="s">
        <v>3228</v>
      </c>
      <c r="N44" s="549" t="s">
        <v>3229</v>
      </c>
      <c r="O44" s="549" t="s">
        <v>3230</v>
      </c>
      <c r="P44" s="549" t="s">
        <v>3231</v>
      </c>
      <c r="Q44" s="549" t="s">
        <v>3232</v>
      </c>
      <c r="R44" s="549" t="s">
        <v>3233</v>
      </c>
      <c r="S44" s="573" t="s">
        <v>3179</v>
      </c>
      <c r="T44" s="549" t="s">
        <v>3234</v>
      </c>
      <c r="U44" s="533" t="s">
        <v>3235</v>
      </c>
      <c r="V44" s="533" t="s">
        <v>3236</v>
      </c>
      <c r="W44" s="573" t="s">
        <v>3182</v>
      </c>
      <c r="X44" s="573" t="s">
        <v>3183</v>
      </c>
      <c r="Y44" s="573" t="s">
        <v>3184</v>
      </c>
    </row>
    <row r="45" customFormat="false" ht="12.75" hidden="false" customHeight="false" outlineLevel="0" collapsed="false">
      <c r="A45" s="547" t="n">
        <v>6</v>
      </c>
      <c r="B45" s="547" t="s">
        <v>2753</v>
      </c>
      <c r="D45" s="600" t="s">
        <v>3237</v>
      </c>
      <c r="F45" s="600" t="s">
        <v>3238</v>
      </c>
      <c r="G45" s="600" t="s">
        <v>3239</v>
      </c>
      <c r="H45" s="533" t="s">
        <v>2920</v>
      </c>
      <c r="I45" s="600" t="s">
        <v>3240</v>
      </c>
      <c r="J45" s="601" t="s">
        <v>3241</v>
      </c>
      <c r="K45" s="602" t="s">
        <v>3242</v>
      </c>
      <c r="L45" s="603" t="s">
        <v>3243</v>
      </c>
      <c r="M45" s="533" t="s">
        <v>3173</v>
      </c>
      <c r="N45" s="602" t="s">
        <v>3244</v>
      </c>
      <c r="O45" s="602" t="s">
        <v>3245</v>
      </c>
      <c r="P45" s="602" t="s">
        <v>3246</v>
      </c>
      <c r="Q45" s="601" t="s">
        <v>3247</v>
      </c>
      <c r="R45" s="601" t="s">
        <v>3248</v>
      </c>
      <c r="S45" s="533" t="s">
        <v>3179</v>
      </c>
      <c r="T45" s="604" t="s">
        <v>3249</v>
      </c>
      <c r="U45" s="573" t="s">
        <v>3180</v>
      </c>
      <c r="V45" s="573" t="s">
        <v>3181</v>
      </c>
      <c r="W45" s="600" t="s">
        <v>3250</v>
      </c>
      <c r="X45" s="600" t="s">
        <v>3251</v>
      </c>
      <c r="Y45" s="533" t="s">
        <v>3184</v>
      </c>
    </row>
    <row r="48" customFormat="false" ht="12.75" hidden="false" customHeight="false" outlineLevel="0" collapsed="false">
      <c r="A48" s="534"/>
      <c r="B48" s="534" t="s">
        <v>2692</v>
      </c>
      <c r="C48" s="534"/>
      <c r="D48" s="534" t="str">
        <f aca="false">LOOKUP($A$1,'Lang Hull'!$A$3:$A$8,'Lang Hull'!D50:D55)</f>
        <v>If keel is not fixed down</v>
      </c>
      <c r="E48" s="534" t="str">
        <f aca="false">LOOKUP($A$1,'Lang Hull'!$A$3:$A$8,'Lang Hull'!E50:E55)</f>
        <v>Does the boat have a canting keel?</v>
      </c>
      <c r="F48" s="534" t="str">
        <f aca="false">LOOKUP($A$1,'Lang Hull'!$A$3:$A$8,'Lang Hull'!F50:F55)</f>
        <v>If the boat has ANY of the following or other unusual features not covered by this form, you must complete PART 2 of this application</v>
      </c>
      <c r="G48" s="534" t="str">
        <f aca="false">LOOKUP($A$1,'Lang Hull'!$A$3:$A$8,'Lang Hull'!G50:G55)</f>
        <v>If the boat has topside hull hollows or any unusual features, see PART 2</v>
      </c>
      <c r="H48" s="534" t="str">
        <f aca="false">LOOKUP($A$1,'Lang Hull'!$A$3:$A$8,'Lang Hull'!H50:H55)</f>
        <v>The Rating Authority may request photographs or more information</v>
      </c>
      <c r="I48" s="534" t="str">
        <f aca="false">LOOKUP($A$1,'Lang Hull'!$A$3:$A$8,'Lang Hull'!I50:I55)</f>
        <v>Fore/aft variable ballast</v>
      </c>
      <c r="J48" s="534" t="str">
        <f aca="false">LOOKUP($A$1,'Lang Hull'!$A$3:$A$8,'Lang Hull'!J50:J55)</f>
        <v>STANDARD HULL DATA: You do not need to complete the cells shaded grey Below</v>
      </c>
      <c r="K48" s="534" t="str">
        <f aca="false">LOOKUP($A$1,'Lang Hull'!$A$3:$A$8,'Lang Hull'!K50:K55)</f>
        <v>NOT Standard Hull: Please complete Hull data</v>
      </c>
      <c r="L48" s="605" t="str">
        <f aca="false">LOOKUP($A$1,'Lang Hull'!$A$3:$A$8,'Lang Hull'!L50:L55)</f>
        <v>If applicable</v>
      </c>
    </row>
    <row r="49" customFormat="false" ht="12.75" hidden="false" customHeight="false" outlineLevel="0" collapsed="false">
      <c r="D49" s="537"/>
    </row>
    <row r="50" customFormat="false" ht="12.75" hidden="false" customHeight="false" outlineLevel="0" collapsed="false">
      <c r="A50" s="533" t="n">
        <v>1</v>
      </c>
      <c r="B50" s="533" t="s">
        <v>2693</v>
      </c>
      <c r="D50" s="547" t="s">
        <v>3252</v>
      </c>
      <c r="E50" s="533" t="s">
        <v>3253</v>
      </c>
      <c r="F50" s="533" t="s">
        <v>3254</v>
      </c>
      <c r="G50" s="533" t="s">
        <v>3255</v>
      </c>
      <c r="H50" s="533" t="s">
        <v>3256</v>
      </c>
      <c r="I50" s="533" t="s">
        <v>3257</v>
      </c>
      <c r="J50" s="533" t="s">
        <v>3258</v>
      </c>
      <c r="K50" s="533" t="s">
        <v>3259</v>
      </c>
      <c r="L50" s="533" t="s">
        <v>3260</v>
      </c>
    </row>
    <row r="51" customFormat="false" ht="12.75" hidden="false" customHeight="false" outlineLevel="0" collapsed="false">
      <c r="A51" s="533" t="n">
        <v>2</v>
      </c>
      <c r="B51" s="533" t="s">
        <v>2708</v>
      </c>
      <c r="D51" s="606" t="s">
        <v>3261</v>
      </c>
      <c r="E51" s="533" t="s">
        <v>3262</v>
      </c>
      <c r="F51" s="607" t="s">
        <v>3263</v>
      </c>
      <c r="G51" s="573" t="s">
        <v>3255</v>
      </c>
      <c r="H51" s="533" t="s">
        <v>3264</v>
      </c>
      <c r="I51" s="533" t="s">
        <v>3265</v>
      </c>
      <c r="J51" s="533" t="s">
        <v>3266</v>
      </c>
      <c r="K51" s="533" t="s">
        <v>3267</v>
      </c>
      <c r="L51" s="533" t="s">
        <v>3268</v>
      </c>
    </row>
    <row r="52" customFormat="false" ht="12.75" hidden="false" customHeight="false" outlineLevel="0" collapsed="false">
      <c r="A52" s="533" t="n">
        <v>3</v>
      </c>
      <c r="B52" s="533" t="s">
        <v>2723</v>
      </c>
      <c r="D52" s="606" t="s">
        <v>3269</v>
      </c>
      <c r="E52" s="533" t="s">
        <v>3270</v>
      </c>
      <c r="F52" s="608" t="s">
        <v>3271</v>
      </c>
      <c r="G52" s="573" t="s">
        <v>3255</v>
      </c>
      <c r="H52" s="533" t="s">
        <v>3272</v>
      </c>
      <c r="I52" s="533" t="s">
        <v>3273</v>
      </c>
      <c r="J52" s="533" t="s">
        <v>3274</v>
      </c>
      <c r="K52" s="533" t="s">
        <v>3275</v>
      </c>
      <c r="L52" s="533" t="s">
        <v>3276</v>
      </c>
    </row>
    <row r="53" customFormat="false" ht="12.75" hidden="false" customHeight="false" outlineLevel="0" collapsed="false">
      <c r="A53" s="533" t="n">
        <v>4</v>
      </c>
      <c r="B53" s="533" t="s">
        <v>2738</v>
      </c>
      <c r="D53" s="606"/>
      <c r="E53" s="573"/>
      <c r="F53" s="573"/>
      <c r="G53" s="573"/>
      <c r="H53" s="573"/>
    </row>
    <row r="54" customFormat="false" ht="12.75" hidden="false" customHeight="false" outlineLevel="0" collapsed="false">
      <c r="A54" s="533" t="n">
        <v>5</v>
      </c>
      <c r="B54" s="533" t="s">
        <v>2739</v>
      </c>
      <c r="D54" s="606" t="s">
        <v>3252</v>
      </c>
      <c r="E54" s="573" t="s">
        <v>3253</v>
      </c>
      <c r="F54" s="573" t="s">
        <v>3254</v>
      </c>
      <c r="G54" s="573" t="s">
        <v>3255</v>
      </c>
      <c r="H54" s="573" t="s">
        <v>3256</v>
      </c>
      <c r="I54" s="573" t="s">
        <v>3257</v>
      </c>
      <c r="J54" s="533" t="s">
        <v>3258</v>
      </c>
      <c r="K54" s="533" t="s">
        <v>3259</v>
      </c>
      <c r="L54" s="573" t="s">
        <v>3260</v>
      </c>
    </row>
    <row r="55" customFormat="false" ht="12.75" hidden="false" customHeight="false" outlineLevel="0" collapsed="false">
      <c r="A55" s="547" t="n">
        <v>6</v>
      </c>
      <c r="B55" s="547" t="s">
        <v>2753</v>
      </c>
      <c r="D55" s="606" t="s">
        <v>3252</v>
      </c>
      <c r="E55" s="609" t="s">
        <v>3277</v>
      </c>
      <c r="F55" s="609" t="s">
        <v>3278</v>
      </c>
      <c r="G55" s="573" t="s">
        <v>3255</v>
      </c>
      <c r="H55" s="600" t="s">
        <v>3279</v>
      </c>
      <c r="I55" s="600" t="s">
        <v>3280</v>
      </c>
      <c r="J55" s="533" t="s">
        <v>3258</v>
      </c>
      <c r="K55" s="533" t="s">
        <v>3259</v>
      </c>
      <c r="L55" s="533" t="s">
        <v>3260</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K32"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533" width="1.99"/>
    <col collapsed="false" customWidth="true" hidden="false" outlineLevel="0" max="2" min="2" style="533" width="11.42"/>
    <col collapsed="false" customWidth="false" hidden="false" outlineLevel="0" max="3" min="3" style="533" width="9.14"/>
    <col collapsed="false" customWidth="true" hidden="false" outlineLevel="0" max="13" min="4" style="533" width="23.99"/>
    <col collapsed="false" customWidth="true" hidden="false" outlineLevel="0" max="14" min="14" style="533" width="58.99"/>
    <col collapsed="false" customWidth="true" hidden="false" outlineLevel="0" max="15" min="15" style="533" width="50.42"/>
    <col collapsed="false" customWidth="true" hidden="false" outlineLevel="0" max="16" min="16" style="533" width="31.7"/>
    <col collapsed="false" customWidth="false" hidden="false" outlineLevel="0" max="257" min="17" style="533" width="9.14"/>
  </cols>
  <sheetData>
    <row r="1" s="534" customFormat="true" ht="12.75" hidden="false" customHeight="false" outlineLevel="0" collapsed="false">
      <c r="A1" s="534" t="n">
        <f aca="false">Application!H413</f>
        <v>1</v>
      </c>
      <c r="B1" s="534" t="s">
        <v>2692</v>
      </c>
      <c r="D1" s="534" t="str">
        <f aca="false">LOOKUP($A$1,'Lang Rig'!$A$3:$A$8,'Lang Rig'!D3:D8)</f>
        <v>RIG and SAILS</v>
      </c>
      <c r="E1" s="534" t="str">
        <f aca="false">LOOKUP($A$1,'Lang Rig'!$A$3:$A$8,'Lang Rig'!E3:E8)</f>
        <v>Rig type</v>
      </c>
      <c r="F1" s="534" t="str">
        <f aca="false">LOOKUP($A$1,'Lang Rig'!$A$3:$A$8,'Lang Rig'!F3:F8)</f>
        <v>Main or forward mast</v>
      </c>
      <c r="G1" s="534" t="str">
        <f aca="false">LOOKUP($A$1,'Lang Rig'!$A$3:$A$8,'Lang Rig'!G3:G8)</f>
        <v>Mizzen or aft mast</v>
      </c>
      <c r="H1" s="534" t="str">
        <f aca="false">LOOKUP($A$1,'Lang Rig'!$A$3:$A$8,'Lang Rig'!H3:H8)</f>
        <v>Source of information</v>
      </c>
      <c r="I1" s="534" t="str">
        <f aca="false">LOOKUP($A$1,'Lang Rig'!$A$3:$A$8,'Lang Rig'!I3:I8)</f>
        <v>Mainsail upper limit</v>
      </c>
      <c r="J1" s="534" t="str">
        <f aca="false">LOOKUP($A$1,'Lang Rig'!$A$3:$A$8,'Lang Rig'!J3:J8)</f>
        <v>Mainsail outer limit</v>
      </c>
      <c r="K1" s="534" t="str">
        <f aca="false">LOOKUP($A$1,'Lang Rig'!$A$3:$A$8,'Lang Rig'!K3:K8)</f>
        <v>Foretriangle base</v>
      </c>
      <c r="L1" s="534" t="str">
        <f aca="false">LOOKUP($A$1,'Lang Rig'!$A$3:$A$8,'Lang Rig'!L3:L8)</f>
        <v>Forestay length</v>
      </c>
      <c r="M1" s="534" t="str">
        <f aca="false">LOOKUP($A$1,'Lang Rig'!$A$3:$A$8,'Lang Rig'!M3:M8)</f>
        <v>Spin / whisker pole or tack length</v>
      </c>
      <c r="N1" s="534" t="str">
        <f aca="false">LOOKUP($A$1,'Lang Rig'!$A$3:$A$8,'Lang Rig'!N3:N8)</f>
        <v>When racing the yacht uses (spi/whisker pole/bowsprit) :</v>
      </c>
      <c r="O1" s="534" t="n">
        <f aca="false">LOOKUP($A$1,'Lang Rig'!$A$3:$A$8,'Lang Rig'!O3:O8)</f>
        <v>0</v>
      </c>
      <c r="P1" s="534" t="str">
        <f aca="false">LOOKUP($A$1,'Lang Rig'!$A$3:$A$8,'Lang Rig'!P3:P8)</f>
        <v>*STL always required when spinnaker used, even if tacked to deck</v>
      </c>
      <c r="Q1" s="534" t="str">
        <f aca="false">LOOKUP($A$1,'Lang Rig'!$A$3:$A$7,'Lang Rig'!Q3:Q7)</f>
        <v>used, even if tacked to deck</v>
      </c>
    </row>
    <row r="2" customFormat="false" ht="12.75" hidden="false" customHeight="false" outlineLevel="0" collapsed="false">
      <c r="O2" s="574"/>
    </row>
    <row r="3" customFormat="false" ht="12.75" hidden="false" customHeight="false" outlineLevel="0" collapsed="false">
      <c r="A3" s="533" t="n">
        <v>1</v>
      </c>
      <c r="B3" s="533" t="s">
        <v>2693</v>
      </c>
      <c r="D3" s="552" t="s">
        <v>3281</v>
      </c>
      <c r="E3" s="133" t="s">
        <v>3282</v>
      </c>
      <c r="F3" s="610" t="s">
        <v>3283</v>
      </c>
      <c r="G3" s="552" t="s">
        <v>3284</v>
      </c>
      <c r="H3" s="552" t="s">
        <v>2975</v>
      </c>
      <c r="I3" s="611" t="s">
        <v>3285</v>
      </c>
      <c r="J3" s="611" t="s">
        <v>3286</v>
      </c>
      <c r="K3" s="611" t="s">
        <v>3287</v>
      </c>
      <c r="L3" s="611" t="s">
        <v>3288</v>
      </c>
      <c r="M3" s="611" t="s">
        <v>3289</v>
      </c>
      <c r="N3" s="611" t="s">
        <v>3290</v>
      </c>
      <c r="O3" s="612"/>
      <c r="P3" s="610" t="s">
        <v>3291</v>
      </c>
      <c r="Q3" s="610" t="s">
        <v>3292</v>
      </c>
    </row>
    <row r="4" customFormat="false" ht="12.75" hidden="false" customHeight="false" outlineLevel="0" collapsed="false">
      <c r="A4" s="533" t="n">
        <v>2</v>
      </c>
      <c r="B4" s="533" t="s">
        <v>2708</v>
      </c>
      <c r="D4" s="49" t="s">
        <v>3293</v>
      </c>
      <c r="E4" s="49" t="s">
        <v>3294</v>
      </c>
      <c r="F4" s="49" t="s">
        <v>3295</v>
      </c>
      <c r="G4" s="49" t="s">
        <v>3296</v>
      </c>
      <c r="H4" s="49" t="s">
        <v>2995</v>
      </c>
      <c r="I4" s="49" t="s">
        <v>3297</v>
      </c>
      <c r="J4" s="49" t="s">
        <v>3298</v>
      </c>
      <c r="K4" s="49" t="s">
        <v>3299</v>
      </c>
      <c r="L4" s="49" t="s">
        <v>3300</v>
      </c>
      <c r="M4" s="49" t="s">
        <v>3301</v>
      </c>
      <c r="N4" s="49" t="s">
        <v>3302</v>
      </c>
      <c r="O4" s="49"/>
      <c r="P4" s="49" t="s">
        <v>3303</v>
      </c>
      <c r="Q4" s="610"/>
    </row>
    <row r="5" customFormat="false" ht="12.75" hidden="false" customHeight="false" outlineLevel="0" collapsed="false">
      <c r="A5" s="533" t="n">
        <v>3</v>
      </c>
      <c r="B5" s="533" t="s">
        <v>2723</v>
      </c>
      <c r="D5" s="557" t="s">
        <v>3304</v>
      </c>
      <c r="E5" s="131" t="s">
        <v>3305</v>
      </c>
      <c r="F5" s="613" t="s">
        <v>3306</v>
      </c>
      <c r="G5" s="557" t="s">
        <v>3307</v>
      </c>
      <c r="H5" s="557" t="s">
        <v>3016</v>
      </c>
      <c r="I5" s="614" t="s">
        <v>3308</v>
      </c>
      <c r="J5" s="614" t="s">
        <v>3309</v>
      </c>
      <c r="K5" s="614" t="s">
        <v>3310</v>
      </c>
      <c r="L5" s="614" t="s">
        <v>3311</v>
      </c>
      <c r="M5" s="614" t="s">
        <v>3312</v>
      </c>
      <c r="N5" s="614" t="s">
        <v>3313</v>
      </c>
      <c r="O5" s="614"/>
      <c r="P5" s="613" t="s">
        <v>3314</v>
      </c>
      <c r="Q5" s="610"/>
    </row>
    <row r="6" customFormat="false" ht="12.75" hidden="false" customHeight="false" outlineLevel="0" collapsed="false">
      <c r="A6" s="533" t="n">
        <v>4</v>
      </c>
      <c r="B6" s="533" t="s">
        <v>2738</v>
      </c>
      <c r="D6" s="552"/>
      <c r="E6" s="133"/>
      <c r="F6" s="610"/>
      <c r="G6" s="552"/>
      <c r="H6" s="552"/>
      <c r="I6" s="611"/>
      <c r="J6" s="611"/>
      <c r="K6" s="611"/>
      <c r="L6" s="611"/>
      <c r="M6" s="611"/>
      <c r="N6" s="611"/>
      <c r="O6" s="611"/>
      <c r="P6" s="610"/>
      <c r="Q6" s="610"/>
    </row>
    <row r="7" customFormat="false" ht="12.75" hidden="false" customHeight="false" outlineLevel="0" collapsed="false">
      <c r="A7" s="533" t="n">
        <v>5</v>
      </c>
      <c r="B7" s="533" t="s">
        <v>2739</v>
      </c>
      <c r="D7" s="233" t="s">
        <v>3315</v>
      </c>
      <c r="E7" s="233" t="s">
        <v>3316</v>
      </c>
      <c r="F7" s="233" t="s">
        <v>3317</v>
      </c>
      <c r="G7" s="233" t="s">
        <v>3318</v>
      </c>
      <c r="H7" s="233" t="s">
        <v>3038</v>
      </c>
      <c r="I7" s="233" t="s">
        <v>3319</v>
      </c>
      <c r="J7" s="49" t="s">
        <v>3320</v>
      </c>
      <c r="K7" s="233" t="s">
        <v>3321</v>
      </c>
      <c r="L7" s="233" t="s">
        <v>3322</v>
      </c>
      <c r="M7" s="233" t="s">
        <v>3323</v>
      </c>
      <c r="N7" s="233" t="s">
        <v>3324</v>
      </c>
      <c r="O7" s="233"/>
      <c r="P7" s="233" t="s">
        <v>3325</v>
      </c>
      <c r="Q7" s="610"/>
    </row>
    <row r="8" s="547" customFormat="true" ht="16.5" hidden="false" customHeight="false" outlineLevel="0" collapsed="false">
      <c r="A8" s="615" t="n">
        <v>6</v>
      </c>
      <c r="B8" s="615" t="s">
        <v>2753</v>
      </c>
      <c r="D8" s="567" t="s">
        <v>3281</v>
      </c>
      <c r="E8" s="616" t="s">
        <v>3282</v>
      </c>
      <c r="F8" s="617" t="s">
        <v>3283</v>
      </c>
      <c r="G8" s="567" t="s">
        <v>3284</v>
      </c>
      <c r="H8" s="561" t="s">
        <v>3059</v>
      </c>
      <c r="I8" s="617" t="s">
        <v>3285</v>
      </c>
      <c r="J8" s="617" t="s">
        <v>3286</v>
      </c>
      <c r="K8" s="617" t="s">
        <v>3287</v>
      </c>
      <c r="L8" s="617" t="s">
        <v>3288</v>
      </c>
      <c r="M8" s="617" t="s">
        <v>3289</v>
      </c>
      <c r="N8" s="618" t="s">
        <v>3326</v>
      </c>
      <c r="O8" s="619"/>
      <c r="P8" s="617" t="s">
        <v>3327</v>
      </c>
      <c r="Q8" s="617"/>
    </row>
    <row r="9" customFormat="false" ht="12.75" hidden="false" customHeight="false" outlineLevel="0" collapsed="false">
      <c r="D9" s="233"/>
      <c r="E9" s="233"/>
      <c r="F9" s="233"/>
      <c r="G9" s="233"/>
      <c r="H9" s="233"/>
      <c r="I9" s="233"/>
      <c r="J9" s="49"/>
      <c r="K9" s="233"/>
      <c r="L9" s="233"/>
      <c r="M9" s="233"/>
      <c r="N9" s="233"/>
      <c r="O9" s="233"/>
      <c r="P9" s="233"/>
      <c r="Q9" s="610"/>
    </row>
    <row r="11" s="534" customFormat="true" ht="12.75" hidden="false" customHeight="false" outlineLevel="0" collapsed="false">
      <c r="B11" s="534" t="s">
        <v>2692</v>
      </c>
      <c r="D11" s="534" t="str">
        <f aca="false">LOOKUP($A$1,'Lang Rig'!$A$3:$A$8,'Lang Rig'!D13:D18)</f>
        <v>Longest HLU of any headsail</v>
      </c>
      <c r="E11" s="534" t="str">
        <f aca="false">LOOKUP($A$1,'Lang Rig'!$A$3:$A$8,'Lang Rig'!E13:E18)</f>
        <v>Headsail luff length</v>
      </c>
      <c r="F11" s="534" t="str">
        <f aca="false">LOOKUP($A$1,'Lang Rig'!$A$3:$A$8,'Lang Rig'!F13:F18)</f>
        <v>Headsail perpendicular</v>
      </c>
      <c r="G11" s="534" t="str">
        <f aca="false">LOOKUP($A$1,'Lang Rig'!$A$3:$A$8,'Lang Rig'!G13:G18)</f>
        <v>Headsail 1/2 width</v>
      </c>
      <c r="H11" s="534" t="str">
        <f aca="false">LOOKUP($A$1,'Lang Rig'!$A$3:$A$8,'Lang Rig'!H13:H18)</f>
        <v>Headsail 3/4 width</v>
      </c>
      <c r="I11" s="534" t="str">
        <f aca="false">LOOKUP($A$1,'Lang Rig'!$A$3:$A$8,'Lang Rig'!I13:I18)</f>
        <v>Headsail upper (7/8) width</v>
      </c>
      <c r="J11" s="534" t="str">
        <f aca="false">LOOKUP($A$1,'Lang Rig'!$A$3:$A$8,'Lang Rig'!J13:J18)</f>
        <v>Mainsail upper (7/8) width</v>
      </c>
      <c r="K11" s="534" t="str">
        <f aca="false">LOOKUP($A$1,'Lang Rig'!$A$3:$A$8,'Lang Rig'!K13:K18)</f>
        <v>Mainsail 3/4 width</v>
      </c>
      <c r="L11" s="534" t="str">
        <f aca="false">LOOKUP($A$1,'Lang Rig'!$A$3:$A$8,'Lang Rig'!L13:L18)</f>
        <v>Mainsail 1/2 width</v>
      </c>
      <c r="M11" s="534" t="str">
        <f aca="false">LOOKUP($A$1,'Lang Rig'!$A$3:$A$8,'Lang Rig'!M13:M18)</f>
        <v>**largest area headsail</v>
      </c>
      <c r="N11" s="534" t="str">
        <f aca="false">LOOKUP($A$1,'Lang Rig'!$A$3:$A$8,'Lang Rig'!N13:N18)</f>
        <v>Calc HSA</v>
      </c>
      <c r="O11" s="534" t="str">
        <f aca="false">LOOKUP($A$1,'Lang Rig'!$A$3:$A$8,'Lang Rig'!O13:O18)</f>
        <v>default =</v>
      </c>
      <c r="P11" s="534" t="str">
        <f aca="false">LOOKUP($A$1,'Lang Rig'!$A$3:$A$8,'Lang Rig'!P13:P18)</f>
        <v>No. of spinnakers carried when racing </v>
      </c>
      <c r="Q11" s="534" t="str">
        <f aca="false">LOOKUP($A$1,'Lang Rig'!$A$3:$A$8,'Lang Rig'!Q13:Q18)</f>
        <v>symmetric</v>
      </c>
      <c r="R11" s="534" t="str">
        <f aca="false">LOOKUP($A$1,'Lang Rig'!$A$3:$A$8,'Lang Rig'!R13:R18)</f>
        <v>asymmetric</v>
      </c>
      <c r="S11" s="534" t="str">
        <f aca="false">LOOKUP($A$1,'Lang Rig'!$A$3:$A$8,'Lang Rig'!S13:S18)</f>
        <v>The largest of any SPA</v>
      </c>
      <c r="T11" s="534" t="str">
        <f aca="false">LOOKUP($A$1,'Lang Rig'!$A$3:$A$7,'Lang Rig'!T13:T17)</f>
        <v>shown below will be used</v>
      </c>
    </row>
    <row r="13" customFormat="false" ht="12.75" hidden="false" customHeight="false" outlineLevel="0" collapsed="false">
      <c r="A13" s="533" t="n">
        <v>1</v>
      </c>
      <c r="B13" s="533" t="s">
        <v>2693</v>
      </c>
      <c r="D13" s="611" t="s">
        <v>3328</v>
      </c>
      <c r="E13" s="611" t="s">
        <v>3329</v>
      </c>
      <c r="F13" s="611" t="s">
        <v>3330</v>
      </c>
      <c r="G13" s="611" t="s">
        <v>3331</v>
      </c>
      <c r="H13" s="611" t="s">
        <v>3332</v>
      </c>
      <c r="I13" s="611" t="s">
        <v>3333</v>
      </c>
      <c r="J13" s="611" t="s">
        <v>3334</v>
      </c>
      <c r="K13" s="611" t="s">
        <v>3335</v>
      </c>
      <c r="L13" s="611" t="s">
        <v>3336</v>
      </c>
      <c r="M13" s="610" t="s">
        <v>3337</v>
      </c>
      <c r="N13" s="620" t="s">
        <v>3338</v>
      </c>
      <c r="O13" s="620" t="s">
        <v>3339</v>
      </c>
      <c r="P13" s="133" t="s">
        <v>3340</v>
      </c>
      <c r="Q13" s="133" t="s">
        <v>3341</v>
      </c>
      <c r="R13" s="133" t="s">
        <v>3342</v>
      </c>
      <c r="S13" s="621" t="s">
        <v>3343</v>
      </c>
      <c r="T13" s="621" t="s">
        <v>3344</v>
      </c>
    </row>
    <row r="14" customFormat="false" ht="12.75" hidden="false" customHeight="false" outlineLevel="0" collapsed="false">
      <c r="A14" s="533" t="n">
        <v>2</v>
      </c>
      <c r="B14" s="533" t="s">
        <v>2708</v>
      </c>
      <c r="D14" s="49" t="s">
        <v>3345</v>
      </c>
      <c r="E14" s="49" t="s">
        <v>3346</v>
      </c>
      <c r="F14" s="49" t="s">
        <v>3347</v>
      </c>
      <c r="G14" s="49" t="s">
        <v>3348</v>
      </c>
      <c r="H14" s="538" t="s">
        <v>3349</v>
      </c>
      <c r="I14" s="0" t="s">
        <v>3350</v>
      </c>
      <c r="J14" s="49" t="s">
        <v>3351</v>
      </c>
      <c r="K14" s="49" t="s">
        <v>3352</v>
      </c>
      <c r="L14" s="49" t="s">
        <v>3353</v>
      </c>
      <c r="M14" s="538" t="s">
        <v>3354</v>
      </c>
      <c r="N14" s="620" t="s">
        <v>3338</v>
      </c>
      <c r="O14" s="622" t="s">
        <v>3355</v>
      </c>
      <c r="P14" s="538" t="s">
        <v>3356</v>
      </c>
      <c r="Q14" s="49" t="s">
        <v>3357</v>
      </c>
      <c r="R14" s="49" t="s">
        <v>3358</v>
      </c>
      <c r="S14" s="623" t="s">
        <v>3359</v>
      </c>
      <c r="T14" s="623" t="s">
        <v>3360</v>
      </c>
    </row>
    <row r="15" customFormat="false" ht="12.75" hidden="false" customHeight="false" outlineLevel="0" collapsed="false">
      <c r="A15" s="533" t="n">
        <v>3</v>
      </c>
      <c r="B15" s="533" t="s">
        <v>2723</v>
      </c>
      <c r="D15" s="547" t="s">
        <v>3361</v>
      </c>
      <c r="E15" s="614" t="s">
        <v>3362</v>
      </c>
      <c r="F15" s="614" t="s">
        <v>3363</v>
      </c>
      <c r="G15" s="614" t="s">
        <v>3364</v>
      </c>
      <c r="H15" s="614" t="s">
        <v>3365</v>
      </c>
      <c r="I15" s="0" t="s">
        <v>3366</v>
      </c>
      <c r="J15" s="614" t="s">
        <v>3367</v>
      </c>
      <c r="K15" s="614" t="s">
        <v>3368</v>
      </c>
      <c r="L15" s="614" t="s">
        <v>3369</v>
      </c>
      <c r="M15" s="613" t="s">
        <v>3370</v>
      </c>
      <c r="N15" s="620" t="s">
        <v>3338</v>
      </c>
      <c r="O15" s="624" t="s">
        <v>3371</v>
      </c>
      <c r="P15" s="131" t="s">
        <v>3372</v>
      </c>
      <c r="Q15" s="131" t="s">
        <v>3373</v>
      </c>
      <c r="R15" s="131" t="s">
        <v>3374</v>
      </c>
      <c r="S15" s="625" t="s">
        <v>3375</v>
      </c>
      <c r="T15" s="621"/>
    </row>
    <row r="16" customFormat="false" ht="12.75" hidden="false" customHeight="false" outlineLevel="0" collapsed="false">
      <c r="A16" s="533" t="n">
        <v>4</v>
      </c>
      <c r="B16" s="533" t="s">
        <v>2738</v>
      </c>
      <c r="D16" s="611"/>
      <c r="E16" s="611"/>
      <c r="F16" s="611"/>
      <c r="G16" s="611"/>
      <c r="H16" s="611"/>
      <c r="I16" s="0"/>
      <c r="J16" s="611"/>
      <c r="K16" s="611"/>
      <c r="L16" s="611"/>
      <c r="M16" s="610"/>
      <c r="N16" s="620" t="s">
        <v>3338</v>
      </c>
      <c r="O16" s="620"/>
      <c r="P16" s="133"/>
      <c r="Q16" s="133"/>
      <c r="R16" s="133"/>
      <c r="S16" s="621"/>
      <c r="T16" s="621"/>
    </row>
    <row r="17" customFormat="false" ht="12.75" hidden="false" customHeight="false" outlineLevel="0" collapsed="false">
      <c r="A17" s="533" t="n">
        <v>5</v>
      </c>
      <c r="B17" s="533" t="s">
        <v>2739</v>
      </c>
      <c r="D17" s="614" t="s">
        <v>3376</v>
      </c>
      <c r="E17" s="614" t="s">
        <v>3377</v>
      </c>
      <c r="F17" s="614" t="s">
        <v>3378</v>
      </c>
      <c r="G17" s="614" t="s">
        <v>3379</v>
      </c>
      <c r="H17" s="614" t="s">
        <v>3380</v>
      </c>
      <c r="I17" s="0" t="s">
        <v>3381</v>
      </c>
      <c r="J17" s="614" t="s">
        <v>3382</v>
      </c>
      <c r="K17" s="614" t="s">
        <v>3383</v>
      </c>
      <c r="L17" s="614" t="s">
        <v>3384</v>
      </c>
      <c r="M17" s="614" t="s">
        <v>3385</v>
      </c>
      <c r="N17" s="620" t="s">
        <v>3338</v>
      </c>
      <c r="O17" s="624" t="s">
        <v>3386</v>
      </c>
      <c r="P17" s="131" t="s">
        <v>3387</v>
      </c>
      <c r="Q17" s="131" t="s">
        <v>3388</v>
      </c>
      <c r="R17" s="131" t="s">
        <v>3389</v>
      </c>
      <c r="S17" s="625" t="s">
        <v>3390</v>
      </c>
      <c r="T17" s="621"/>
    </row>
    <row r="18" s="547" customFormat="true" ht="16.5" hidden="false" customHeight="false" outlineLevel="0" collapsed="false">
      <c r="A18" s="615" t="n">
        <v>6</v>
      </c>
      <c r="B18" s="615" t="s">
        <v>2753</v>
      </c>
      <c r="D18" s="617" t="s">
        <v>3328</v>
      </c>
      <c r="E18" s="617" t="s">
        <v>3329</v>
      </c>
      <c r="F18" s="617" t="s">
        <v>3330</v>
      </c>
      <c r="G18" s="617" t="s">
        <v>3331</v>
      </c>
      <c r="H18" s="617" t="s">
        <v>3332</v>
      </c>
      <c r="I18" s="617" t="s">
        <v>3333</v>
      </c>
      <c r="J18" s="617" t="s">
        <v>3334</v>
      </c>
      <c r="K18" s="617" t="s">
        <v>3335</v>
      </c>
      <c r="L18" s="617" t="s">
        <v>3336</v>
      </c>
      <c r="M18" s="626" t="s">
        <v>3391</v>
      </c>
      <c r="N18" s="620" t="s">
        <v>3338</v>
      </c>
      <c r="O18" s="627" t="s">
        <v>3339</v>
      </c>
      <c r="P18" s="616" t="s">
        <v>3340</v>
      </c>
      <c r="Q18" s="628" t="s">
        <v>3392</v>
      </c>
      <c r="R18" s="628" t="s">
        <v>3393</v>
      </c>
      <c r="S18" s="629" t="s">
        <v>3394</v>
      </c>
      <c r="T18" s="629" t="s">
        <v>3395</v>
      </c>
    </row>
    <row r="19" customFormat="false" ht="12.75" hidden="false" customHeight="false" outlineLevel="0" collapsed="false">
      <c r="D19" s="614"/>
      <c r="E19" s="614"/>
      <c r="F19" s="614"/>
      <c r="G19" s="614"/>
      <c r="H19" s="614"/>
      <c r="I19" s="614"/>
      <c r="J19" s="614"/>
      <c r="K19" s="614"/>
      <c r="L19" s="614"/>
      <c r="M19" s="614"/>
      <c r="N19" s="624"/>
      <c r="O19" s="624"/>
      <c r="P19" s="131"/>
      <c r="Q19" s="131"/>
      <c r="R19" s="131"/>
      <c r="S19" s="625"/>
      <c r="T19" s="621"/>
    </row>
    <row r="21" s="534" customFormat="true" ht="12.75" hidden="false" customHeight="false" outlineLevel="0" collapsed="false">
      <c r="B21" s="534" t="s">
        <v>2692</v>
      </c>
      <c r="D21" s="534" t="str">
        <f aca="false">LOOKUP($A$1,'Lang Rig'!$A$3:$A$8,'Lang Rig'!D23:D28)</f>
        <v>Symmetric spinnaker luff</v>
      </c>
      <c r="E21" s="534" t="str">
        <f aca="false">LOOKUP($A$1,'Lang Rig'!$A$3:$A$8,'Lang Rig'!E23:E28)</f>
        <v>Symmetric spinnaker leech</v>
      </c>
      <c r="F21" s="534" t="str">
        <f aca="false">LOOKUP($A$1,'Lang Rig'!$A$3:$A$8,'Lang Rig'!F23:F28)</f>
        <v>Symmetric spinnaker foot</v>
      </c>
      <c r="G21" s="534" t="str">
        <f aca="false">LOOKUP($A$1,'Lang Rig'!$A$3:$A$8,'Lang Rig'!G23:G28)</f>
        <v>Symmetric spinnaker half width</v>
      </c>
      <c r="H21" s="534" t="str">
        <f aca="false">LOOKUP($A$1,'Lang Rig'!$A$3:$A$8,'Lang Rig'!H23:H28)</f>
        <v>Asymmetric spinnaker luff</v>
      </c>
      <c r="I21" s="534" t="str">
        <f aca="false">LOOKUP($A$1,'Lang Rig'!$A$3:$A$8,'Lang Rig'!I23:I28)</f>
        <v>Asymmetric spinnaker leech</v>
      </c>
      <c r="J21" s="534" t="str">
        <f aca="false">LOOKUP($A$1,'Lang Rig'!$A$3:$A$8,'Lang Rig'!J23:J28)</f>
        <v>Asymmetric spinnaker foot</v>
      </c>
      <c r="K21" s="534" t="str">
        <f aca="false">LOOKUP($A$1,'Lang Rig'!$A$3:$A$8,'Lang Rig'!K23:K28)</f>
        <v>Asymmetric spinnaker half width</v>
      </c>
      <c r="L21" s="534" t="n">
        <f aca="false">LOOKUP($A$1,'Lang Rig'!$A$3:$A$8,'Lang Rig'!L23:L28)</f>
        <v>0</v>
      </c>
      <c r="M21" s="534" t="n">
        <f aca="false">LOOKUP($A$1,'Lang Rig'!$A$3:$A$8,'Lang Rig'!M23:M28)</f>
        <v>0</v>
      </c>
      <c r="N21" s="534" t="str">
        <f aca="false">LOOKUP($A$1,'Lang Rig'!$A$3:$A$8,'Lang Rig'!N23:N28)</f>
        <v>or SPA</v>
      </c>
      <c r="O21" s="534" t="str">
        <f aca="false">LOOKUP($A$1,'Lang Rig'!$A$3:$A$8,'Lang Rig'!O23:O28)</f>
        <v>Calc SPA</v>
      </c>
      <c r="P21" s="534" t="str">
        <f aca="false">LOOKUP($A$1,'Lang Rig'!$A$3:$A$8,'Lang Rig'!P23:P28)</f>
        <v>from COMPLETE linear data</v>
      </c>
      <c r="Q21" s="534" t="str">
        <f aca="false">LOOKUP($A$1,'Lang Rig'!$A$3:$A$8,'Lang Rig'!Q23:Q28)</f>
        <v>Ketches/yawls only :</v>
      </c>
      <c r="R21" s="534" t="n">
        <f aca="false">LOOKUP($A$1,'Lang Rig'!$A$3:$A$8,'Lang Rig'!R23:R28)</f>
        <v>0</v>
      </c>
      <c r="S21" s="534" t="str">
        <f aca="false">LOOKUP($A$1,'Lang Rig'!$A$3:$A$8,'Lang Rig'!S23:S28)</f>
        <v>Mizzen staysail HLP</v>
      </c>
      <c r="T21" s="534" t="str">
        <f aca="false">LOOKUP($A$1,'Lang Rig'!$A$3:$A$7,'Lang Rig'!T23:T27)</f>
        <v>Mizzen staysail HLU</v>
      </c>
    </row>
    <row r="23" customFormat="false" ht="12.75" hidden="false" customHeight="false" outlineLevel="0" collapsed="false">
      <c r="A23" s="533" t="n">
        <v>1</v>
      </c>
      <c r="B23" s="533" t="s">
        <v>2693</v>
      </c>
      <c r="D23" s="611" t="s">
        <v>3396</v>
      </c>
      <c r="E23" s="611" t="s">
        <v>3397</v>
      </c>
      <c r="F23" s="611" t="s">
        <v>3398</v>
      </c>
      <c r="G23" s="611" t="s">
        <v>3399</v>
      </c>
      <c r="H23" s="611" t="s">
        <v>3400</v>
      </c>
      <c r="I23" s="611" t="s">
        <v>3401</v>
      </c>
      <c r="J23" s="611" t="s">
        <v>3402</v>
      </c>
      <c r="K23" s="611" t="s">
        <v>3403</v>
      </c>
      <c r="N23" s="552" t="s">
        <v>3404</v>
      </c>
      <c r="O23" s="552" t="s">
        <v>3405</v>
      </c>
      <c r="P23" s="630" t="s">
        <v>3406</v>
      </c>
      <c r="Q23" s="611" t="s">
        <v>3407</v>
      </c>
      <c r="R23" s="611"/>
      <c r="S23" s="611" t="s">
        <v>3408</v>
      </c>
      <c r="T23" s="611" t="s">
        <v>3409</v>
      </c>
    </row>
    <row r="24" customFormat="false" ht="12.75" hidden="false" customHeight="false" outlineLevel="0" collapsed="false">
      <c r="A24" s="533" t="n">
        <v>2</v>
      </c>
      <c r="B24" s="533" t="s">
        <v>2708</v>
      </c>
      <c r="D24" s="49" t="s">
        <v>3410</v>
      </c>
      <c r="E24" s="49" t="s">
        <v>3410</v>
      </c>
      <c r="F24" s="49" t="s">
        <v>3411</v>
      </c>
      <c r="G24" s="538" t="s">
        <v>3412</v>
      </c>
      <c r="H24" s="49" t="s">
        <v>3413</v>
      </c>
      <c r="I24" s="49" t="s">
        <v>3414</v>
      </c>
      <c r="J24" s="49" t="s">
        <v>3415</v>
      </c>
      <c r="K24" s="49" t="s">
        <v>3416</v>
      </c>
      <c r="L24" s="556"/>
      <c r="M24" s="556"/>
      <c r="N24" s="49" t="s">
        <v>3417</v>
      </c>
      <c r="O24" s="49" t="s">
        <v>3405</v>
      </c>
      <c r="P24" s="631" t="s">
        <v>3418</v>
      </c>
      <c r="Q24" s="49" t="s">
        <v>3419</v>
      </c>
      <c r="R24" s="49"/>
      <c r="S24" s="49" t="s">
        <v>3420</v>
      </c>
      <c r="T24" s="49" t="s">
        <v>3421</v>
      </c>
    </row>
    <row r="25" customFormat="false" ht="12.75" hidden="false" customHeight="false" outlineLevel="0" collapsed="false">
      <c r="A25" s="533" t="n">
        <v>3</v>
      </c>
      <c r="B25" s="533" t="s">
        <v>2723</v>
      </c>
      <c r="D25" s="614" t="s">
        <v>3422</v>
      </c>
      <c r="E25" s="614" t="s">
        <v>3422</v>
      </c>
      <c r="F25" s="614" t="s">
        <v>3423</v>
      </c>
      <c r="G25" s="614" t="s">
        <v>3424</v>
      </c>
      <c r="H25" s="614" t="s">
        <v>3425</v>
      </c>
      <c r="I25" s="614" t="s">
        <v>3426</v>
      </c>
      <c r="J25" s="614" t="s">
        <v>3427</v>
      </c>
      <c r="K25" s="614" t="s">
        <v>3428</v>
      </c>
      <c r="L25" s="541"/>
      <c r="M25" s="541"/>
      <c r="N25" s="557" t="s">
        <v>3429</v>
      </c>
      <c r="O25" s="557" t="s">
        <v>3405</v>
      </c>
      <c r="P25" s="632" t="s">
        <v>3430</v>
      </c>
      <c r="Q25" s="614" t="s">
        <v>3431</v>
      </c>
      <c r="R25" s="614"/>
      <c r="S25" s="614" t="s">
        <v>3432</v>
      </c>
      <c r="T25" s="614" t="s">
        <v>3433</v>
      </c>
    </row>
    <row r="26" customFormat="false" ht="12.75" hidden="false" customHeight="false" outlineLevel="0" collapsed="false">
      <c r="A26" s="533" t="n">
        <v>4</v>
      </c>
      <c r="B26" s="533" t="s">
        <v>2738</v>
      </c>
      <c r="D26" s="611"/>
      <c r="E26" s="611"/>
      <c r="F26" s="611"/>
      <c r="G26" s="611"/>
      <c r="H26" s="611"/>
      <c r="I26" s="611"/>
      <c r="J26" s="611"/>
      <c r="K26" s="611"/>
      <c r="N26" s="552"/>
      <c r="O26" s="552"/>
      <c r="P26" s="630"/>
      <c r="Q26" s="611"/>
      <c r="R26" s="611"/>
      <c r="S26" s="611"/>
      <c r="T26" s="611"/>
    </row>
    <row r="27" customFormat="false" ht="12.75" hidden="false" customHeight="false" outlineLevel="0" collapsed="false">
      <c r="A27" s="533" t="n">
        <v>5</v>
      </c>
      <c r="B27" s="533" t="s">
        <v>2739</v>
      </c>
      <c r="D27" s="614" t="s">
        <v>3434</v>
      </c>
      <c r="E27" s="614" t="s">
        <v>3435</v>
      </c>
      <c r="F27" s="614" t="s">
        <v>3436</v>
      </c>
      <c r="G27" s="614" t="s">
        <v>3437</v>
      </c>
      <c r="H27" s="614" t="s">
        <v>3438</v>
      </c>
      <c r="I27" s="614" t="s">
        <v>3439</v>
      </c>
      <c r="J27" s="614" t="s">
        <v>3440</v>
      </c>
      <c r="K27" s="614" t="s">
        <v>3441</v>
      </c>
      <c r="L27" s="541"/>
      <c r="M27" s="541"/>
      <c r="N27" s="557" t="s">
        <v>3442</v>
      </c>
      <c r="O27" s="557" t="s">
        <v>3405</v>
      </c>
      <c r="P27" s="632" t="s">
        <v>3443</v>
      </c>
      <c r="Q27" s="614" t="s">
        <v>3444</v>
      </c>
      <c r="R27" s="614"/>
      <c r="S27" s="614" t="s">
        <v>3445</v>
      </c>
      <c r="T27" s="614" t="s">
        <v>3446</v>
      </c>
    </row>
    <row r="28" s="547" customFormat="true" ht="16.5" hidden="false" customHeight="false" outlineLevel="0" collapsed="false">
      <c r="A28" s="615" t="n">
        <v>6</v>
      </c>
      <c r="B28" s="615" t="s">
        <v>2753</v>
      </c>
      <c r="D28" s="617" t="s">
        <v>3396</v>
      </c>
      <c r="E28" s="617" t="s">
        <v>3397</v>
      </c>
      <c r="F28" s="617" t="s">
        <v>3398</v>
      </c>
      <c r="G28" s="617" t="s">
        <v>3399</v>
      </c>
      <c r="H28" s="617" t="s">
        <v>3400</v>
      </c>
      <c r="I28" s="617" t="s">
        <v>3401</v>
      </c>
      <c r="J28" s="617" t="s">
        <v>3402</v>
      </c>
      <c r="K28" s="617" t="s">
        <v>3403</v>
      </c>
      <c r="L28" s="633"/>
      <c r="M28" s="633"/>
      <c r="N28" s="567" t="s">
        <v>3404</v>
      </c>
      <c r="O28" s="561" t="s">
        <v>3447</v>
      </c>
      <c r="P28" s="634" t="s">
        <v>3448</v>
      </c>
      <c r="Q28" s="617" t="s">
        <v>3407</v>
      </c>
      <c r="R28" s="617"/>
      <c r="S28" s="617" t="s">
        <v>3408</v>
      </c>
      <c r="T28" s="611" t="s">
        <v>3409</v>
      </c>
    </row>
    <row r="29" customFormat="false" ht="12.75" hidden="false" customHeight="false" outlineLevel="0" collapsed="false">
      <c r="D29" s="614"/>
      <c r="E29" s="614"/>
      <c r="F29" s="614"/>
      <c r="G29" s="614"/>
      <c r="H29" s="614"/>
      <c r="I29" s="614"/>
      <c r="J29" s="614"/>
      <c r="K29" s="614"/>
      <c r="L29" s="541"/>
      <c r="M29" s="541"/>
      <c r="N29" s="557"/>
      <c r="O29" s="557"/>
      <c r="P29" s="632"/>
      <c r="Q29" s="614"/>
      <c r="R29" s="614"/>
      <c r="S29" s="614"/>
    </row>
    <row r="31" s="534" customFormat="true" ht="12.75" hidden="false" customHeight="false" outlineLevel="0" collapsed="false">
      <c r="B31" s="534" t="s">
        <v>2692</v>
      </c>
      <c r="D31" s="534" t="str">
        <f aca="false">LOOKUP($A$1,'Lang Rig'!$A$3:$A$8,'Lang Rig'!D33:D38)</f>
        <v>Name of sailmaker (s) loft (s)</v>
      </c>
      <c r="E31" s="534" t="str">
        <f aca="false">LOOKUP($A$1,'Lang Rig'!$A$3:$A$8,'Lang Rig'!E33:E38)</f>
        <v>Mainmast material</v>
      </c>
      <c r="F31" s="534" t="str">
        <f aca="false">LOOKUP($A$1,'Lang Rig'!$A$3:$A$8,'Lang Rig'!F33:F38)</f>
        <v>if other :</v>
      </c>
      <c r="G31" s="534" t="str">
        <f aca="false">LOOKUP($A$1,'Lang Rig'!$A$3:$A$8,'Lang Rig'!G33:G38)</f>
        <v>No. of pairs of spreaders</v>
      </c>
      <c r="H31" s="534" t="str">
        <f aca="false">LOOKUP($A$1,'Lang Rig'!$A$3:$A$8,'Lang Rig'!H33:H38)</f>
        <v>No. of pairs diamonds/jumpers</v>
      </c>
      <c r="I31" s="593" t="str">
        <f aca="false">LOOKUP($A$1,'Lang Rig'!$A$3:$A$8,'Lang Rig'!I33:I38)</f>
        <v>No. of aft stays or pairs of stays</v>
      </c>
      <c r="J31" s="534" t="str">
        <f aca="false">LOOKUP($A$1,'Lang Rig'!$A$3:$A$8,'Lang Rig'!J33:J38)</f>
        <v>No. of pairs of checkstays</v>
      </c>
      <c r="K31" s="534" t="str">
        <f aca="false">LOOKUP($A$1,'Lang Rig'!$A$3:$A$8,'Lang Rig'!K33:K38)</f>
        <v>(forward facing spreaders on fractionally rigged boats)</v>
      </c>
      <c r="L31" s="593" t="str">
        <f aca="false">LOOKUP($A$1,'Lang Rig'!$A$3:$A$8,'Lang Rig'!L33:L38)</f>
        <v>see drawings</v>
      </c>
      <c r="M31" s="534" t="str">
        <f aca="false">LOOKUP($A$1,'Lang Rig'!$A$3:$A$8,'Lang Rig'!M33:M38)</f>
        <v>Spreader sweepback</v>
      </c>
      <c r="N31" s="534" t="str">
        <f aca="false">LOOKUP($A$1,'Lang Rig'!$A$3:$A$8,'Lang Rig'!N33:N38)</f>
        <v>Does the rig have any unusual / non standard features?</v>
      </c>
      <c r="O31" s="534" t="str">
        <f aca="false">LOOKUP($A$1,'Lang Rig'!$A$3:$A$8,'Lang Rig'!O33:O38)</f>
        <v>See Rule 21.2</v>
      </c>
      <c r="P31" s="534" t="str">
        <f aca="false">LOOKUP($A$1,'Lang Rig'!$A$3:$A$8,'Lang Rig'!P33:P38)</f>
        <v>If yes, give details in box at end of form</v>
      </c>
      <c r="Q31" s="593" t="str">
        <f aca="false">LOOKUP($A$1,'Lang Rig'!$A$3:$A$8,'Lang Rig'!Q33:Q38)</f>
        <v>Changed for 2017. Click here to see new Definition of Aft rigging</v>
      </c>
      <c r="R31" s="593" t="str">
        <f aca="false">LOOKUP($A$1,'Lang Rig'!$A$3:$A$8,'Lang Rig'!R33:R38)</f>
        <v>Link to aft rigging drawings</v>
      </c>
      <c r="T31" s="534" t="n">
        <f aca="false">LOOKUP($A$1,'Lang Rig'!$A$3:$A$7,'Lang Rig'!T33:T37)</f>
        <v>0</v>
      </c>
    </row>
    <row r="33" customFormat="false" ht="12.75" hidden="false" customHeight="false" outlineLevel="0" collapsed="false">
      <c r="A33" s="533" t="n">
        <v>1</v>
      </c>
      <c r="B33" s="533" t="s">
        <v>2693</v>
      </c>
      <c r="D33" s="611" t="s">
        <v>3449</v>
      </c>
      <c r="E33" s="133" t="s">
        <v>3450</v>
      </c>
      <c r="F33" s="49" t="s">
        <v>3451</v>
      </c>
      <c r="G33" s="611" t="s">
        <v>3452</v>
      </c>
      <c r="H33" s="611" t="s">
        <v>3453</v>
      </c>
      <c r="I33" s="611" t="s">
        <v>3454</v>
      </c>
      <c r="J33" s="611" t="s">
        <v>3455</v>
      </c>
      <c r="K33" s="635" t="s">
        <v>3456</v>
      </c>
      <c r="L33" s="537" t="s">
        <v>3457</v>
      </c>
      <c r="M33" s="610" t="s">
        <v>3458</v>
      </c>
      <c r="N33" s="610" t="s">
        <v>3459</v>
      </c>
      <c r="O33" s="610" t="s">
        <v>3460</v>
      </c>
      <c r="P33" s="636" t="s">
        <v>3461</v>
      </c>
      <c r="Q33" s="533" t="s">
        <v>3462</v>
      </c>
      <c r="R33" s="533" t="s">
        <v>3463</v>
      </c>
    </row>
    <row r="34" customFormat="false" ht="12.75" hidden="false" customHeight="false" outlineLevel="0" collapsed="false">
      <c r="A34" s="533" t="n">
        <v>2</v>
      </c>
      <c r="B34" s="533" t="s">
        <v>2708</v>
      </c>
      <c r="D34" s="49" t="s">
        <v>3464</v>
      </c>
      <c r="E34" s="49" t="s">
        <v>3465</v>
      </c>
      <c r="F34" s="49" t="s">
        <v>3466</v>
      </c>
      <c r="G34" s="49" t="s">
        <v>3467</v>
      </c>
      <c r="H34" s="49" t="s">
        <v>3468</v>
      </c>
      <c r="I34" s="49" t="s">
        <v>3469</v>
      </c>
      <c r="J34" s="49" t="s">
        <v>3470</v>
      </c>
      <c r="K34" s="623" t="s">
        <v>3471</v>
      </c>
      <c r="L34" s="637" t="s">
        <v>3472</v>
      </c>
      <c r="M34" s="49" t="s">
        <v>3473</v>
      </c>
      <c r="N34" s="49" t="s">
        <v>3474</v>
      </c>
      <c r="O34" s="49" t="s">
        <v>3475</v>
      </c>
      <c r="P34" s="638" t="s">
        <v>3476</v>
      </c>
      <c r="Q34" s="49" t="s">
        <v>3477</v>
      </c>
      <c r="R34" s="49" t="s">
        <v>3478</v>
      </c>
    </row>
    <row r="35" customFormat="false" ht="12.75" hidden="false" customHeight="false" outlineLevel="0" collapsed="false">
      <c r="A35" s="533" t="n">
        <v>3</v>
      </c>
      <c r="B35" s="533" t="s">
        <v>2723</v>
      </c>
      <c r="D35" s="614" t="s">
        <v>3479</v>
      </c>
      <c r="E35" s="131" t="s">
        <v>3480</v>
      </c>
      <c r="F35" s="233" t="s">
        <v>3481</v>
      </c>
      <c r="G35" s="614" t="s">
        <v>3482</v>
      </c>
      <c r="H35" s="614" t="s">
        <v>3483</v>
      </c>
      <c r="I35" s="614" t="s">
        <v>3484</v>
      </c>
      <c r="J35" s="614" t="s">
        <v>3485</v>
      </c>
      <c r="K35" s="639" t="s">
        <v>3486</v>
      </c>
      <c r="L35" s="640" t="s">
        <v>3487</v>
      </c>
      <c r="M35" s="613" t="s">
        <v>3488</v>
      </c>
      <c r="N35" s="613" t="s">
        <v>3489</v>
      </c>
      <c r="O35" s="613" t="s">
        <v>3490</v>
      </c>
      <c r="P35" s="641" t="s">
        <v>3491</v>
      </c>
      <c r="Q35" s="613" t="s">
        <v>3492</v>
      </c>
      <c r="R35" s="613" t="s">
        <v>3493</v>
      </c>
    </row>
    <row r="36" customFormat="false" ht="12.75" hidden="false" customHeight="false" outlineLevel="0" collapsed="false">
      <c r="A36" s="533" t="n">
        <v>4</v>
      </c>
      <c r="B36" s="533" t="s">
        <v>2738</v>
      </c>
      <c r="D36" s="611"/>
      <c r="E36" s="133"/>
      <c r="F36" s="49"/>
      <c r="G36" s="611"/>
      <c r="H36" s="611"/>
      <c r="I36" s="611"/>
      <c r="J36" s="611"/>
      <c r="K36" s="635"/>
      <c r="L36" s="642"/>
      <c r="M36" s="610"/>
      <c r="N36" s="610"/>
      <c r="O36" s="610"/>
      <c r="P36" s="636"/>
    </row>
    <row r="37" customFormat="false" ht="12.75" hidden="false" customHeight="false" outlineLevel="0" collapsed="false">
      <c r="A37" s="533" t="n">
        <v>5</v>
      </c>
      <c r="B37" s="533" t="s">
        <v>2739</v>
      </c>
      <c r="D37" s="614" t="s">
        <v>3494</v>
      </c>
      <c r="E37" s="131" t="s">
        <v>3495</v>
      </c>
      <c r="F37" s="233" t="s">
        <v>3496</v>
      </c>
      <c r="G37" s="614" t="s">
        <v>3497</v>
      </c>
      <c r="H37" s="614" t="s">
        <v>3498</v>
      </c>
      <c r="I37" s="614" t="s">
        <v>3499</v>
      </c>
      <c r="J37" s="614" t="s">
        <v>3500</v>
      </c>
      <c r="K37" s="639" t="s">
        <v>3501</v>
      </c>
      <c r="L37" s="640" t="s">
        <v>3502</v>
      </c>
      <c r="M37" s="613" t="s">
        <v>3503</v>
      </c>
      <c r="N37" s="613" t="s">
        <v>3504</v>
      </c>
      <c r="O37" s="613" t="s">
        <v>3505</v>
      </c>
      <c r="P37" s="641" t="s">
        <v>3506</v>
      </c>
      <c r="Q37" s="643" t="s">
        <v>3507</v>
      </c>
      <c r="R37" s="613" t="s">
        <v>3508</v>
      </c>
    </row>
    <row r="38" s="547" customFormat="true" ht="16.5" hidden="false" customHeight="false" outlineLevel="0" collapsed="false">
      <c r="A38" s="615" t="n">
        <v>6</v>
      </c>
      <c r="B38" s="615" t="s">
        <v>2753</v>
      </c>
      <c r="D38" s="617" t="s">
        <v>3449</v>
      </c>
      <c r="E38" s="616" t="s">
        <v>3450</v>
      </c>
      <c r="F38" s="644" t="s">
        <v>3509</v>
      </c>
      <c r="G38" s="617" t="s">
        <v>3452</v>
      </c>
      <c r="H38" s="617" t="s">
        <v>3453</v>
      </c>
      <c r="I38" s="597" t="s">
        <v>3510</v>
      </c>
      <c r="J38" s="617" t="s">
        <v>3455</v>
      </c>
      <c r="K38" s="629" t="s">
        <v>3511</v>
      </c>
      <c r="L38" s="597" t="s">
        <v>3512</v>
      </c>
      <c r="M38" s="617" t="s">
        <v>3513</v>
      </c>
      <c r="N38" s="645" t="s">
        <v>3514</v>
      </c>
      <c r="O38" s="646" t="s">
        <v>3515</v>
      </c>
      <c r="P38" s="647" t="s">
        <v>3516</v>
      </c>
      <c r="Q38" s="648" t="s">
        <v>3517</v>
      </c>
      <c r="R38" s="597" t="s">
        <v>3518</v>
      </c>
    </row>
    <row r="39" customFormat="false" ht="12.75" hidden="false" customHeight="false" outlineLevel="0" collapsed="false">
      <c r="D39" s="614"/>
      <c r="E39" s="131"/>
      <c r="F39" s="233"/>
      <c r="G39" s="614"/>
      <c r="H39" s="614"/>
      <c r="I39" s="614"/>
      <c r="J39" s="614"/>
      <c r="K39" s="639"/>
      <c r="L39" s="639"/>
      <c r="M39" s="613"/>
      <c r="N39" s="613"/>
      <c r="O39" s="613"/>
      <c r="P39" s="641"/>
      <c r="Q39" s="643"/>
    </row>
    <row r="40" customFormat="false" ht="12.75" hidden="false" customHeight="false" outlineLevel="0" collapsed="false">
      <c r="D40" s="611"/>
      <c r="E40" s="133"/>
      <c r="F40" s="49"/>
      <c r="G40" s="611"/>
      <c r="H40" s="611"/>
      <c r="I40" s="611"/>
      <c r="J40" s="611"/>
      <c r="K40" s="635"/>
      <c r="L40" s="635"/>
      <c r="M40" s="610"/>
      <c r="N40" s="610"/>
      <c r="O40" s="610"/>
      <c r="P40" s="636"/>
      <c r="Q40" s="643"/>
    </row>
    <row r="41" s="534" customFormat="true" ht="12.75" hidden="false" customHeight="false" outlineLevel="0" collapsed="false">
      <c r="B41" s="534" t="s">
        <v>2692</v>
      </c>
      <c r="D41" s="534" t="str">
        <f aca="false">LOOKUP($A$1,'Lang Rig'!$A$3:$A$8,'Lang Rig'!D43:D48)</f>
        <v>Standing rigging material</v>
      </c>
      <c r="E41" s="534" t="str">
        <f aca="false">LOOKUP($A$1,'Lang Rig'!$A$3:$A$8,'Lang Rig'!E43:E48)</f>
        <v>Specify here if 'other'</v>
      </c>
      <c r="F41" s="534" t="str">
        <f aca="false">LOOKUP($A$1,'Lang Rig'!$A$3:$A$8,'Lang Rig'!F43:F48)</f>
        <v>Is a roller furling headsail fitted?</v>
      </c>
      <c r="G41" s="534" t="str">
        <f aca="false">LOOKUP($A$1,'Lang Rig'!$A$3:$A$8,'Lang Rig'!G43:G48)</f>
        <v>Is in-mast furling fitted?  </v>
      </c>
      <c r="H41" s="534" t="str">
        <f aca="false">LOOKUP($A$1,'Lang Rig'!$A$3:$A$8,'Lang Rig'!H43:H48)</f>
        <v>TOTAL No. of headsails carried that may be used when racing</v>
      </c>
      <c r="I41" s="534" t="str">
        <f aca="false">LOOKUP($A$1,'Lang Rig'!$A$3:$A$8,'Lang Rig'!I43:I48)</f>
        <v>if none, input 0 </v>
      </c>
      <c r="J41" s="534" t="str">
        <f aca="false">LOOKUP($A$1,'Lang Rig'!$A$3:$A$8,'Lang Rig'!J43:J48)</f>
        <v>(excluding OSR* storm &amp; heavy weather sails)</v>
      </c>
      <c r="K41" s="534" t="str">
        <f aca="false">LOOKUP($A$1,'Lang Rig'!$A$3:$A$8,'Lang Rig'!K43:K48)</f>
        <v>AND : OSR* heavy weather jib carried ?</v>
      </c>
      <c r="L41" s="534" t="str">
        <f aca="false">LOOKUP($A$1,'Lang Rig'!$A$3:$A$8,'Lang Rig'!L43:L48)</f>
        <v>Is the yacht a dayboat ?</v>
      </c>
      <c r="M41" s="534" t="str">
        <f aca="false">LOOKUP($A$1,'Lang Rig'!$A$3:$A$8,'Lang Rig'!M43:M48)</f>
        <v>See IRC Rule 24</v>
      </c>
      <c r="N41" s="534" t="str">
        <f aca="false">LOOKUP($A$1,'Lang Rig'!$A$3:$A$8,'Lang Rig'!N43:N48)</f>
        <v>Are OSR* lifelines fitted ?</v>
      </c>
      <c r="O41" s="534" t="str">
        <f aca="false">LOOKUP($A$1,'Lang Rig'!$A$3:$A$8,'Lang Rig'!O43:O48)</f>
        <v>*World Sailing Offshore Special Regulation 3.14</v>
      </c>
      <c r="P41" s="534" t="str">
        <f aca="false">LOOKUP($A$1,'Lang Rig'!$A$3:$A$7,'Lang Rig'!P43:P47)</f>
        <v>*World Sailing Offshore Special Regulation 4.26</v>
      </c>
      <c r="Q41" s="534" t="n">
        <f aca="false">LOOKUP($A$1,'Lang Rig'!$A$3:$A$7,'Lang Rig'!Q43:Q47)</f>
        <v>0</v>
      </c>
      <c r="R41" s="534" t="n">
        <f aca="false">LOOKUP($A$1,'Lang Rig'!$A$3:$A$7,'Lang Rig'!R43:R47)</f>
        <v>0</v>
      </c>
    </row>
    <row r="42" customFormat="false" ht="12.75" hidden="false" customHeight="false" outlineLevel="0" collapsed="false">
      <c r="D42" s="611"/>
      <c r="E42" s="133"/>
      <c r="F42" s="49"/>
      <c r="G42" s="611"/>
      <c r="H42" s="611"/>
      <c r="I42" s="611"/>
      <c r="J42" s="611"/>
      <c r="K42" s="635"/>
      <c r="L42" s="635"/>
      <c r="M42" s="610"/>
      <c r="N42" s="610"/>
      <c r="O42" s="610"/>
      <c r="P42" s="636"/>
      <c r="Q42" s="643"/>
    </row>
    <row r="43" customFormat="false" ht="12.75" hidden="false" customHeight="false" outlineLevel="0" collapsed="false">
      <c r="A43" s="533" t="n">
        <v>1</v>
      </c>
      <c r="B43" s="533" t="s">
        <v>2693</v>
      </c>
      <c r="D43" s="133" t="s">
        <v>3519</v>
      </c>
      <c r="E43" s="610" t="s">
        <v>3520</v>
      </c>
      <c r="F43" s="133" t="s">
        <v>3521</v>
      </c>
      <c r="G43" s="49" t="s">
        <v>3522</v>
      </c>
      <c r="H43" s="610" t="s">
        <v>3523</v>
      </c>
      <c r="I43" s="552" t="s">
        <v>3524</v>
      </c>
      <c r="J43" s="636" t="s">
        <v>3525</v>
      </c>
      <c r="K43" s="610" t="s">
        <v>3526</v>
      </c>
      <c r="L43" s="610" t="s">
        <v>3527</v>
      </c>
      <c r="M43" s="552" t="s">
        <v>3528</v>
      </c>
      <c r="N43" s="133" t="s">
        <v>3529</v>
      </c>
      <c r="O43" s="49" t="s">
        <v>3530</v>
      </c>
      <c r="P43" s="49" t="s">
        <v>3531</v>
      </c>
      <c r="Q43" s="643"/>
    </row>
    <row r="44" customFormat="false" ht="12.75" hidden="false" customHeight="false" outlineLevel="0" collapsed="false">
      <c r="A44" s="533" t="n">
        <v>2</v>
      </c>
      <c r="B44" s="533" t="s">
        <v>2708</v>
      </c>
      <c r="D44" s="49" t="s">
        <v>3532</v>
      </c>
      <c r="E44" s="49" t="s">
        <v>3533</v>
      </c>
      <c r="F44" s="49" t="s">
        <v>3534</v>
      </c>
      <c r="G44" s="49" t="s">
        <v>3535</v>
      </c>
      <c r="H44" s="459" t="s">
        <v>3536</v>
      </c>
      <c r="I44" s="49" t="s">
        <v>3537</v>
      </c>
      <c r="J44" s="538" t="s">
        <v>3538</v>
      </c>
      <c r="K44" s="538" t="s">
        <v>3539</v>
      </c>
      <c r="L44" s="623" t="s">
        <v>3540</v>
      </c>
      <c r="M44" s="49" t="s">
        <v>3541</v>
      </c>
      <c r="N44" s="538" t="s">
        <v>3542</v>
      </c>
      <c r="O44" s="49" t="s">
        <v>3530</v>
      </c>
      <c r="P44" s="49" t="s">
        <v>3531</v>
      </c>
      <c r="Q44" s="643"/>
    </row>
    <row r="45" customFormat="false" ht="12.75" hidden="false" customHeight="false" outlineLevel="0" collapsed="false">
      <c r="A45" s="533" t="n">
        <v>3</v>
      </c>
      <c r="B45" s="533" t="s">
        <v>2723</v>
      </c>
      <c r="D45" s="614" t="s">
        <v>3543</v>
      </c>
      <c r="E45" s="131" t="s">
        <v>3544</v>
      </c>
      <c r="F45" s="233" t="s">
        <v>3545</v>
      </c>
      <c r="G45" s="614" t="s">
        <v>3546</v>
      </c>
      <c r="H45" s="459" t="s">
        <v>3547</v>
      </c>
      <c r="I45" s="614" t="s">
        <v>3548</v>
      </c>
      <c r="J45" s="614" t="s">
        <v>3549</v>
      </c>
      <c r="K45" s="639" t="s">
        <v>3550</v>
      </c>
      <c r="L45" s="639" t="s">
        <v>3551</v>
      </c>
      <c r="M45" s="613" t="s">
        <v>3552</v>
      </c>
      <c r="N45" s="613" t="s">
        <v>3553</v>
      </c>
      <c r="O45" s="49" t="s">
        <v>3530</v>
      </c>
      <c r="P45" s="49" t="s">
        <v>3531</v>
      </c>
      <c r="Q45" s="643"/>
    </row>
    <row r="46" customFormat="false" ht="12.75" hidden="false" customHeight="false" outlineLevel="0" collapsed="false">
      <c r="A46" s="533" t="n">
        <v>4</v>
      </c>
      <c r="B46" s="533" t="s">
        <v>2738</v>
      </c>
      <c r="D46" s="611"/>
      <c r="E46" s="133"/>
      <c r="F46" s="49"/>
      <c r="G46" s="611"/>
      <c r="H46" s="611"/>
      <c r="I46" s="611"/>
      <c r="J46" s="611"/>
      <c r="K46" s="635"/>
      <c r="L46" s="635"/>
      <c r="M46" s="610"/>
      <c r="N46" s="610"/>
      <c r="O46" s="49"/>
      <c r="P46" s="49"/>
      <c r="Q46" s="643"/>
    </row>
    <row r="47" customFormat="false" ht="12.75" hidden="false" customHeight="false" outlineLevel="0" collapsed="false">
      <c r="A47" s="533" t="n">
        <v>5</v>
      </c>
      <c r="B47" s="533" t="s">
        <v>2739</v>
      </c>
      <c r="D47" s="614" t="s">
        <v>3554</v>
      </c>
      <c r="E47" s="131" t="s">
        <v>3555</v>
      </c>
      <c r="F47" s="233" t="s">
        <v>3556</v>
      </c>
      <c r="G47" s="614" t="s">
        <v>3557</v>
      </c>
      <c r="H47" s="549" t="s">
        <v>3558</v>
      </c>
      <c r="I47" s="614" t="s">
        <v>3559</v>
      </c>
      <c r="J47" s="614" t="s">
        <v>3560</v>
      </c>
      <c r="K47" s="639" t="s">
        <v>3561</v>
      </c>
      <c r="L47" s="639" t="s">
        <v>3562</v>
      </c>
      <c r="M47" s="613" t="s">
        <v>3563</v>
      </c>
      <c r="N47" s="613" t="s">
        <v>3564</v>
      </c>
      <c r="O47" s="49" t="s">
        <v>3530</v>
      </c>
      <c r="P47" s="49" t="s">
        <v>3531</v>
      </c>
      <c r="Q47" s="643"/>
    </row>
    <row r="48" s="547" customFormat="true" ht="16.5" hidden="false" customHeight="false" outlineLevel="0" collapsed="false">
      <c r="A48" s="615" t="n">
        <v>6</v>
      </c>
      <c r="B48" s="615" t="s">
        <v>2753</v>
      </c>
      <c r="D48" s="616" t="s">
        <v>3519</v>
      </c>
      <c r="E48" s="645" t="s">
        <v>3565</v>
      </c>
      <c r="F48" s="616" t="s">
        <v>3566</v>
      </c>
      <c r="G48" s="49" t="s">
        <v>3522</v>
      </c>
      <c r="H48" s="646" t="s">
        <v>3567</v>
      </c>
      <c r="I48" s="561" t="s">
        <v>3568</v>
      </c>
      <c r="J48" s="647" t="s">
        <v>3569</v>
      </c>
      <c r="K48" s="646" t="s">
        <v>3570</v>
      </c>
      <c r="L48" s="617" t="s">
        <v>3571</v>
      </c>
      <c r="M48" s="567" t="s">
        <v>3572</v>
      </c>
      <c r="N48" s="616" t="s">
        <v>3573</v>
      </c>
      <c r="O48" s="49" t="s">
        <v>3530</v>
      </c>
      <c r="P48" s="49" t="s">
        <v>3531</v>
      </c>
    </row>
    <row r="51" s="534" customFormat="true" ht="12.75" hidden="false" customHeight="false" outlineLevel="0" collapsed="false">
      <c r="B51" s="534" t="s">
        <v>2692</v>
      </c>
      <c r="D51" s="534" t="str">
        <f aca="false">LOOKUP($A$1,'Lang Rig'!$A$3:$A$8,'Lang Rig'!D53:D58)</f>
        <v>SAILS</v>
      </c>
      <c r="E51" s="534" t="str">
        <f aca="false">LOOKUP($A$1,'Lang Rig'!$A$3:$A$8,'Lang Rig'!E53:E58)</f>
        <v>RIG CONFIGURATION</v>
      </c>
      <c r="F51" s="534" t="str">
        <f aca="false">LOOKUP($A$1,'Lang Rig'!$A$3:$A$8,'Lang Rig'!F53:F58)</f>
        <v>(no rating reduction for fewer than 3 spis)</v>
      </c>
      <c r="G51" s="534" t="str">
        <f aca="false">LOOKUP($A$1,'Lang Rig'!$A$3:$A$8,'Lang Rig'!G53:G58)</f>
        <v>If the boat has no running backstays, checkstays or adjustable backstay, tick here </v>
      </c>
      <c r="H51" s="534" t="str">
        <f aca="false">LOOKUP($A$1,'Lang Rig'!$A$3:$A$8,'Lang Rig'!H53:H58)</f>
        <v>Two masted rigs - see PART 2 for mizzen data</v>
      </c>
      <c r="I51" s="534" t="str">
        <f aca="false">LOOKUP($A$1,'Lang Rig'!$A$3:$A$8,'Lang Rig'!I53:I58)</f>
        <v>Mizzen upper limit</v>
      </c>
      <c r="J51" s="534" t="str">
        <f aca="false">LOOKUP($A$1,'Lang Rig'!$A$3:$A$8,'Lang Rig'!J53:J58)</f>
        <v>Mizzen outer limit</v>
      </c>
      <c r="K51" s="534" t="str">
        <f aca="false">LOOKUP($A$1,'Lang Rig'!$A$3:$A$8,'Lang Rig'!K53:K58)</f>
        <v>Sails must be measured by an approved measurer for Endorsed certificates</v>
      </c>
      <c r="L51" s="534" t="str">
        <f aca="false">LOOKUP($A$1,'Lang Rig'!$A$3:$A$8,'Lang Rig'!L53:L58)</f>
        <v>IF FURLING HEADSAIL FITTED answer the following questions:</v>
      </c>
      <c r="M51" s="534" t="str">
        <f aca="false">LOOKUP($A$1,'Lang Rig'!$A$3:$A$8,'Lang Rig'!M53:M58)</f>
        <v>Stored power for rig or sail adjustment</v>
      </c>
      <c r="N51" s="534" t="str">
        <f aca="false">LOOKUP($A$1,'Lang Rig'!$A$3:$A$8,'Lang Rig'!N53:N58)</f>
        <v>Systems to adjust the mast foot while racing</v>
      </c>
      <c r="O51" s="534" t="str">
        <f aca="false">LOOKUP($A$1,'Lang Rig'!$A$3:$A$8,'Lang Rig'!O53:O58)</f>
        <v>Systems to adjust the forestay length while racing</v>
      </c>
    </row>
    <row r="52" customFormat="false" ht="12.75" hidden="false" customHeight="false" outlineLevel="0" collapsed="false">
      <c r="D52" s="535"/>
      <c r="F52" s="487"/>
      <c r="G52" s="487"/>
    </row>
    <row r="53" customFormat="false" ht="12.75" hidden="false" customHeight="false" outlineLevel="0" collapsed="false">
      <c r="A53" s="533" t="n">
        <v>1</v>
      </c>
      <c r="B53" s="533" t="s">
        <v>2693</v>
      </c>
      <c r="D53" s="533" t="s">
        <v>3574</v>
      </c>
      <c r="E53" s="533" t="s">
        <v>3575</v>
      </c>
      <c r="F53" s="533" t="s">
        <v>3576</v>
      </c>
      <c r="G53" s="533" t="s">
        <v>3577</v>
      </c>
      <c r="H53" s="533" t="s">
        <v>3578</v>
      </c>
      <c r="I53" s="533" t="s">
        <v>3579</v>
      </c>
      <c r="J53" s="533" t="s">
        <v>3580</v>
      </c>
      <c r="K53" s="533" t="s">
        <v>3581</v>
      </c>
      <c r="L53" s="533" t="s">
        <v>3582</v>
      </c>
      <c r="M53" s="533" t="s">
        <v>3583</v>
      </c>
      <c r="N53" s="552" t="s">
        <v>3584</v>
      </c>
      <c r="O53" s="552" t="s">
        <v>3585</v>
      </c>
    </row>
    <row r="54" customFormat="false" ht="12.75" hidden="false" customHeight="false" outlineLevel="0" collapsed="false">
      <c r="A54" s="533" t="n">
        <v>2</v>
      </c>
      <c r="B54" s="533" t="s">
        <v>2708</v>
      </c>
      <c r="D54" s="533" t="s">
        <v>3586</v>
      </c>
      <c r="E54" s="533" t="s">
        <v>3587</v>
      </c>
      <c r="F54" s="459" t="s">
        <v>3588</v>
      </c>
      <c r="G54" s="459" t="s">
        <v>3589</v>
      </c>
      <c r="H54" s="533" t="s">
        <v>3590</v>
      </c>
      <c r="I54" s="533" t="s">
        <v>3591</v>
      </c>
      <c r="J54" s="533" t="s">
        <v>3592</v>
      </c>
      <c r="K54" s="533" t="s">
        <v>3593</v>
      </c>
      <c r="L54" s="533" t="s">
        <v>3594</v>
      </c>
      <c r="M54" s="533" t="s">
        <v>3595</v>
      </c>
      <c r="N54" s="49" t="s">
        <v>3596</v>
      </c>
      <c r="O54" s="459" t="s">
        <v>3597</v>
      </c>
    </row>
    <row r="55" customFormat="false" ht="12.75" hidden="false" customHeight="false" outlineLevel="0" collapsed="false">
      <c r="A55" s="533" t="n">
        <v>3</v>
      </c>
      <c r="B55" s="533" t="s">
        <v>2723</v>
      </c>
      <c r="D55" s="533" t="s">
        <v>3598</v>
      </c>
      <c r="E55" s="533" t="s">
        <v>3599</v>
      </c>
      <c r="F55" s="459" t="s">
        <v>3600</v>
      </c>
      <c r="G55" s="459" t="s">
        <v>3601</v>
      </c>
      <c r="H55" s="533" t="s">
        <v>3602</v>
      </c>
      <c r="I55" s="533" t="s">
        <v>3603</v>
      </c>
      <c r="J55" s="533" t="s">
        <v>3604</v>
      </c>
      <c r="K55" s="533" t="s">
        <v>3605</v>
      </c>
      <c r="L55" s="533" t="s">
        <v>3606</v>
      </c>
      <c r="M55" s="533" t="s">
        <v>3607</v>
      </c>
      <c r="N55" s="541" t="s">
        <v>3608</v>
      </c>
      <c r="O55" s="459" t="s">
        <v>3609</v>
      </c>
    </row>
    <row r="56" customFormat="false" ht="12.75" hidden="false" customHeight="false" outlineLevel="0" collapsed="false">
      <c r="A56" s="533" t="n">
        <v>4</v>
      </c>
      <c r="B56" s="533" t="s">
        <v>2738</v>
      </c>
      <c r="F56" s="0"/>
      <c r="G56" s="0"/>
      <c r="J56" s="573"/>
      <c r="O56" s="0"/>
    </row>
    <row r="57" customFormat="false" ht="12.75" hidden="false" customHeight="false" outlineLevel="0" collapsed="false">
      <c r="A57" s="533" t="n">
        <v>5</v>
      </c>
      <c r="B57" s="533" t="s">
        <v>2739</v>
      </c>
      <c r="D57" s="533" t="s">
        <v>3610</v>
      </c>
      <c r="E57" s="533" t="s">
        <v>3611</v>
      </c>
      <c r="F57" s="0" t="s">
        <v>3612</v>
      </c>
      <c r="G57" s="459" t="s">
        <v>3613</v>
      </c>
      <c r="H57" s="573" t="s">
        <v>3614</v>
      </c>
      <c r="I57" s="573" t="s">
        <v>3579</v>
      </c>
      <c r="J57" s="573" t="s">
        <v>3580</v>
      </c>
      <c r="K57" s="573" t="s">
        <v>3581</v>
      </c>
      <c r="L57" s="573" t="s">
        <v>3582</v>
      </c>
      <c r="M57" s="573" t="s">
        <v>3583</v>
      </c>
      <c r="N57" s="541" t="s">
        <v>3615</v>
      </c>
      <c r="O57" s="459" t="s">
        <v>3616</v>
      </c>
    </row>
    <row r="58" customFormat="false" ht="16.5" hidden="false" customHeight="false" outlineLevel="0" collapsed="false">
      <c r="A58" s="615" t="n">
        <v>6</v>
      </c>
      <c r="B58" s="615" t="s">
        <v>2753</v>
      </c>
      <c r="D58" s="533" t="s">
        <v>3574</v>
      </c>
      <c r="E58" s="533" t="s">
        <v>3575</v>
      </c>
      <c r="F58" s="649" t="s">
        <v>3617</v>
      </c>
      <c r="G58" s="573" t="s">
        <v>3618</v>
      </c>
      <c r="H58" s="600" t="s">
        <v>3619</v>
      </c>
      <c r="I58" s="600" t="s">
        <v>3620</v>
      </c>
      <c r="J58" s="600" t="s">
        <v>3621</v>
      </c>
      <c r="K58" s="600" t="s">
        <v>3622</v>
      </c>
      <c r="L58" s="600" t="s">
        <v>3623</v>
      </c>
      <c r="M58" s="600" t="s">
        <v>3624</v>
      </c>
      <c r="N58" s="561" t="s">
        <v>3625</v>
      </c>
      <c r="O58" s="561" t="s">
        <v>3626</v>
      </c>
    </row>
    <row r="61" s="534" customFormat="true" ht="12.75" hidden="false" customHeight="false" outlineLevel="0" collapsed="false">
      <c r="B61" s="534" t="s">
        <v>2692</v>
      </c>
      <c r="D61" s="534" t="str">
        <f aca="false">LOOKUP($A$1,'Lang Rig'!$A$3:$A$8,'Lang Rig'!D63:D68)</f>
        <v>Notes relating to mainsail widths</v>
      </c>
      <c r="E61" s="534" t="str">
        <f aca="false">LOOKUP($A$1,'Lang Rig'!$A$3:$A$8,'Lang Rig'!E63:E68)</f>
        <v>If no data is supplied, the following data will be used:</v>
      </c>
      <c r="F61" s="534" t="str">
        <f aca="false">LOOKUP($A$1,'Lang Rig'!$A$3:$A$8,'Lang Rig'!F63:F68)</f>
        <v>BLANK</v>
      </c>
      <c r="G61" s="534" t="str">
        <f aca="false">LOOKUP($A$1,'Lang Rig'!$A$3:$A$8,'Lang Rig'!G63:G68)</f>
        <v>*If not supplied HLUmax will be input as HLU. Please check definition and supply if any headsail has a luff length longer than HLU</v>
      </c>
      <c r="H61" s="534" t="str">
        <f aca="false">LOOKUP($A$1,'Lang Rig'!$A$3:$A$8,'Lang Rig'!H63:H68)</f>
        <v>Simple sail measurement guides (not applicable for Endorsed certificates)</v>
      </c>
      <c r="I61" s="534" t="str">
        <f aca="false">LOOKUP($A$1,'Lang Rig'!$A$3:$A$8,'Lang Rig'!I63:I68)</f>
        <v>E required for calculation</v>
      </c>
      <c r="J61" s="534" t="str">
        <f aca="false">LOOKUP($A$1,'Lang Rig'!$A$3:$A$8,'Lang Rig'!J63:J68)</f>
        <v>If the sizes of your sails are LARGER than this then you MUST supply the actual data as per Rule 21.5.2</v>
      </c>
      <c r="K61" s="534" t="str">
        <f aca="false">LOOKUP($A$1,'Lang Rig'!$A$3:$A$8,'Lang Rig'!K63:K68)</f>
        <v>If the sizes of your sails are SMALLER than this then it is in your interests to supply the actual data.</v>
      </c>
      <c r="L61" s="534" t="str">
        <f aca="false">LOOKUP($A$1,'Lang Rig'!$A$3:$A$8,'Lang Rig'!L63:L68)</f>
        <v>Ensure you have supplied STL</v>
      </c>
      <c r="M61" s="534" t="str">
        <f aca="false">LOOKUP($A$1,'Lang Rig'!$A$3:$A$8,'Lang Rig'!M63:M68)</f>
        <v>We recommend measurement by a sailmaker or measurer but self-measurement is acceptable for standard certificates</v>
      </c>
    </row>
    <row r="63" customFormat="false" ht="12.75" hidden="false" customHeight="false" outlineLevel="0" collapsed="false">
      <c r="A63" s="533" t="n">
        <v>1</v>
      </c>
      <c r="B63" s="533" t="s">
        <v>2693</v>
      </c>
      <c r="D63" s="533" t="s">
        <v>3627</v>
      </c>
      <c r="E63" s="533" t="s">
        <v>3628</v>
      </c>
      <c r="F63" s="533" t="s">
        <v>3629</v>
      </c>
      <c r="G63" s="533" t="s">
        <v>3630</v>
      </c>
      <c r="H63" s="533" t="s">
        <v>3631</v>
      </c>
      <c r="I63" s="533" t="s">
        <v>3632</v>
      </c>
      <c r="J63" s="533" t="s">
        <v>3633</v>
      </c>
      <c r="K63" s="533" t="s">
        <v>3634</v>
      </c>
      <c r="L63" s="547" t="s">
        <v>3635</v>
      </c>
      <c r="M63" s="533" t="s">
        <v>3636</v>
      </c>
    </row>
    <row r="64" customFormat="false" ht="12.75" hidden="false" customHeight="false" outlineLevel="0" collapsed="false">
      <c r="A64" s="533" t="n">
        <v>2</v>
      </c>
      <c r="B64" s="533" t="s">
        <v>2708</v>
      </c>
      <c r="D64" s="533" t="s">
        <v>3637</v>
      </c>
      <c r="E64" s="533" t="s">
        <v>3638</v>
      </c>
      <c r="G64" s="459" t="s">
        <v>3639</v>
      </c>
      <c r="H64" s="459" t="s">
        <v>3640</v>
      </c>
      <c r="I64" s="533" t="s">
        <v>3641</v>
      </c>
      <c r="J64" s="533" t="s">
        <v>3642</v>
      </c>
      <c r="K64" s="533" t="s">
        <v>3643</v>
      </c>
      <c r="L64" s="533" t="s">
        <v>3644</v>
      </c>
      <c r="M64" s="459" t="s">
        <v>3645</v>
      </c>
    </row>
    <row r="65" customFormat="false" ht="12.75" hidden="false" customHeight="false" outlineLevel="0" collapsed="false">
      <c r="A65" s="533" t="n">
        <v>3</v>
      </c>
      <c r="B65" s="533" t="s">
        <v>2723</v>
      </c>
      <c r="D65" s="533" t="s">
        <v>3646</v>
      </c>
      <c r="E65" s="533" t="s">
        <v>3647</v>
      </c>
      <c r="G65" s="459" t="s">
        <v>3648</v>
      </c>
      <c r="H65" s="459" t="s">
        <v>3649</v>
      </c>
      <c r="I65" s="533" t="s">
        <v>3650</v>
      </c>
      <c r="J65" s="533" t="s">
        <v>3651</v>
      </c>
      <c r="K65" s="533" t="s">
        <v>3652</v>
      </c>
      <c r="L65" s="533" t="s">
        <v>3653</v>
      </c>
      <c r="M65" s="459" t="s">
        <v>3654</v>
      </c>
    </row>
    <row r="66" customFormat="false" ht="12.75" hidden="false" customHeight="false" outlineLevel="0" collapsed="false">
      <c r="A66" s="533" t="n">
        <v>4</v>
      </c>
      <c r="B66" s="533" t="s">
        <v>2738</v>
      </c>
      <c r="H66" s="533" t="s">
        <v>3631</v>
      </c>
      <c r="M66" s="573"/>
    </row>
    <row r="67" customFormat="false" ht="12.75" hidden="false" customHeight="false" outlineLevel="0" collapsed="false">
      <c r="A67" s="533" t="n">
        <v>5</v>
      </c>
      <c r="B67" s="533" t="s">
        <v>2739</v>
      </c>
      <c r="D67" s="533" t="s">
        <v>3655</v>
      </c>
      <c r="E67" s="533" t="s">
        <v>3656</v>
      </c>
      <c r="G67" s="459" t="s">
        <v>3657</v>
      </c>
      <c r="H67" s="549" t="s">
        <v>3658</v>
      </c>
      <c r="I67" s="533" t="s">
        <v>3659</v>
      </c>
      <c r="J67" s="533" t="s">
        <v>3660</v>
      </c>
      <c r="K67" s="533" t="s">
        <v>3661</v>
      </c>
      <c r="L67" s="533" t="s">
        <v>3662</v>
      </c>
      <c r="M67" s="459" t="s">
        <v>3663</v>
      </c>
    </row>
    <row r="68" s="542" customFormat="true" ht="16.5" hidden="false" customHeight="false" outlineLevel="0" collapsed="false">
      <c r="A68" s="615" t="n">
        <v>6</v>
      </c>
      <c r="B68" s="615" t="s">
        <v>2753</v>
      </c>
      <c r="C68" s="650"/>
      <c r="D68" s="600" t="s">
        <v>3664</v>
      </c>
      <c r="E68" s="600" t="s">
        <v>3665</v>
      </c>
      <c r="F68" s="650"/>
      <c r="G68" s="650" t="s">
        <v>3666</v>
      </c>
      <c r="H68" s="600" t="s">
        <v>3667</v>
      </c>
      <c r="I68" s="600" t="s">
        <v>3668</v>
      </c>
      <c r="J68" s="600" t="s">
        <v>3669</v>
      </c>
      <c r="K68" s="600" t="s">
        <v>3670</v>
      </c>
      <c r="L68" s="600" t="s">
        <v>3671</v>
      </c>
      <c r="M68" s="600" t="s">
        <v>3672</v>
      </c>
      <c r="N68" s="650"/>
      <c r="O68" s="650"/>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533" width="1.99"/>
    <col collapsed="false" customWidth="true" hidden="false" outlineLevel="0" max="2" min="2" style="533" width="11.42"/>
    <col collapsed="false" customWidth="false" hidden="false" outlineLevel="0" max="3" min="3" style="533" width="9.14"/>
    <col collapsed="false" customWidth="true" hidden="false" outlineLevel="0" max="4" min="4" style="533" width="32.7"/>
    <col collapsed="false" customWidth="true" hidden="false" outlineLevel="0" max="5" min="5" style="533" width="28.99"/>
    <col collapsed="false" customWidth="true" hidden="false" outlineLevel="0" max="6" min="6" style="533" width="12.14"/>
    <col collapsed="false" customWidth="false" hidden="false" outlineLevel="0" max="9" min="7" style="533" width="9.14"/>
    <col collapsed="false" customWidth="true" hidden="false" outlineLevel="0" max="10" min="10" style="533" width="43.7"/>
    <col collapsed="false" customWidth="false" hidden="false" outlineLevel="0" max="257" min="11" style="533" width="9.14"/>
  </cols>
  <sheetData>
    <row r="1" s="534" customFormat="true" ht="12.75" hidden="false" customHeight="false" outlineLevel="0" collapsed="false">
      <c r="A1" s="534" t="n">
        <f aca="false">Application!H413</f>
        <v>1</v>
      </c>
      <c r="B1" s="534" t="s">
        <v>2692</v>
      </c>
      <c r="D1" s="534" t="str">
        <f aca="false">LOOKUP($A$1,'Lang Other'!$A$3:$A$8,'Lang Other'!D3:D8)</f>
        <v>ENGINE &amp; PROPELLER</v>
      </c>
      <c r="E1" s="534" t="str">
        <f aca="false">LOOKUP($A$1,'Lang Other'!$A$3:$A$8,'Lang Other'!E3:E8)</f>
        <v>Engine type</v>
      </c>
      <c r="F1" s="534" t="str">
        <f aca="false">LOOKUP($A$1,'Lang Other'!$A$3:$A$8,'Lang Other'!F3:F8)</f>
        <v>Engine weight</v>
      </c>
      <c r="G1" s="534" t="str">
        <f aca="false">LOOKUP($A$1,'Lang Other'!$A$3:$A$8,'Lang Other'!G3:G8)</f>
        <v>Make, model &amp; horsepower :</v>
      </c>
      <c r="H1" s="534" t="str">
        <f aca="false">LOOKUP($A$1,'Lang Other'!$A$3:$A$8,'Lang Other'!H3:H8)</f>
        <v>Propeller type</v>
      </c>
      <c r="I1" s="534" t="str">
        <f aca="false">LOOKUP($A$1,'Lang Other'!$A$3:$A$8,'Lang Other'!I3:I8)</f>
        <v>No. of blades</v>
      </c>
      <c r="J1" s="534" t="str">
        <f aca="false">LOOKUP($A$1,'Lang Other'!$A$3:$A$8,'Lang Other'!J3:J8)</f>
        <v>default for inboard = 2</v>
      </c>
      <c r="K1" s="534" t="str">
        <f aca="false">LOOKUP($A$1,'Lang Other'!$A$3:$A$8,'Lang Other'!K3:K8)</f>
        <v>No. of propellers</v>
      </c>
      <c r="L1" s="534" t="str">
        <f aca="false">LOOKUP($A$1,'Lang Other'!$A$3:$A$8,'Lang Other'!L3:L8)</f>
        <v>STANDARD FITOUT</v>
      </c>
      <c r="M1" s="534" t="str">
        <f aca="false">LOOKUP($A$1,'Lang Other'!$A$3:$A$8,'Lang Other'!M3:M8)</f>
        <v>Please give details of any standard furniture removed or altered</v>
      </c>
      <c r="N1" s="534" t="str">
        <f aca="false">LOOKUP($A$1,'Lang Other'!$A$3:$A$8,'Lang Other'!N3:N8)</f>
        <v>Table removed</v>
      </c>
      <c r="O1" s="534" t="str">
        <f aca="false">LOOKUP($A$1,'Lang Other'!$A$3:$A$8,'Lang Other'!O3:O8)</f>
        <v>or: non-standard table?</v>
      </c>
      <c r="P1" s="534" t="str">
        <f aca="false">LOOKUP($A$1,'Lang Other'!$A$3:$A$8,'Lang Other'!P3:P8)</f>
        <v>Door(s) removed?</v>
      </c>
      <c r="Q1" s="534" t="str">
        <f aca="false">LOOKUP($A$1,'Lang Other'!$A$3:$A$8,'Lang Other'!Q3:Q8)</f>
        <v>If Yes, how many?</v>
      </c>
      <c r="R1" s="534" t="str">
        <f aca="false">LOOKUP($A$1,'Lang Other'!$A$3:$A$8,'Lang Other'!R3:R8)</f>
        <v>Other items</v>
      </c>
      <c r="S1" s="534" t="str">
        <f aca="false">LOOKUP($A$1,'Lang Other'!$A$3:$A$8,'Lang Other'!S3:S8)</f>
        <v>If Yes, give details</v>
      </c>
      <c r="T1" s="534" t="str">
        <f aca="false">LOOKUP($A$1,'Lang Other'!$A$3:$A$8,'Lang Other'!T3:T8)</f>
        <v>Rule ref 22.2.2 (HF+)</v>
      </c>
      <c r="U1" s="534" t="str">
        <f aca="false">LOOKUP($A$1,'Lang Other'!$A$3:$A$7,'Lang Other'!U3:U7)</f>
        <v>Standard furniture removed or altered</v>
      </c>
    </row>
    <row r="3" customFormat="false" ht="12.75" hidden="false" customHeight="false" outlineLevel="0" collapsed="false">
      <c r="A3" s="533" t="n">
        <v>1</v>
      </c>
      <c r="B3" s="533" t="s">
        <v>2693</v>
      </c>
      <c r="D3" s="552" t="s">
        <v>3673</v>
      </c>
      <c r="E3" s="49" t="s">
        <v>3674</v>
      </c>
      <c r="F3" s="49" t="s">
        <v>2622</v>
      </c>
      <c r="G3" s="552" t="s">
        <v>3675</v>
      </c>
      <c r="H3" s="133" t="s">
        <v>3676</v>
      </c>
      <c r="I3" s="552" t="s">
        <v>3677</v>
      </c>
      <c r="J3" s="553" t="s">
        <v>3678</v>
      </c>
      <c r="K3" s="552" t="s">
        <v>140</v>
      </c>
      <c r="L3" s="552" t="s">
        <v>3679</v>
      </c>
      <c r="M3" s="610" t="s">
        <v>3680</v>
      </c>
      <c r="N3" s="611" t="s">
        <v>144</v>
      </c>
      <c r="O3" s="552" t="s">
        <v>3681</v>
      </c>
      <c r="P3" s="611" t="s">
        <v>3682</v>
      </c>
      <c r="Q3" s="611" t="s">
        <v>3683</v>
      </c>
      <c r="R3" s="611" t="s">
        <v>3684</v>
      </c>
      <c r="S3" s="611" t="s">
        <v>3685</v>
      </c>
      <c r="T3" s="552" t="s">
        <v>3686</v>
      </c>
      <c r="U3" s="610" t="s">
        <v>3687</v>
      </c>
    </row>
    <row r="4" customFormat="false" ht="12.75" hidden="false" customHeight="false" outlineLevel="0" collapsed="false">
      <c r="A4" s="533" t="n">
        <v>2</v>
      </c>
      <c r="B4" s="533" t="s">
        <v>2708</v>
      </c>
      <c r="D4" s="49" t="s">
        <v>3688</v>
      </c>
      <c r="E4" s="49" t="s">
        <v>3689</v>
      </c>
      <c r="F4" s="49" t="s">
        <v>3690</v>
      </c>
      <c r="G4" s="49" t="s">
        <v>3691</v>
      </c>
      <c r="H4" s="538" t="s">
        <v>3692</v>
      </c>
      <c r="I4" s="538" t="s">
        <v>3693</v>
      </c>
      <c r="J4" s="538" t="s">
        <v>3694</v>
      </c>
      <c r="K4" s="49" t="s">
        <v>3695</v>
      </c>
      <c r="L4" s="538" t="s">
        <v>3696</v>
      </c>
      <c r="M4" s="459" t="s">
        <v>3697</v>
      </c>
      <c r="N4" s="49" t="s">
        <v>3698</v>
      </c>
      <c r="O4" s="49" t="s">
        <v>3699</v>
      </c>
      <c r="P4" s="49" t="s">
        <v>3700</v>
      </c>
      <c r="Q4" s="49" t="s">
        <v>3701</v>
      </c>
      <c r="R4" s="49" t="s">
        <v>3702</v>
      </c>
      <c r="S4" s="49" t="s">
        <v>3703</v>
      </c>
      <c r="T4" s="49" t="s">
        <v>3704</v>
      </c>
      <c r="U4" s="459" t="s">
        <v>3705</v>
      </c>
    </row>
    <row r="5" customFormat="false" ht="12.75" hidden="false" customHeight="false" outlineLevel="0" collapsed="false">
      <c r="A5" s="533" t="n">
        <v>3</v>
      </c>
      <c r="B5" s="533" t="s">
        <v>2723</v>
      </c>
      <c r="D5" s="557" t="s">
        <v>3706</v>
      </c>
      <c r="E5" s="233" t="s">
        <v>3707</v>
      </c>
      <c r="F5" s="233" t="s">
        <v>3708</v>
      </c>
      <c r="G5" s="557" t="s">
        <v>3709</v>
      </c>
      <c r="H5" s="131" t="s">
        <v>3710</v>
      </c>
      <c r="I5" s="557" t="s">
        <v>3711</v>
      </c>
      <c r="J5" s="558" t="s">
        <v>3712</v>
      </c>
      <c r="K5" s="557" t="s">
        <v>3713</v>
      </c>
      <c r="L5" s="557" t="s">
        <v>3714</v>
      </c>
      <c r="M5" s="459" t="s">
        <v>3715</v>
      </c>
      <c r="N5" s="614" t="s">
        <v>3716</v>
      </c>
      <c r="O5" s="557" t="s">
        <v>3717</v>
      </c>
      <c r="P5" s="614" t="s">
        <v>3718</v>
      </c>
      <c r="Q5" s="614"/>
      <c r="R5" s="614" t="s">
        <v>3719</v>
      </c>
      <c r="S5" s="614" t="s">
        <v>3720</v>
      </c>
      <c r="T5" s="557" t="s">
        <v>3721</v>
      </c>
      <c r="U5" s="459" t="s">
        <v>3722</v>
      </c>
    </row>
    <row r="6" customFormat="false" ht="12.75" hidden="false" customHeight="false" outlineLevel="0" collapsed="false">
      <c r="A6" s="533" t="n">
        <v>4</v>
      </c>
      <c r="B6" s="533" t="s">
        <v>2738</v>
      </c>
      <c r="D6" s="552"/>
      <c r="E6" s="49"/>
      <c r="F6" s="49"/>
      <c r="G6" s="552"/>
      <c r="H6" s="133"/>
      <c r="I6" s="552"/>
      <c r="J6" s="553"/>
      <c r="K6" s="552"/>
      <c r="L6" s="552"/>
      <c r="M6" s="610"/>
      <c r="N6" s="611"/>
      <c r="O6" s="552"/>
      <c r="P6" s="611"/>
      <c r="Q6" s="611"/>
      <c r="R6" s="611"/>
      <c r="S6" s="611"/>
      <c r="T6" s="552"/>
      <c r="U6" s="610"/>
    </row>
    <row r="7" customFormat="false" ht="12.75" hidden="false" customHeight="false" outlineLevel="0" collapsed="false">
      <c r="A7" s="533" t="n">
        <v>5</v>
      </c>
      <c r="B7" s="533" t="s">
        <v>2739</v>
      </c>
      <c r="D7" s="557" t="s">
        <v>3723</v>
      </c>
      <c r="E7" s="233" t="s">
        <v>3724</v>
      </c>
      <c r="F7" s="233" t="s">
        <v>3725</v>
      </c>
      <c r="G7" s="557" t="s">
        <v>3726</v>
      </c>
      <c r="H7" s="131" t="s">
        <v>3727</v>
      </c>
      <c r="I7" s="557" t="s">
        <v>3728</v>
      </c>
      <c r="J7" s="558" t="s">
        <v>3729</v>
      </c>
      <c r="K7" s="557" t="s">
        <v>3695</v>
      </c>
      <c r="L7" s="557" t="s">
        <v>3730</v>
      </c>
      <c r="M7" s="549" t="s">
        <v>3731</v>
      </c>
      <c r="N7" s="614" t="s">
        <v>3732</v>
      </c>
      <c r="O7" s="557" t="s">
        <v>3733</v>
      </c>
      <c r="P7" s="614" t="s">
        <v>3734</v>
      </c>
      <c r="Q7" s="614" t="s">
        <v>3735</v>
      </c>
      <c r="R7" s="614" t="s">
        <v>3736</v>
      </c>
      <c r="S7" s="614" t="s">
        <v>3737</v>
      </c>
      <c r="T7" s="557" t="s">
        <v>3738</v>
      </c>
      <c r="U7" s="549" t="s">
        <v>3739</v>
      </c>
    </row>
    <row r="8" s="547" customFormat="true" ht="16.5" hidden="false" customHeight="false" outlineLevel="0" collapsed="false">
      <c r="A8" s="560" t="n">
        <v>6</v>
      </c>
      <c r="B8" s="560" t="s">
        <v>2753</v>
      </c>
      <c r="D8" s="567" t="s">
        <v>3673</v>
      </c>
      <c r="E8" s="562" t="s">
        <v>3674</v>
      </c>
      <c r="F8" s="562" t="s">
        <v>2622</v>
      </c>
      <c r="G8" s="567" t="s">
        <v>3675</v>
      </c>
      <c r="H8" s="616" t="s">
        <v>3676</v>
      </c>
      <c r="I8" s="567" t="s">
        <v>3677</v>
      </c>
      <c r="J8" s="651" t="s">
        <v>3678</v>
      </c>
      <c r="K8" s="561" t="s">
        <v>3740</v>
      </c>
      <c r="L8" s="567" t="s">
        <v>3679</v>
      </c>
      <c r="M8" s="646" t="s">
        <v>3741</v>
      </c>
      <c r="N8" s="617" t="s">
        <v>144</v>
      </c>
      <c r="O8" s="561" t="s">
        <v>3742</v>
      </c>
      <c r="P8" s="617" t="s">
        <v>3743</v>
      </c>
      <c r="Q8" s="646" t="s">
        <v>3744</v>
      </c>
      <c r="R8" s="646" t="s">
        <v>3745</v>
      </c>
      <c r="S8" s="617" t="s">
        <v>3746</v>
      </c>
      <c r="T8" s="561" t="s">
        <v>3747</v>
      </c>
      <c r="U8" s="646" t="s">
        <v>3748</v>
      </c>
    </row>
    <row r="11" s="534" customFormat="true" ht="12.75" hidden="false" customHeight="false" outlineLevel="0" collapsed="false">
      <c r="A11" s="534" t="n">
        <f aca="false">Application!H422</f>
        <v>0</v>
      </c>
      <c r="B11" s="534" t="s">
        <v>2692</v>
      </c>
      <c r="D11" s="534" t="str">
        <f aca="false">LOOKUP($A$1,'Lang Other'!$A$3:$A$8,'Lang Other'!D13:D18)</f>
        <v>STORED POWER &amp; RIG ADJUSTMENT</v>
      </c>
      <c r="E11" s="534" t="str">
        <f aca="false">LOOKUP($A$1,'Lang Other'!$A$3:$A$8,'Lang Other'!E13:E18)</f>
        <v>Does the boat use stored power for the operation or adjustment of running rigging (excluding mainsail halyard or the reefing or furling of sails)?</v>
      </c>
      <c r="F11" s="534" t="n">
        <f aca="false">LOOKUP($A$1,'Lang Other'!$A$3:$A$8,'Lang Other'!F13:F18)</f>
        <v>0</v>
      </c>
      <c r="G11" s="534" t="str">
        <f aca="false">LOOKUP($A$1,'Lang Other'!$A$3:$A$8,'Lang Other'!G13:G18)</f>
        <v>MAST FOOT: is your boat fitted with or carrying aboard systems to adjust the mast foot while racing?</v>
      </c>
      <c r="H11" s="534" t="n">
        <f aca="false">LOOKUP($A$1,'Lang Other'!$A$3:$A$8,'Lang Other'!H13:H18)</f>
        <v>0</v>
      </c>
      <c r="I11" s="534" t="str">
        <f aca="false">LOOKUP($A$1,'Lang Other'!$A$3:$A$8,'Lang Other'!I13:I18)</f>
        <v>FORESTAY: is your boat fitted with or carrying aboard systems to adjust the forestay length while racing?</v>
      </c>
      <c r="J11" s="534" t="str">
        <f aca="false">LOOKUP($A$1,'Lang Other'!$A$3:$A$8,'Lang Other'!J13:J18)</f>
        <v>CHANGES TO ORIGINAL SPECIFICATION / OPTIONAL EXTRAS</v>
      </c>
      <c r="K11" s="534" t="str">
        <f aca="false">LOOKUP($A$1,'Lang Other'!$A$3:$A$8,'Lang Other'!K13:K18)</f>
        <v>Have any changes been made to the hull, keel, rudder or interior since the boat was first launched, and/or from the original production specification if a production boat? Does the boat have any optional extras fitted eg. carbon rudder? If yes please give details. The Rating Office may request photographs or drawings so including these with your application will avoid delay, thank you.</v>
      </c>
      <c r="L11" s="652"/>
      <c r="M11" s="652"/>
      <c r="N11" s="652"/>
    </row>
    <row r="12" customFormat="false" ht="12.75" hidden="false" customHeight="false" outlineLevel="0" collapsed="false">
      <c r="F12" s="574"/>
      <c r="H12" s="574"/>
      <c r="L12" s="574"/>
      <c r="M12" s="574"/>
      <c r="N12" s="574"/>
    </row>
    <row r="13" customFormat="false" ht="12.75" hidden="false" customHeight="false" outlineLevel="0" collapsed="false">
      <c r="A13" s="533" t="n">
        <v>1</v>
      </c>
      <c r="B13" s="533" t="s">
        <v>2693</v>
      </c>
      <c r="D13" s="552" t="s">
        <v>3749</v>
      </c>
      <c r="E13" s="610" t="s">
        <v>3750</v>
      </c>
      <c r="F13" s="653"/>
      <c r="G13" s="552" t="s">
        <v>3751</v>
      </c>
      <c r="H13" s="654"/>
      <c r="I13" s="552" t="s">
        <v>3752</v>
      </c>
      <c r="J13" s="552" t="s">
        <v>3753</v>
      </c>
      <c r="K13" s="537" t="s">
        <v>3754</v>
      </c>
      <c r="L13" s="653"/>
      <c r="M13" s="655"/>
      <c r="N13" s="653"/>
      <c r="O13" s="537"/>
      <c r="P13" s="537"/>
      <c r="Q13" s="537"/>
    </row>
    <row r="14" customFormat="false" ht="12.75" hidden="false" customHeight="false" outlineLevel="0" collapsed="false">
      <c r="A14" s="533" t="n">
        <v>2</v>
      </c>
      <c r="B14" s="533" t="s">
        <v>2708</v>
      </c>
      <c r="D14" s="49" t="s">
        <v>3755</v>
      </c>
      <c r="E14" s="538" t="s">
        <v>3756</v>
      </c>
      <c r="F14" s="656"/>
      <c r="G14" s="49" t="s">
        <v>3757</v>
      </c>
      <c r="H14" s="657"/>
      <c r="I14" s="0" t="s">
        <v>3758</v>
      </c>
      <c r="J14" s="538" t="s">
        <v>3759</v>
      </c>
      <c r="K14" s="538" t="s">
        <v>3760</v>
      </c>
      <c r="L14" s="656"/>
      <c r="M14" s="657"/>
      <c r="N14" s="656"/>
      <c r="O14" s="556"/>
      <c r="P14" s="556"/>
      <c r="Q14" s="556"/>
      <c r="R14" s="556"/>
      <c r="S14" s="556"/>
      <c r="T14" s="556"/>
    </row>
    <row r="15" customFormat="false" ht="12.75" hidden="false" customHeight="false" outlineLevel="0" collapsed="false">
      <c r="A15" s="533" t="n">
        <v>3</v>
      </c>
      <c r="B15" s="533" t="s">
        <v>2723</v>
      </c>
      <c r="D15" s="557" t="s">
        <v>3761</v>
      </c>
      <c r="E15" s="541" t="s">
        <v>3762</v>
      </c>
      <c r="F15" s="541"/>
      <c r="G15" s="541" t="s">
        <v>3763</v>
      </c>
      <c r="H15" s="541"/>
      <c r="I15" s="0" t="s">
        <v>3764</v>
      </c>
      <c r="J15" s="541" t="s">
        <v>3765</v>
      </c>
      <c r="K15" s="541" t="s">
        <v>3766</v>
      </c>
    </row>
    <row r="16" customFormat="false" ht="12.75" hidden="false" customHeight="false" outlineLevel="0" collapsed="false">
      <c r="A16" s="533" t="n">
        <v>4</v>
      </c>
      <c r="B16" s="533" t="s">
        <v>2738</v>
      </c>
      <c r="D16" s="552"/>
      <c r="H16" s="552"/>
      <c r="I16" s="0"/>
      <c r="J16" s="552"/>
      <c r="K16" s="552"/>
    </row>
    <row r="17" customFormat="false" ht="12.75" hidden="false" customHeight="false" outlineLevel="0" collapsed="false">
      <c r="A17" s="533" t="n">
        <v>5</v>
      </c>
      <c r="B17" s="533" t="s">
        <v>2739</v>
      </c>
      <c r="D17" s="557" t="s">
        <v>3767</v>
      </c>
      <c r="E17" s="541" t="s">
        <v>3768</v>
      </c>
      <c r="F17" s="541"/>
      <c r="G17" s="541" t="s">
        <v>3769</v>
      </c>
      <c r="H17" s="557"/>
      <c r="I17" s="0" t="s">
        <v>3770</v>
      </c>
      <c r="J17" s="557" t="s">
        <v>3771</v>
      </c>
      <c r="K17" s="557" t="s">
        <v>3772</v>
      </c>
    </row>
    <row r="18" s="547" customFormat="true" ht="16.5" hidden="false" customHeight="false" outlineLevel="0" collapsed="false">
      <c r="A18" s="560" t="n">
        <v>6</v>
      </c>
      <c r="B18" s="560" t="s">
        <v>2753</v>
      </c>
      <c r="D18" s="552" t="s">
        <v>3773</v>
      </c>
      <c r="E18" s="646" t="s">
        <v>3774</v>
      </c>
      <c r="F18" s="653"/>
      <c r="G18" s="561" t="s">
        <v>3775</v>
      </c>
      <c r="H18" s="654"/>
      <c r="I18" s="561" t="s">
        <v>3776</v>
      </c>
      <c r="J18" s="561" t="s">
        <v>3777</v>
      </c>
      <c r="K18" s="646" t="s">
        <v>3778</v>
      </c>
    </row>
    <row r="19" customFormat="false" ht="12.75" hidden="false" customHeight="false" outlineLevel="0" collapsed="false">
      <c r="D19" s="557"/>
      <c r="E19" s="541"/>
      <c r="F19" s="541"/>
      <c r="G19" s="541"/>
      <c r="H19" s="557"/>
      <c r="I19" s="557"/>
      <c r="J19" s="557"/>
      <c r="K19" s="557"/>
    </row>
    <row r="20" customFormat="false" ht="12.75" hidden="false" customHeight="false" outlineLevel="0" collapsed="false">
      <c r="H20" s="552"/>
      <c r="I20" s="552"/>
      <c r="J20" s="552"/>
      <c r="K20" s="552"/>
      <c r="M20" s="537"/>
      <c r="N20" s="537"/>
      <c r="O20" s="537"/>
      <c r="P20" s="537"/>
      <c r="Q20" s="537"/>
      <c r="R20" s="535"/>
      <c r="S20" s="535"/>
    </row>
    <row r="21" s="534" customFormat="true" ht="12.75" hidden="false" customHeight="false" outlineLevel="0" collapsed="false">
      <c r="A21" s="534" t="e">
        <f aca="false">#REF!</f>
        <v>#REF!</v>
      </c>
      <c r="B21" s="534" t="s">
        <v>2692</v>
      </c>
      <c r="D21" s="534" t="str">
        <f aca="false">LOOKUP($A$1,'Lang Other'!$A$3:$A$8,'Lang Other'!D23:D28)</f>
        <v>DECLARATION</v>
      </c>
      <c r="E21" s="534" t="str">
        <f aca="false">LOOKUP($A$1,'Lang Other'!$A$3:$A$8,'Lang Other'!E23:E28)</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F21" s="534" t="str">
        <f aca="false">LOOKUP($A$1,'Lang Other'!$A$3:$A$8,'Lang Other'!F23:F28)</f>
        <v>Tick box to show that you have read and accept the above</v>
      </c>
      <c r="G21" s="534" t="str">
        <f aca="false">LOOKUP($A$1,'Lang Other'!$A$3:$A$8,'Lang Other'!G23:G28)</f>
        <v>Name</v>
      </c>
      <c r="H21" s="534" t="str">
        <f aca="false">LOOKUP($A$1,'Lang Other'!$A$3:$A$8,'Lang Other'!H23:H28)</f>
        <v>Date</v>
      </c>
      <c r="I21" s="534" t="str">
        <f aca="false">LOOKUP($A$1,'Lang Other'!$A$3:$A$8,'Lang Other'!I23:I28)</f>
        <v>The IRC Rating Authority will never supply IRC owner contact details to third parties</v>
      </c>
      <c r="J21" s="534" t="n">
        <f aca="false">LOOKUP($A$1,'Lang Other'!$A$3:$A$8,'Lang Other'!J23:J28)</f>
        <v>0</v>
      </c>
      <c r="K21" s="534" t="str">
        <f aca="false">LOOKUP($A$1,'Lang Other'!$A$3:$A$8,'Lang Other'!K23:K28)</f>
        <v>Measurer(s) Name / Number (if applicable)</v>
      </c>
      <c r="L21" s="534" t="n">
        <f aca="false">LOOKUP($A$1,'Lang Other'!$A$3:$A$7,'Lang Other'!L23:L27)</f>
        <v>0</v>
      </c>
      <c r="M21" s="658"/>
      <c r="N21" s="658"/>
      <c r="O21" s="658"/>
      <c r="P21" s="658"/>
      <c r="Q21" s="658"/>
      <c r="R21" s="658"/>
      <c r="S21" s="658"/>
    </row>
    <row r="22" customFormat="false" ht="12.75" hidden="false" customHeight="false" outlineLevel="0" collapsed="false">
      <c r="J22" s="574"/>
      <c r="M22" s="537"/>
      <c r="N22" s="537"/>
      <c r="O22" s="537"/>
      <c r="P22" s="537"/>
      <c r="Q22" s="537"/>
      <c r="R22" s="537"/>
      <c r="S22" s="537"/>
    </row>
    <row r="23" customFormat="false" ht="12.75" hidden="false" customHeight="false" outlineLevel="0" collapsed="false">
      <c r="A23" s="533" t="n">
        <v>1</v>
      </c>
      <c r="B23" s="533" t="s">
        <v>2693</v>
      </c>
      <c r="D23" s="552" t="s">
        <v>3779</v>
      </c>
      <c r="E23" s="642" t="s">
        <v>3780</v>
      </c>
      <c r="F23" s="642" t="s">
        <v>3781</v>
      </c>
      <c r="G23" s="552" t="s">
        <v>3782</v>
      </c>
      <c r="H23" s="552" t="s">
        <v>3783</v>
      </c>
      <c r="I23" s="642" t="s">
        <v>3784</v>
      </c>
      <c r="J23" s="659"/>
      <c r="K23" s="610" t="s">
        <v>3785</v>
      </c>
      <c r="L23" s="610"/>
      <c r="M23" s="660"/>
      <c r="N23" s="660"/>
      <c r="O23" s="660"/>
    </row>
    <row r="24" s="537" customFormat="true" ht="12.75" hidden="false" customHeight="false" outlineLevel="0" collapsed="false">
      <c r="A24" s="537" t="n">
        <v>2</v>
      </c>
      <c r="B24" s="537" t="s">
        <v>2708</v>
      </c>
      <c r="D24" s="49" t="s">
        <v>3779</v>
      </c>
      <c r="E24" s="661" t="s">
        <v>3786</v>
      </c>
      <c r="F24" s="637" t="s">
        <v>3787</v>
      </c>
      <c r="G24" s="537" t="s">
        <v>3788</v>
      </c>
      <c r="H24" s="537" t="s">
        <v>3783</v>
      </c>
      <c r="I24" s="642" t="s">
        <v>3789</v>
      </c>
      <c r="K24" s="537" t="s">
        <v>3790</v>
      </c>
      <c r="O24" s="537" t="s">
        <v>3791</v>
      </c>
      <c r="P24" s="537" t="s">
        <v>3792</v>
      </c>
      <c r="R24" s="537" t="s">
        <v>3793</v>
      </c>
      <c r="T24" s="537" t="s">
        <v>3794</v>
      </c>
    </row>
    <row r="25" customFormat="false" ht="12.75" hidden="false" customHeight="false" outlineLevel="0" collapsed="false">
      <c r="A25" s="533" t="n">
        <v>3</v>
      </c>
      <c r="B25" s="533" t="s">
        <v>2723</v>
      </c>
      <c r="D25" s="541" t="s">
        <v>3795</v>
      </c>
      <c r="E25" s="576" t="s">
        <v>3796</v>
      </c>
      <c r="F25" s="576" t="s">
        <v>3797</v>
      </c>
      <c r="G25" s="576" t="s">
        <v>3798</v>
      </c>
      <c r="H25" s="576" t="s">
        <v>3799</v>
      </c>
      <c r="I25" s="642" t="s">
        <v>3800</v>
      </c>
      <c r="J25" s="576"/>
      <c r="K25" s="541" t="s">
        <v>3801</v>
      </c>
    </row>
    <row r="26" customFormat="false" ht="12.75" hidden="false" customHeight="false" outlineLevel="0" collapsed="false">
      <c r="A26" s="533" t="n">
        <v>4</v>
      </c>
      <c r="B26" s="533" t="s">
        <v>2738</v>
      </c>
      <c r="E26" s="537"/>
      <c r="F26" s="537"/>
      <c r="G26" s="537"/>
      <c r="H26" s="537"/>
      <c r="I26" s="642"/>
      <c r="J26" s="537"/>
    </row>
    <row r="27" customFormat="false" ht="12.75" hidden="false" customHeight="false" outlineLevel="0" collapsed="false">
      <c r="A27" s="533" t="n">
        <v>5</v>
      </c>
      <c r="B27" s="533" t="s">
        <v>2739</v>
      </c>
      <c r="D27" s="541" t="s">
        <v>3802</v>
      </c>
      <c r="E27" s="541" t="s">
        <v>3803</v>
      </c>
      <c r="F27" s="541" t="s">
        <v>3804</v>
      </c>
      <c r="G27" s="541" t="s">
        <v>3805</v>
      </c>
      <c r="H27" s="541" t="s">
        <v>3806</v>
      </c>
      <c r="I27" s="662" t="s">
        <v>3784</v>
      </c>
      <c r="J27" s="541"/>
      <c r="K27" s="541" t="s">
        <v>3807</v>
      </c>
    </row>
    <row r="28" s="547" customFormat="true" ht="16.5" hidden="false" customHeight="false" outlineLevel="0" collapsed="false">
      <c r="A28" s="560" t="n">
        <v>6</v>
      </c>
      <c r="B28" s="560" t="s">
        <v>2753</v>
      </c>
      <c r="D28" s="561" t="s">
        <v>3808</v>
      </c>
      <c r="E28" s="646" t="s">
        <v>3809</v>
      </c>
      <c r="F28" s="646" t="s">
        <v>3810</v>
      </c>
      <c r="G28" s="561" t="s">
        <v>3811</v>
      </c>
      <c r="H28" s="561" t="s">
        <v>3812</v>
      </c>
      <c r="I28" s="642" t="s">
        <v>3784</v>
      </c>
      <c r="J28" s="663"/>
      <c r="K28" s="646" t="s">
        <v>3813</v>
      </c>
      <c r="L28" s="646"/>
      <c r="M28" s="561"/>
      <c r="N28" s="561"/>
      <c r="O28" s="561"/>
    </row>
    <row r="29" customFormat="false" ht="12.75" hidden="false" customHeight="false" outlineLevel="0" collapsed="false">
      <c r="D29" s="541"/>
      <c r="E29" s="541"/>
      <c r="F29" s="541"/>
      <c r="G29" s="541"/>
      <c r="H29" s="541"/>
      <c r="I29" s="541"/>
      <c r="J29" s="541"/>
      <c r="K29" s="541"/>
    </row>
    <row r="31" s="534" customFormat="true" ht="12.75" hidden="false" customHeight="false" outlineLevel="0" collapsed="false">
      <c r="A31" s="534" t="n">
        <f aca="false">Application!H440</f>
        <v>0</v>
      </c>
      <c r="B31" s="534" t="s">
        <v>2692</v>
      </c>
      <c r="D31" s="534" t="str">
        <f aca="false">LOOKUP($A$1,'Lang Other'!$A$3:$A$8,'Lang Other'!D33:D38)</f>
        <v>Your certificate will be e-mailed in PDF format to the email address supplied.</v>
      </c>
      <c r="E31" s="534" t="str">
        <f aca="false">LOOKUP($A$1,'Lang Other'!$A$3:$A$8,'Lang Other'!E33:E38)</f>
        <v>SECTION 2 -CONFIGURATIONS</v>
      </c>
      <c r="F31" s="534" t="str">
        <f aca="false">LOOKUP($A$1,'Lang Other'!$A$3:$A$8,'Lang Other'!F33:F38)</f>
        <v>If you would like to receive the Rating Office e-newsletter please subscribe from www.rorcrating.com</v>
      </c>
      <c r="G31" s="534" t="str">
        <f aca="false">LOOKUP($A$1,'Lang Other'!$A$3:$A$8,'Lang Other'!G33:G38)</f>
        <v>LIMITED VALIDITY TCC</v>
      </c>
      <c r="H31" s="534" t="str">
        <f aca="false">LOOKUP($A$1,'Lang Other'!$A$3:$A$8,'Lang Other'!H33:H38)</f>
        <v>Name of event</v>
      </c>
      <c r="I31" s="534" t="str">
        <f aca="false">LOOKUP($A$1,'Lang Other'!$A$3:$A$8,'Lang Other'!I33:I38)</f>
        <v>TCC start date required</v>
      </c>
      <c r="J31" s="534" t="str">
        <f aca="false">LOOKUP($A$1,'Lang Other'!$A$3:$A$8,'Lang Other'!J33:J38)</f>
        <v>TCC last date required</v>
      </c>
      <c r="K31" s="534" t="str">
        <f aca="false">LOOKUP($A$1,'Lang Other'!$A$3:$A$8,'Lang Other'!K33:K38)</f>
        <v>Total number of days</v>
      </c>
      <c r="L31" s="534" t="str">
        <f aca="false">LOOKUP($A$1,'Lang Other'!$A$3:$A$8,'Lang Other'!L33:L38)</f>
        <v>Changes to original/standard specification</v>
      </c>
    </row>
    <row r="33" customFormat="false" ht="12.75" hidden="false" customHeight="false" outlineLevel="0" collapsed="false">
      <c r="A33" s="533" t="n">
        <v>1</v>
      </c>
      <c r="B33" s="533" t="s">
        <v>2693</v>
      </c>
      <c r="D33" s="664" t="s">
        <v>3814</v>
      </c>
      <c r="E33" s="533" t="s">
        <v>3815</v>
      </c>
      <c r="F33" s="533" t="s">
        <v>3816</v>
      </c>
      <c r="G33" s="533" t="s">
        <v>3817</v>
      </c>
      <c r="H33" s="533" t="s">
        <v>3818</v>
      </c>
      <c r="I33" s="533" t="s">
        <v>3819</v>
      </c>
      <c r="J33" s="533" t="s">
        <v>3820</v>
      </c>
      <c r="K33" s="533" t="s">
        <v>3821</v>
      </c>
      <c r="L33" s="552" t="s">
        <v>3822</v>
      </c>
    </row>
    <row r="34" s="533" customFormat="true" ht="15" hidden="false" customHeight="false" outlineLevel="0" collapsed="false">
      <c r="A34" s="533" t="n">
        <v>2</v>
      </c>
      <c r="B34" s="533" t="s">
        <v>2708</v>
      </c>
      <c r="D34" s="665" t="s">
        <v>3823</v>
      </c>
      <c r="E34" s="533" t="s">
        <v>3815</v>
      </c>
      <c r="L34" s="552" t="s">
        <v>3824</v>
      </c>
    </row>
    <row r="35" customFormat="false" ht="12.75" hidden="false" customHeight="false" outlineLevel="0" collapsed="false">
      <c r="A35" s="533" t="n">
        <v>3</v>
      </c>
      <c r="B35" s="533" t="s">
        <v>2723</v>
      </c>
      <c r="D35" s="664" t="s">
        <v>3825</v>
      </c>
      <c r="E35" s="533" t="s">
        <v>3826</v>
      </c>
      <c r="L35" s="552" t="s">
        <v>3827</v>
      </c>
    </row>
    <row r="36" customFormat="false" ht="12.75" hidden="false" customHeight="false" outlineLevel="0" collapsed="false">
      <c r="A36" s="533" t="n">
        <v>4</v>
      </c>
      <c r="B36" s="533" t="s">
        <v>2738</v>
      </c>
      <c r="D36" s="664" t="s">
        <v>3825</v>
      </c>
      <c r="L36" s="552"/>
    </row>
    <row r="37" customFormat="false" ht="12.75" hidden="false" customHeight="false" outlineLevel="0" collapsed="false">
      <c r="A37" s="533" t="n">
        <v>5</v>
      </c>
      <c r="B37" s="533" t="s">
        <v>2739</v>
      </c>
      <c r="D37" s="547" t="s">
        <v>3828</v>
      </c>
      <c r="E37" s="533" t="s">
        <v>3829</v>
      </c>
      <c r="L37" s="559" t="s">
        <v>3822</v>
      </c>
    </row>
    <row r="38" customFormat="false" ht="12.75" hidden="false" customHeight="false" outlineLevel="0" collapsed="false">
      <c r="A38" s="533" t="n">
        <v>6</v>
      </c>
      <c r="B38" s="533" t="s">
        <v>2753</v>
      </c>
      <c r="D38" s="664" t="n">
        <v>0</v>
      </c>
      <c r="E38" s="533" t="s">
        <v>3830</v>
      </c>
      <c r="L38" s="561" t="s">
        <v>3777</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533" width="1.99"/>
    <col collapsed="false" customWidth="false" hidden="false" outlineLevel="0" max="257" min="2" style="533" width="9.14"/>
  </cols>
  <sheetData>
    <row r="1" s="534" customFormat="true" ht="12.75" hidden="false" customHeight="false" outlineLevel="0" collapsed="false">
      <c r="A1" s="534" t="n">
        <f aca="false">Application!H413</f>
        <v>1</v>
      </c>
      <c r="B1" s="534" t="s">
        <v>2692</v>
      </c>
      <c r="D1" s="534" t="str">
        <f aca="false">LOOKUP($A$1,'Lang Pay'!$A$3:$A$8,'Lang Pay'!D3:D8)</f>
        <v>OWNER and CONTACT DETAILS</v>
      </c>
      <c r="E1" s="534" t="str">
        <f aca="false">LOOKUP($A$1,'Lang Pay'!$A$3:$A$8,'Lang Pay'!E3:E8)</f>
        <v>If owner is a Company, enter Company name in 'Surname/Family name (s)'</v>
      </c>
      <c r="F1" s="534" t="str">
        <f aca="false">LOOKUP($A$1,'Lang Pay'!$A$3:$A$8,'Lang Pay'!F3:F8)</f>
        <v>Surname / Family name (s)</v>
      </c>
      <c r="G1" s="534" t="str">
        <f aca="false">LOOKUP($A$1,'Lang Pay'!$A$3:$A$8,'Lang Pay'!G3:G8)</f>
        <v>First / given name(s)</v>
      </c>
      <c r="H1" s="534" t="str">
        <f aca="false">LOOKUP($A$1,'Lang Pay'!$A$3:$A$8,'Lang Pay'!H3:H8)</f>
        <v>User/charterer name if different</v>
      </c>
      <c r="I1" s="534" t="str">
        <f aca="false">LOOKUP($A$1,'Lang Pay'!$A$3:$A$8,'Lang Pay'!I3:I8)</f>
        <v>Address for correspondence 1</v>
      </c>
      <c r="J1" s="534" t="str">
        <f aca="false">LOOKUP($A$1,'Lang Pay'!$A$3:$A$8,'Lang Pay'!J3:J8)</f>
        <v>Address 2</v>
      </c>
      <c r="K1" s="534" t="str">
        <f aca="false">LOOKUP($A$1,'Lang Pay'!$A$3:$A$8,'Lang Pay'!K3:K8)</f>
        <v>Address 3</v>
      </c>
      <c r="L1" s="534" t="str">
        <f aca="false">LOOKUP($A$1,'Lang Pay'!$A$3:$A$8,'Lang Pay'!L3:L8)</f>
        <v>TOWN</v>
      </c>
      <c r="M1" s="534" t="str">
        <f aca="false">LOOKUP($A$1,'Lang Pay'!$A$3:$A$8,'Lang Pay'!M3:M8)</f>
        <v>Post / zip code</v>
      </c>
      <c r="N1" s="534" t="str">
        <f aca="false">LOOKUP($A$1,'Lang Pay'!$A$3:$A$8,'Lang Pay'!N3:N8)</f>
        <v>Country</v>
      </c>
      <c r="O1" s="534" t="str">
        <f aca="false">LOOKUP($A$1,'Lang Pay'!$A$3:$A$8,'Lang Pay'!O3:O8)</f>
        <v>E-mail address</v>
      </c>
      <c r="P1" s="534" t="str">
        <f aca="false">LOOKUP($A$1,'Lang Pay'!$A$3:$A$8,'Lang Pay'!P3:P8)</f>
        <v>Telephone</v>
      </c>
      <c r="Q1" s="534" t="str">
        <f aca="false">LOOKUP($A$1,'Lang Pay'!$A$3:$A$8,'Lang Pay'!Q3:Q8)</f>
        <v>Mobile</v>
      </c>
      <c r="R1" s="534" t="str">
        <f aca="false">LOOKUP($A$1,'Lang Pay'!$A$3:$A$8,'Lang Pay'!R3:R8)</f>
        <v>Fax</v>
      </c>
      <c r="S1" s="534" t="str">
        <f aca="false">LOOKUP($A$1,'Lang Pay'!$A$3:$A$8,'Lang Pay'!S3:S8)</f>
        <v>Please select your RATING AUTHORITY and SAILING AREA from the boxes below:</v>
      </c>
      <c r="T1" s="534" t="str">
        <f aca="false">LOOKUP($A$1,'Lang Pay'!$A$3:$A$8,'Lang Pay'!T3:T8)</f>
        <v>Sailing area - country/region</v>
      </c>
      <c r="U1" s="534" t="str">
        <f aca="false">LOOKUP($A$1,'Lang Pay'!$A$3:$A$8,'Lang Pay'!U3:U8)</f>
        <v>Residential Geographic Area*</v>
      </c>
    </row>
    <row r="3" customFormat="false" ht="12.75" hidden="false" customHeight="false" outlineLevel="0" collapsed="false">
      <c r="A3" s="533" t="n">
        <v>1</v>
      </c>
      <c r="B3" s="533" t="s">
        <v>2693</v>
      </c>
      <c r="D3" s="552" t="s">
        <v>3831</v>
      </c>
      <c r="E3" s="552" t="s">
        <v>3832</v>
      </c>
      <c r="F3" s="552" t="s">
        <v>3833</v>
      </c>
      <c r="G3" s="552" t="s">
        <v>3834</v>
      </c>
      <c r="H3" s="553" t="s">
        <v>3835</v>
      </c>
      <c r="I3" s="552" t="s">
        <v>3836</v>
      </c>
      <c r="J3" s="552" t="s">
        <v>3837</v>
      </c>
      <c r="K3" s="552" t="s">
        <v>3838</v>
      </c>
      <c r="L3" s="552" t="s">
        <v>3839</v>
      </c>
      <c r="M3" s="552" t="s">
        <v>3840</v>
      </c>
      <c r="N3" s="552" t="s">
        <v>2578</v>
      </c>
      <c r="O3" s="552" t="s">
        <v>3841</v>
      </c>
      <c r="P3" s="554" t="s">
        <v>3842</v>
      </c>
      <c r="Q3" s="552" t="s">
        <v>2535</v>
      </c>
      <c r="R3" s="552" t="s">
        <v>2501</v>
      </c>
      <c r="S3" s="49" t="s">
        <v>3843</v>
      </c>
      <c r="T3" s="49" t="s">
        <v>3844</v>
      </c>
      <c r="U3" s="49" t="s">
        <v>3845</v>
      </c>
      <c r="V3" s="49"/>
      <c r="W3" s="49"/>
      <c r="X3" s="49"/>
    </row>
    <row r="4" customFormat="false" ht="12.75" hidden="false" customHeight="false" outlineLevel="0" collapsed="false">
      <c r="A4" s="533" t="n">
        <v>2</v>
      </c>
      <c r="B4" s="533" t="s">
        <v>2708</v>
      </c>
      <c r="D4" s="49" t="s">
        <v>3846</v>
      </c>
      <c r="E4" s="556" t="s">
        <v>3847</v>
      </c>
      <c r="F4" s="556" t="s">
        <v>3788</v>
      </c>
      <c r="G4" s="556" t="s">
        <v>3848</v>
      </c>
      <c r="H4" s="556" t="s">
        <v>3849</v>
      </c>
      <c r="I4" s="556" t="s">
        <v>3850</v>
      </c>
      <c r="J4" s="556" t="s">
        <v>3851</v>
      </c>
      <c r="K4" s="556" t="s">
        <v>3852</v>
      </c>
      <c r="L4" s="556" t="s">
        <v>3853</v>
      </c>
      <c r="M4" s="556" t="s">
        <v>3854</v>
      </c>
      <c r="N4" s="556" t="s">
        <v>3855</v>
      </c>
      <c r="O4" s="556" t="s">
        <v>3856</v>
      </c>
      <c r="P4" s="556" t="s">
        <v>3857</v>
      </c>
      <c r="Q4" s="556" t="s">
        <v>3858</v>
      </c>
      <c r="R4" s="556" t="s">
        <v>2501</v>
      </c>
      <c r="S4" s="556" t="s">
        <v>3859</v>
      </c>
      <c r="T4" s="490" t="s">
        <v>3860</v>
      </c>
      <c r="U4" s="556" t="s">
        <v>3861</v>
      </c>
    </row>
    <row r="5" customFormat="false" ht="12.75" hidden="false" customHeight="false" outlineLevel="0" collapsed="false">
      <c r="A5" s="533" t="n">
        <v>3</v>
      </c>
      <c r="B5" s="533" t="s">
        <v>2723</v>
      </c>
      <c r="D5" s="557" t="s">
        <v>3862</v>
      </c>
      <c r="E5" s="541" t="s">
        <v>3863</v>
      </c>
      <c r="F5" s="541" t="s">
        <v>3798</v>
      </c>
      <c r="G5" s="541" t="s">
        <v>3864</v>
      </c>
      <c r="H5" s="541" t="s">
        <v>3865</v>
      </c>
      <c r="I5" s="541" t="s">
        <v>3866</v>
      </c>
      <c r="J5" s="541" t="s">
        <v>3867</v>
      </c>
      <c r="K5" s="541" t="s">
        <v>3868</v>
      </c>
      <c r="L5" s="541" t="s">
        <v>3869</v>
      </c>
      <c r="M5" s="541" t="s">
        <v>3870</v>
      </c>
      <c r="N5" s="541" t="s">
        <v>3871</v>
      </c>
      <c r="O5" s="541" t="s">
        <v>2502</v>
      </c>
      <c r="P5" s="541" t="s">
        <v>3872</v>
      </c>
      <c r="Q5" s="541" t="s">
        <v>3873</v>
      </c>
      <c r="R5" s="541" t="s">
        <v>2501</v>
      </c>
      <c r="S5" s="541" t="s">
        <v>3874</v>
      </c>
      <c r="T5" s="541" t="s">
        <v>3875</v>
      </c>
      <c r="U5" s="541" t="s">
        <v>3861</v>
      </c>
    </row>
    <row r="6" customFormat="false" ht="12.75" hidden="false" customHeight="false" outlineLevel="0" collapsed="false">
      <c r="A6" s="533" t="n">
        <v>4</v>
      </c>
      <c r="B6" s="533" t="s">
        <v>2738</v>
      </c>
      <c r="D6" s="552"/>
    </row>
    <row r="7" customFormat="false" ht="12.75" hidden="false" customHeight="false" outlineLevel="0" collapsed="false">
      <c r="A7" s="533" t="n">
        <v>5</v>
      </c>
      <c r="B7" s="533" t="s">
        <v>2739</v>
      </c>
      <c r="D7" s="557" t="s">
        <v>3876</v>
      </c>
      <c r="E7" s="541" t="s">
        <v>3877</v>
      </c>
      <c r="F7" s="541" t="s">
        <v>3878</v>
      </c>
      <c r="G7" s="541" t="s">
        <v>3805</v>
      </c>
      <c r="H7" s="541" t="s">
        <v>3879</v>
      </c>
      <c r="I7" s="541" t="s">
        <v>3880</v>
      </c>
      <c r="J7" s="541" t="s">
        <v>3881</v>
      </c>
      <c r="K7" s="541" t="s">
        <v>3882</v>
      </c>
      <c r="L7" s="541" t="s">
        <v>3883</v>
      </c>
      <c r="M7" s="541" t="s">
        <v>3884</v>
      </c>
      <c r="N7" s="541" t="s">
        <v>3885</v>
      </c>
      <c r="O7" s="541" t="s">
        <v>3886</v>
      </c>
      <c r="P7" s="541" t="s">
        <v>3887</v>
      </c>
      <c r="Q7" s="541" t="s">
        <v>3888</v>
      </c>
      <c r="R7" s="541" t="s">
        <v>2501</v>
      </c>
      <c r="S7" s="541" t="s">
        <v>3889</v>
      </c>
      <c r="T7" s="541" t="s">
        <v>3890</v>
      </c>
      <c r="U7" s="541" t="s">
        <v>3861</v>
      </c>
    </row>
    <row r="8" customFormat="false" ht="12.75" hidden="false" customHeight="false" outlineLevel="0" collapsed="false">
      <c r="A8" s="533" t="n">
        <v>6</v>
      </c>
      <c r="B8" s="533" t="s">
        <v>2753</v>
      </c>
      <c r="D8" s="552" t="s">
        <v>3891</v>
      </c>
      <c r="E8" s="552" t="s">
        <v>3832</v>
      </c>
      <c r="F8" s="552" t="s">
        <v>3833</v>
      </c>
      <c r="G8" s="552" t="s">
        <v>3834</v>
      </c>
      <c r="H8" s="553" t="s">
        <v>3835</v>
      </c>
      <c r="I8" s="552" t="s">
        <v>3836</v>
      </c>
      <c r="J8" s="552" t="s">
        <v>3837</v>
      </c>
      <c r="K8" s="552" t="s">
        <v>3838</v>
      </c>
      <c r="L8" s="552" t="s">
        <v>3839</v>
      </c>
      <c r="M8" s="552" t="s">
        <v>3840</v>
      </c>
      <c r="N8" s="552" t="s">
        <v>2578</v>
      </c>
      <c r="O8" s="552" t="s">
        <v>3841</v>
      </c>
      <c r="P8" s="554" t="s">
        <v>3842</v>
      </c>
      <c r="Q8" s="552" t="s">
        <v>2535</v>
      </c>
      <c r="R8" s="552" t="s">
        <v>2501</v>
      </c>
      <c r="S8" s="49" t="s">
        <v>3843</v>
      </c>
      <c r="T8" s="49" t="s">
        <v>3844</v>
      </c>
      <c r="U8" s="49" t="s">
        <v>3845</v>
      </c>
      <c r="V8" s="49"/>
      <c r="W8" s="49"/>
    </row>
    <row r="13" customFormat="false" ht="12.75" hidden="false" customHeight="false" outlineLevel="0" collapsed="false">
      <c r="E13" s="552"/>
      <c r="F13" s="552"/>
    </row>
    <row r="15" s="534" customFormat="true" ht="12.75" hidden="false" customHeight="false" outlineLevel="0" collapsed="false">
      <c r="A15" s="534" t="n">
        <f aca="false">Application!H429</f>
        <v>0</v>
      </c>
      <c r="B15" s="534" t="s">
        <v>2692</v>
      </c>
      <c r="D15" s="534" t="str">
        <f aca="false">LOOKUP($A$1,'Lang Pay'!$A$3:$A$8,'Lang Pay'!D17:D22)</f>
        <v>RORC member No. if applicable</v>
      </c>
      <c r="E15" s="534" t="str">
        <f aca="false">LOOKUP($A$1,'Lang Pay'!$A$3:$A$8,'Lang Pay'!E17:E22)</f>
        <v>To request a Yearbook contact your Rule Authority</v>
      </c>
      <c r="F15" s="534" t="str">
        <f aca="false">LOOKUP($A$1,'Lang Pay'!$A$3:$A$8,'Lang Pay'!F17:F22)</f>
        <v>If you are unable to pay online please call 01590 677030 so we can advise you.</v>
      </c>
      <c r="G15" s="534" t="str">
        <f aca="false">LOOKUP($A$1,'Lang Pay'!$A$3:$A$8,'Lang Pay'!G17:G22)</f>
        <v>Card type</v>
      </c>
      <c r="H15" s="534" t="str">
        <f aca="false">LOOKUP($A$1,'Lang Pay'!$A$3:$A$8,'Lang Pay'!H17:H22)</f>
        <v>Sorry we cannot accept AmEx</v>
      </c>
      <c r="I15" s="534" t="str">
        <f aca="false">LOOKUP($A$1,'Lang Pay'!$A$3:$A$8,'Lang Pay'!I17:I22)</f>
        <v>Card number</v>
      </c>
      <c r="J15" s="534" t="str">
        <f aca="false">LOOKUP($A$1,'Lang Pay'!$A$3:$A$8,'Lang Pay'!J17:J22)</f>
        <v>Expiry</v>
      </c>
      <c r="K15" s="534" t="str">
        <f aca="false">LOOKUP($A$1,'Lang Pay'!$A$3:$A$8,'Lang Pay'!K17:K22)</f>
        <v>Month</v>
      </c>
      <c r="L15" s="534" t="str">
        <f aca="false">LOOKUP($A$1,'Lang Pay'!$A$3:$A$8,'Lang Pay'!L17:L22)</f>
        <v>Year</v>
      </c>
      <c r="M15" s="534" t="str">
        <f aca="false">LOOKUP($A$1,'Lang Pay'!$A$3:$A$8,'Lang Pay'!M17:M22)</f>
        <v>Required for all cards</v>
      </c>
      <c r="N15" s="534" t="str">
        <f aca="false">LOOKUP($A$1,'Lang Pay'!$A$3:$A$8,'Lang Pay'!N17:N22)</f>
        <v>Security number  (last 3 digits on reverse of card)</v>
      </c>
      <c r="O15" s="534" t="str">
        <f aca="false">LOOKUP($A$1,'Lang Pay'!$A$3:$A$8,'Lang Pay'!O17:O22)</f>
        <v>If applicable: </v>
      </c>
      <c r="P15" s="534" t="str">
        <f aca="false">LOOKUP($A$1,'Lang Pay'!$A$3:$A$8,'Lang Pay'!P17:P22)</f>
        <v>Start date</v>
      </c>
      <c r="Q15" s="534" t="str">
        <f aca="false">LOOKUP($A$1,'Lang Pay'!$A$3:$A$8,'Lang Pay'!Q17:Q22)</f>
        <v>Issue no.</v>
      </c>
      <c r="R15" s="534" t="str">
        <f aca="false">LOOKUP($A$1,'Lang Pay'!$A$3:$A$8,'Lang Pay'!R17:R22)</f>
        <v>Card holder name and address if different to owner details</v>
      </c>
      <c r="S15" s="534" t="str">
        <f aca="false">LOOKUP($A$1,'Lang Pay'!$A$3:$A$8,'Lang Pay'!S17:S22)</f>
        <v>Currency:</v>
      </c>
      <c r="T15" s="534" t="str">
        <f aca="false">LOOKUP($A$1,'Lang Pay'!$A$3:$A$8,'Lang Pay'!T17:T22)</f>
        <v>UNCL member No. if applicable</v>
      </c>
      <c r="U15" s="534" t="str">
        <f aca="false">LOOKUP($A$1,'Lang Pay'!$A$3:$A$8,'Lang Pay'!U17:U22)</f>
        <v>Online Yearbook at www.ircrating.org</v>
      </c>
    </row>
    <row r="16" customFormat="false" ht="12.75" hidden="false" customHeight="false" outlineLevel="0" collapsed="false">
      <c r="H16" s="533" t="str">
        <f aca="false">LOOKUP($A$1,'Lang Pay'!$A$3:$A$7,'Lang Pay'!H17:H21)</f>
        <v>Sorry we cannot accept AmEx</v>
      </c>
      <c r="K16" s="533" t="str">
        <f aca="false">LOOKUP($A$1,'Lang Pay'!$A$3:$A$7,'Lang Pay'!K17:K21)</f>
        <v>Month</v>
      </c>
      <c r="L16" s="533" t="str">
        <f aca="false">LOOKUP($A$1,'Lang Pay'!$A$3:$A$7,'Lang Pay'!L17:L21)</f>
        <v>Year</v>
      </c>
      <c r="M16" s="533" t="str">
        <f aca="false">LOOKUP($A$1,'Lang Pay'!$A$3:$A$7,'Lang Pay'!M17:M21)</f>
        <v>Required for all cards</v>
      </c>
      <c r="N16" s="533" t="str">
        <f aca="false">LOOKUP($A$1,'Lang Pay'!$A$3:$A$7,'Lang Pay'!N17:N21)</f>
        <v>Security number  (last 3 digits on reverse of card)</v>
      </c>
      <c r="O16" s="533" t="str">
        <f aca="false">LOOKUP($A$1,'Lang Pay'!$A$3:$A$7,'Lang Pay'!O17:O21)</f>
        <v>If applicable: </v>
      </c>
      <c r="P16" s="533" t="str">
        <f aca="false">LOOKUP($A$1,'Lang Pay'!$A$3:$A$7,'Lang Pay'!P17:P21)</f>
        <v>Start date</v>
      </c>
      <c r="Q16" s="533" t="str">
        <f aca="false">LOOKUP($A$1,'Lang Pay'!$A$3:$A$7,'Lang Pay'!Q17:Q21)</f>
        <v>Issue no.</v>
      </c>
      <c r="S16" s="533" t="str">
        <f aca="false">LOOKUP($A$1,'Lang Pay'!$A$3:$A$7,'Lang Pay'!S17:S21)</f>
        <v>Currency:</v>
      </c>
      <c r="U16" s="533" t="s">
        <v>3892</v>
      </c>
    </row>
    <row r="17" customFormat="false" ht="12.75" hidden="false" customHeight="false" outlineLevel="0" collapsed="false">
      <c r="A17" s="533" t="n">
        <v>1</v>
      </c>
      <c r="B17" s="533" t="s">
        <v>2693</v>
      </c>
      <c r="D17" s="552" t="s">
        <v>3893</v>
      </c>
      <c r="E17" s="552" t="s">
        <v>3894</v>
      </c>
      <c r="F17" s="552" t="s">
        <v>3895</v>
      </c>
      <c r="G17" s="552" t="s">
        <v>3896</v>
      </c>
      <c r="H17" s="553" t="s">
        <v>3897</v>
      </c>
      <c r="I17" s="552" t="s">
        <v>3898</v>
      </c>
      <c r="J17" s="552" t="s">
        <v>3899</v>
      </c>
      <c r="K17" s="554" t="s">
        <v>3900</v>
      </c>
      <c r="L17" s="554" t="s">
        <v>3901</v>
      </c>
      <c r="M17" s="666" t="s">
        <v>3902</v>
      </c>
      <c r="N17" s="552" t="s">
        <v>3903</v>
      </c>
      <c r="O17" s="667" t="s">
        <v>3904</v>
      </c>
      <c r="P17" s="611" t="s">
        <v>3905</v>
      </c>
      <c r="Q17" s="611" t="s">
        <v>3906</v>
      </c>
      <c r="R17" s="610" t="s">
        <v>3907</v>
      </c>
      <c r="S17" s="611" t="s">
        <v>3908</v>
      </c>
      <c r="T17" s="552" t="s">
        <v>3909</v>
      </c>
      <c r="U17" s="533" t="s">
        <v>3892</v>
      </c>
    </row>
    <row r="18" customFormat="false" ht="12.75" hidden="false" customHeight="false" outlineLevel="0" collapsed="false">
      <c r="A18" s="533" t="n">
        <v>2</v>
      </c>
      <c r="B18" s="533" t="s">
        <v>2708</v>
      </c>
      <c r="D18" s="538" t="s">
        <v>3910</v>
      </c>
      <c r="E18" s="552" t="s">
        <v>3894</v>
      </c>
      <c r="F18" s="538" t="s">
        <v>3911</v>
      </c>
      <c r="G18" s="556" t="s">
        <v>3912</v>
      </c>
      <c r="H18" s="556"/>
      <c r="I18" s="556" t="s">
        <v>3912</v>
      </c>
      <c r="J18" s="556" t="s">
        <v>3912</v>
      </c>
      <c r="K18" s="556"/>
      <c r="L18" s="556"/>
      <c r="M18" s="556"/>
      <c r="N18" s="556"/>
      <c r="O18" s="556" t="s">
        <v>3912</v>
      </c>
      <c r="P18" s="556"/>
      <c r="Q18" s="556"/>
      <c r="R18" s="556" t="s">
        <v>3912</v>
      </c>
      <c r="S18" s="556"/>
      <c r="T18" s="49" t="s">
        <v>3913</v>
      </c>
      <c r="U18" s="533" t="s">
        <v>3892</v>
      </c>
    </row>
    <row r="19" customFormat="false" ht="12.75" hidden="false" customHeight="false" outlineLevel="0" collapsed="false">
      <c r="A19" s="533" t="n">
        <v>3</v>
      </c>
      <c r="B19" s="533" t="s">
        <v>2723</v>
      </c>
      <c r="D19" s="557" t="s">
        <v>3914</v>
      </c>
      <c r="E19" s="552" t="s">
        <v>3894</v>
      </c>
      <c r="F19" s="541" t="s">
        <v>3915</v>
      </c>
      <c r="G19" s="541"/>
      <c r="H19" s="541"/>
      <c r="I19" s="558" t="s">
        <v>3916</v>
      </c>
      <c r="J19" s="558" t="s">
        <v>3916</v>
      </c>
      <c r="K19" s="541"/>
      <c r="L19" s="541"/>
      <c r="M19" s="541"/>
      <c r="N19" s="541"/>
      <c r="O19" s="541" t="s">
        <v>3916</v>
      </c>
      <c r="P19" s="541"/>
      <c r="Q19" s="541"/>
      <c r="R19" s="541" t="s">
        <v>3916</v>
      </c>
      <c r="S19" s="541"/>
      <c r="T19" s="541"/>
      <c r="U19" s="533" t="s">
        <v>3892</v>
      </c>
    </row>
    <row r="20" customFormat="false" ht="12.75" hidden="false" customHeight="false" outlineLevel="0" collapsed="false">
      <c r="A20" s="533" t="n">
        <v>4</v>
      </c>
      <c r="B20" s="533" t="s">
        <v>2738</v>
      </c>
      <c r="D20" s="552"/>
      <c r="E20" s="552" t="s">
        <v>3894</v>
      </c>
      <c r="U20" s="533" t="s">
        <v>3892</v>
      </c>
    </row>
    <row r="21" customFormat="false" ht="12.75" hidden="false" customHeight="false" outlineLevel="0" collapsed="false">
      <c r="A21" s="533" t="n">
        <v>5</v>
      </c>
      <c r="B21" s="533" t="s">
        <v>2739</v>
      </c>
      <c r="D21" s="557" t="s">
        <v>3917</v>
      </c>
      <c r="E21" s="552" t="s">
        <v>3894</v>
      </c>
      <c r="F21" s="541" t="s">
        <v>3918</v>
      </c>
      <c r="G21" s="541" t="s">
        <v>3919</v>
      </c>
      <c r="H21" s="541"/>
      <c r="I21" s="541" t="s">
        <v>3919</v>
      </c>
      <c r="J21" s="541" t="s">
        <v>3919</v>
      </c>
      <c r="K21" s="541"/>
      <c r="L21" s="541"/>
      <c r="M21" s="541"/>
      <c r="N21" s="541"/>
      <c r="O21" s="541" t="s">
        <v>3919</v>
      </c>
      <c r="P21" s="541"/>
      <c r="Q21" s="541"/>
      <c r="R21" s="541" t="s">
        <v>3919</v>
      </c>
      <c r="S21" s="541"/>
      <c r="T21" s="541" t="s">
        <v>3920</v>
      </c>
      <c r="U21" s="533" t="s">
        <v>3892</v>
      </c>
    </row>
    <row r="22" customFormat="false" ht="12.75" hidden="false" customHeight="false" outlineLevel="0" collapsed="false">
      <c r="A22" s="533" t="n">
        <v>6</v>
      </c>
      <c r="B22" s="533" t="s">
        <v>2753</v>
      </c>
      <c r="D22" s="552" t="s">
        <v>3893</v>
      </c>
      <c r="E22" s="552" t="s">
        <v>3894</v>
      </c>
      <c r="F22" s="552" t="s">
        <v>3921</v>
      </c>
      <c r="G22" s="552" t="s">
        <v>3896</v>
      </c>
      <c r="H22" s="553" t="s">
        <v>3897</v>
      </c>
      <c r="I22" s="552" t="s">
        <v>3898</v>
      </c>
      <c r="J22" s="552" t="s">
        <v>3899</v>
      </c>
      <c r="K22" s="554" t="s">
        <v>3900</v>
      </c>
      <c r="L22" s="554" t="s">
        <v>3901</v>
      </c>
      <c r="M22" s="666" t="s">
        <v>3902</v>
      </c>
      <c r="N22" s="552" t="s">
        <v>3903</v>
      </c>
      <c r="O22" s="667" t="s">
        <v>3904</v>
      </c>
      <c r="P22" s="611" t="s">
        <v>3905</v>
      </c>
      <c r="Q22" s="611" t="s">
        <v>3906</v>
      </c>
      <c r="R22" s="610" t="s">
        <v>3907</v>
      </c>
      <c r="S22" s="611" t="s">
        <v>3908</v>
      </c>
      <c r="T22" s="552"/>
      <c r="U22" s="533" t="s">
        <v>3892</v>
      </c>
    </row>
    <row r="27" s="534" customFormat="true" ht="12.75" hidden="false" customHeight="false" outlineLevel="0" collapsed="false">
      <c r="A27" s="534" t="n">
        <f aca="false">Application!H441</f>
        <v>0</v>
      </c>
      <c r="B27" s="534" t="s">
        <v>2692</v>
      </c>
      <c r="D27" s="534" t="str">
        <f aca="false">IF(D28=0,"",D28)</f>
        <v>£ sterling</v>
      </c>
      <c r="E27" s="534" t="str">
        <f aca="false">LOOKUP($A$1,'Lang Pay'!$A$3:$A$8,'Lang Pay'!E29:E34)</f>
        <v>VAT if applicable*</v>
      </c>
      <c r="F27" s="534" t="str">
        <f aca="false">LOOKUP($A$1,'Lang Pay'!$A$3:$A$8,'Lang Pay'!F29:F34)</f>
        <v>Total if VAT applies*</v>
      </c>
      <c r="G27" s="534" t="str">
        <f aca="false">LOOKUP($A$1,'Lang Pay'!$A$3:$A$8,'Lang Pay'!G29:G34)</f>
        <v>Phone Rating Office if you do not wish to include payment details on form.</v>
      </c>
      <c r="H27" s="534" t="str">
        <f aca="false">LOOKUP($A$1,'Lang Pay'!$A$3:$A$8,'Lang Pay'!H29:H34)</f>
        <v>If paying online, please put X in this box</v>
      </c>
      <c r="I27" s="534" t="str">
        <f aca="false">LOOKUP($A$1,'Lang Pay'!$A$3:$A$8,'Lang Pay'!I29:I34)</f>
        <v>*Is the boat owned by a business, or payment made on a business account?</v>
      </c>
      <c r="J27" s="534" t="str">
        <f aca="false">LOOKUP($A$1,'Lang Pay'!$A$3:$A$8,'Lang Pay'!J29:J34)</f>
        <v>If yes, VAT will be added to the quoted fees until further notice</v>
      </c>
      <c r="K27" s="534" t="str">
        <f aca="false">LOOKUP($A$1,'Lang Pay'!$A$3:$A$8,'Lang Pay'!K29:K34)</f>
        <v>Expedited processing guaranteed 5 working days required (fee is doubled) </v>
      </c>
      <c r="L27" s="534" t="str">
        <f aca="false">LOOKUP($A$1,'Lang Pay'!$A$3:$A$8,'Lang Pay'!L29:L34)</f>
        <v>IRC Certificates Expire </v>
      </c>
      <c r="M27" s="534" t="str">
        <f aca="false">LOOKUP($A$1,'Lang Pay'!$A$3:$A$8,'Lang Pay'!M29:M34)</f>
        <v>ADDITIONAL COMMENTS/NOTES: attach a separate document if necessary</v>
      </c>
      <c r="N27" s="534" t="n">
        <f aca="false">LOOKUP($A$1,'Lang Pay'!$A$3:$A$8,'Lang Pay'!N29:N34)</f>
        <v>0</v>
      </c>
      <c r="O27" s="534" t="n">
        <f aca="false">LOOKUP($A$1,'Lang Pay'!$A$3:$A$8,'Lang Pay'!O29:O34)</f>
        <v>0</v>
      </c>
      <c r="P27" s="534" t="n">
        <f aca="false">LOOKUP($A$1,'Lang Pay'!$A$3:$A$8,'Lang Pay'!P29:P34)</f>
        <v>0</v>
      </c>
      <c r="Q27" s="534" t="n">
        <f aca="false">LOOKUP($A$1,'Lang Pay'!$A$3:$A$8,'Lang Pay'!Q29:Q34)</f>
        <v>0</v>
      </c>
      <c r="R27" s="534" t="n">
        <f aca="false">LOOKUP($A$1,'Lang Pay'!$A$3:$A$8,'Lang Pay'!R29:R34)</f>
        <v>0</v>
      </c>
      <c r="S27" s="534" t="n">
        <f aca="false">LOOKUP($A$1,'Lang Pay'!$A$3:$A$8,'Lang Pay'!S29:S34)</f>
        <v>0</v>
      </c>
    </row>
    <row r="28" customFormat="false" ht="12.75" hidden="false" customHeight="false" outlineLevel="0" collapsed="false">
      <c r="D28" s="533" t="str">
        <f aca="false">LOOKUP($A$1,'Lang Pay'!$A$3:$A$7,'Lang Pay'!D29:D33)</f>
        <v>£ sterling</v>
      </c>
      <c r="G28" s="533" t="str">
        <f aca="false">LOOKUP($A$1,'Lang Pay'!$A$3:$A$7,'Lang Pay'!G29:G33)</f>
        <v>Phone Rating Office if you do not wish to include payment details on form.</v>
      </c>
      <c r="H28" s="533" t="str">
        <f aca="false">LOOKUP($A$1,'Lang Pay'!$A$3:$A$7,'Lang Pay'!H29:H33)</f>
        <v>If paying online, please put X in this box</v>
      </c>
      <c r="I28" s="533" t="str">
        <f aca="false">LOOKUP($A$1,'Lang Pay'!$A$3:$A$7,'Lang Pay'!I29:I33)</f>
        <v>*Is the boat owned by a business, or payment made on a business account?</v>
      </c>
      <c r="J28" s="533" t="str">
        <f aca="false">LOOKUP($A$1,'Lang Pay'!$A$3:$A$7,'Lang Pay'!J29:J33)</f>
        <v>If yes, VAT will be added to the quoted fees until further notice</v>
      </c>
      <c r="K28" s="533" t="str">
        <f aca="false">LOOKUP($A$1,'Lang Pay'!$A$3:$A$7,'Lang Pay'!K29:K33)</f>
        <v>Expedited processing guaranteed 5 working days required (fee is doubled) </v>
      </c>
    </row>
    <row r="29" customFormat="false" ht="12.75" hidden="false" customHeight="false" outlineLevel="0" collapsed="false">
      <c r="A29" s="533" t="n">
        <v>1</v>
      </c>
      <c r="B29" s="533" t="s">
        <v>2693</v>
      </c>
      <c r="D29" s="611" t="s">
        <v>3922</v>
      </c>
      <c r="E29" s="611" t="s">
        <v>3923</v>
      </c>
      <c r="F29" s="611" t="s">
        <v>3924</v>
      </c>
      <c r="G29" s="642" t="s">
        <v>3925</v>
      </c>
      <c r="H29" s="642" t="s">
        <v>3926</v>
      </c>
      <c r="I29" s="642" t="s">
        <v>3927</v>
      </c>
      <c r="J29" s="642" t="s">
        <v>3928</v>
      </c>
      <c r="K29" s="642" t="s">
        <v>3929</v>
      </c>
      <c r="L29" s="552" t="s">
        <v>3930</v>
      </c>
      <c r="M29" s="552" t="s">
        <v>3931</v>
      </c>
    </row>
    <row r="30" customFormat="false" ht="12.75" hidden="false" customHeight="false" outlineLevel="0" collapsed="false">
      <c r="A30" s="533" t="n">
        <v>2</v>
      </c>
      <c r="B30" s="533" t="s">
        <v>2708</v>
      </c>
      <c r="D30" s="556"/>
      <c r="E30" s="556" t="s">
        <v>3912</v>
      </c>
      <c r="F30" s="556" t="s">
        <v>3912</v>
      </c>
      <c r="G30" s="556"/>
      <c r="H30" s="556" t="s">
        <v>3912</v>
      </c>
      <c r="I30" s="556" t="s">
        <v>3912</v>
      </c>
      <c r="J30" s="556"/>
      <c r="K30" s="556" t="s">
        <v>3912</v>
      </c>
      <c r="L30" s="556" t="s">
        <v>3932</v>
      </c>
      <c r="M30" s="556" t="s">
        <v>3933</v>
      </c>
    </row>
    <row r="31" customFormat="false" ht="12.75" hidden="false" customHeight="false" outlineLevel="0" collapsed="false">
      <c r="A31" s="533" t="n">
        <v>3</v>
      </c>
      <c r="B31" s="533" t="s">
        <v>2723</v>
      </c>
      <c r="D31" s="552"/>
      <c r="E31" s="541" t="s">
        <v>3916</v>
      </c>
      <c r="F31" s="541" t="s">
        <v>3916</v>
      </c>
      <c r="G31" s="541"/>
      <c r="H31" s="541" t="s">
        <v>3916</v>
      </c>
      <c r="I31" s="541" t="s">
        <v>3916</v>
      </c>
      <c r="J31" s="541"/>
      <c r="K31" s="541" t="s">
        <v>3916</v>
      </c>
      <c r="L31" s="541" t="s">
        <v>3934</v>
      </c>
      <c r="M31" s="541" t="s">
        <v>3935</v>
      </c>
    </row>
    <row r="32" customFormat="false" ht="15" hidden="false" customHeight="false" outlineLevel="0" collapsed="false">
      <c r="A32" s="533" t="n">
        <v>4</v>
      </c>
      <c r="B32" s="533" t="s">
        <v>2738</v>
      </c>
      <c r="D32" s="552"/>
      <c r="F32" s="668"/>
      <c r="G32" s="668"/>
      <c r="H32" s="668"/>
      <c r="I32" s="668"/>
      <c r="J32" s="668"/>
      <c r="K32" s="642"/>
      <c r="M32" s="552"/>
      <c r="N32" s="552"/>
      <c r="O32" s="552"/>
      <c r="P32" s="552"/>
      <c r="Q32" s="552"/>
    </row>
    <row r="33" customFormat="false" ht="12.75" hidden="false" customHeight="false" outlineLevel="0" collapsed="false">
      <c r="A33" s="533" t="n">
        <v>5</v>
      </c>
      <c r="B33" s="533" t="s">
        <v>2739</v>
      </c>
      <c r="D33" s="552"/>
      <c r="E33" s="541" t="s">
        <v>3919</v>
      </c>
      <c r="F33" s="541" t="s">
        <v>3919</v>
      </c>
      <c r="G33" s="541"/>
      <c r="H33" s="541" t="s">
        <v>3919</v>
      </c>
      <c r="I33" s="541" t="s">
        <v>3919</v>
      </c>
      <c r="J33" s="613"/>
      <c r="K33" s="541" t="s">
        <v>3919</v>
      </c>
      <c r="L33" s="541" t="s">
        <v>3936</v>
      </c>
      <c r="M33" s="557" t="s">
        <v>3937</v>
      </c>
      <c r="N33" s="552"/>
      <c r="O33" s="552"/>
      <c r="P33" s="552"/>
      <c r="Q33" s="552"/>
    </row>
    <row r="34" s="547" customFormat="true" ht="16.5" hidden="false" customHeight="false" outlineLevel="0" collapsed="false">
      <c r="A34" s="560" t="n">
        <v>6</v>
      </c>
      <c r="B34" s="560" t="s">
        <v>2753</v>
      </c>
      <c r="K34" s="642" t="s">
        <v>3929</v>
      </c>
      <c r="L34" s="567" t="s">
        <v>3938</v>
      </c>
      <c r="M34" s="561" t="s">
        <v>3939</v>
      </c>
    </row>
    <row r="35" customFormat="false" ht="12.75" hidden="false" customHeight="false" outlineLevel="0" collapsed="false">
      <c r="I35" s="642"/>
      <c r="J35" s="642"/>
      <c r="K35" s="642"/>
      <c r="L35" s="642"/>
      <c r="M35" s="642"/>
    </row>
    <row r="38" s="534" customFormat="true" ht="12.75" hidden="false" customHeight="false" outlineLevel="0" collapsed="false">
      <c r="A38" s="534" t="n">
        <f aca="false">Application!H452</f>
        <v>0</v>
      </c>
      <c r="B38" s="534" t="s">
        <v>2692</v>
      </c>
      <c r="D38" s="534" t="str">
        <f aca="false">LOOKUP($A$1,'Lang Pay'!$A$3:$A$8,'Lang Pay'!D40:D45)</f>
        <v>PLEASE DO NOT PUT INFORMATION OUTSIDE THE FORM BORDER</v>
      </c>
      <c r="E38" s="534" t="str">
        <f aca="false">LOOKUP($A$1,'Lang Pay'!$A$3:$A$8,'Lang Pay'!E40:E45)</f>
        <v>Please put any additional notes in the box at the end of this form, or in an accompanying e-mail</v>
      </c>
      <c r="F38" s="534" t="str">
        <f aca="false">LOOKUP($A$1,'Lang Pay'!$A$3:$A$8,'Lang Pay'!F40:F45)</f>
        <v>HHW Default=50%LP</v>
      </c>
      <c r="G38" s="534" t="str">
        <f aca="false">LOOKUP($A$1,'Lang Pay'!$A$3:$A$8,'Lang Pay'!G40:G45)</f>
        <v>HTW Default=25%LP except where LP &lt; 1.1*J default=30%LP</v>
      </c>
      <c r="H38" s="534" t="str">
        <f aca="false">LOOKUP($A$1,'Lang Pay'!$A$3:$A$8,'Lang Pay'!H40:H45)</f>
        <v>LP/J ratio. If less than 1.30 not eligible for furling allowance:</v>
      </c>
      <c r="I38" s="534" t="str">
        <f aca="false">LOOKUP($A$1,'Lang Pay'!$A$3:$A$8,'Lang Pay'!I40:I45)</f>
        <v>If yes, give details below</v>
      </c>
      <c r="J38" s="534" t="str">
        <f aca="false">LOOKUP($A$1,'Lang Pay'!$A$3:$A$8,'Lang Pay'!J40:J45)</f>
        <v>https://www.rorcrating.com/myirc</v>
      </c>
      <c r="K38" s="534" t="n">
        <f aca="false">LOOKUP($A$1,'Lang Pay'!$A$3:$A$7,'Lang Pay'!K40:K44)</f>
        <v>0</v>
      </c>
    </row>
    <row r="40" customFormat="false" ht="15" hidden="false" customHeight="false" outlineLevel="0" collapsed="false">
      <c r="A40" s="533" t="n">
        <v>1</v>
      </c>
      <c r="B40" s="533" t="s">
        <v>2693</v>
      </c>
      <c r="D40" s="668" t="s">
        <v>3940</v>
      </c>
      <c r="E40" s="610" t="s">
        <v>3941</v>
      </c>
      <c r="F40" s="610" t="s">
        <v>3942</v>
      </c>
      <c r="G40" s="669" t="s">
        <v>3943</v>
      </c>
      <c r="H40" s="133" t="s">
        <v>3944</v>
      </c>
      <c r="I40" s="611" t="s">
        <v>3945</v>
      </c>
      <c r="J40" s="670" t="s">
        <v>3946</v>
      </c>
    </row>
    <row r="41" customFormat="false" ht="12.75" hidden="false" customHeight="false" outlineLevel="0" collapsed="false">
      <c r="A41" s="533" t="n">
        <v>2</v>
      </c>
      <c r="B41" s="533" t="s">
        <v>2708</v>
      </c>
      <c r="D41" s="49" t="s">
        <v>3947</v>
      </c>
      <c r="E41" s="49" t="s">
        <v>3948</v>
      </c>
      <c r="F41" s="556" t="s">
        <v>3949</v>
      </c>
      <c r="G41" s="556" t="s">
        <v>3950</v>
      </c>
      <c r="H41" s="556" t="s">
        <v>3951</v>
      </c>
      <c r="I41" s="556" t="s">
        <v>3952</v>
      </c>
      <c r="J41" s="538" t="s">
        <v>3953</v>
      </c>
      <c r="K41" s="556"/>
    </row>
    <row r="42" customFormat="false" ht="12.75" hidden="false" customHeight="false" outlineLevel="0" collapsed="false">
      <c r="A42" s="533" t="n">
        <v>3</v>
      </c>
      <c r="B42" s="533" t="s">
        <v>2723</v>
      </c>
      <c r="D42" s="557" t="s">
        <v>3954</v>
      </c>
      <c r="E42" s="613" t="s">
        <v>3955</v>
      </c>
      <c r="F42" s="671" t="s">
        <v>3956</v>
      </c>
      <c r="G42" s="541" t="s">
        <v>3957</v>
      </c>
      <c r="H42" s="541" t="s">
        <v>3958</v>
      </c>
      <c r="I42" s="541" t="s">
        <v>3959</v>
      </c>
      <c r="J42" s="131" t="s">
        <v>3960</v>
      </c>
    </row>
    <row r="43" customFormat="false" ht="12.75" hidden="false" customHeight="false" outlineLevel="0" collapsed="false">
      <c r="A43" s="533" t="n">
        <v>4</v>
      </c>
      <c r="B43" s="533" t="s">
        <v>2738</v>
      </c>
      <c r="D43" s="552"/>
      <c r="E43" s="610"/>
      <c r="J43" s="133"/>
    </row>
    <row r="44" customFormat="false" ht="12.75" hidden="false" customHeight="false" outlineLevel="0" collapsed="false">
      <c r="A44" s="533" t="n">
        <v>5</v>
      </c>
      <c r="B44" s="533" t="s">
        <v>2739</v>
      </c>
      <c r="D44" s="557" t="s">
        <v>3961</v>
      </c>
      <c r="E44" s="541" t="s">
        <v>3962</v>
      </c>
      <c r="F44" s="541" t="s">
        <v>3963</v>
      </c>
      <c r="G44" s="541" t="s">
        <v>3964</v>
      </c>
      <c r="H44" s="541" t="s">
        <v>3965</v>
      </c>
      <c r="I44" s="541" t="s">
        <v>3966</v>
      </c>
      <c r="J44" s="131" t="s">
        <v>3967</v>
      </c>
    </row>
    <row r="45" s="547" customFormat="true" ht="17.25" hidden="false" customHeight="false" outlineLevel="0" collapsed="false">
      <c r="A45" s="560" t="n">
        <v>6</v>
      </c>
      <c r="B45" s="560" t="s">
        <v>2753</v>
      </c>
      <c r="D45" s="672" t="s">
        <v>3968</v>
      </c>
      <c r="E45" s="646" t="s">
        <v>3969</v>
      </c>
      <c r="F45" s="617" t="s">
        <v>3942</v>
      </c>
      <c r="G45" s="673" t="s">
        <v>3970</v>
      </c>
      <c r="H45" s="674" t="s">
        <v>3971</v>
      </c>
      <c r="I45" s="617" t="s">
        <v>3972</v>
      </c>
      <c r="J45" s="616"/>
    </row>
  </sheetData>
  <sheetProtection sheet="true" password="c620"/>
  <hyperlinks>
    <hyperlink ref="J40" r:id="rId1" display="https://www.rorcrating.com/myir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G91" colorId="64" zoomScale="100" zoomScaleNormal="100" zoomScalePageLayoutView="100" workbookViewId="0">
      <selection pane="topLeft" activeCell="I111" activeCellId="0" sqref="I111"/>
    </sheetView>
  </sheetViews>
  <sheetFormatPr defaultColWidth="9.13671875" defaultRowHeight="12.75" zeroHeight="false" outlineLevelRow="0" outlineLevelCol="0"/>
  <cols>
    <col collapsed="false" customWidth="true" hidden="false" outlineLevel="0" max="1" min="1" style="675" width="1.99"/>
    <col collapsed="false" customWidth="true" hidden="false" outlineLevel="0" max="2" min="2" style="675" width="11.42"/>
    <col collapsed="false" customWidth="false" hidden="false" outlineLevel="0" max="3" min="3" style="675" width="9.14"/>
    <col collapsed="false" customWidth="true" hidden="false" outlineLevel="0" max="4" min="4" style="675" width="33.56"/>
    <col collapsed="false" customWidth="true" hidden="false" outlineLevel="0" max="5" min="5" style="675" width="39.56"/>
    <col collapsed="false" customWidth="true" hidden="false" outlineLevel="0" max="6" min="6" style="675" width="74.56"/>
    <col collapsed="false" customWidth="true" hidden="false" outlineLevel="0" max="7" min="7" style="675" width="38.14"/>
    <col collapsed="false" customWidth="true" hidden="false" outlineLevel="0" max="8" min="8" style="675" width="27.99"/>
    <col collapsed="false" customWidth="true" hidden="false" outlineLevel="0" max="9" min="9" style="675" width="18.14"/>
    <col collapsed="false" customWidth="true" hidden="false" outlineLevel="0" max="10" min="10" style="675" width="16.7"/>
    <col collapsed="false" customWidth="true" hidden="false" outlineLevel="0" max="11" min="11" style="675" width="19.56"/>
    <col collapsed="false" customWidth="true" hidden="false" outlineLevel="0" max="12" min="12" style="675" width="17.42"/>
    <col collapsed="false" customWidth="true" hidden="false" outlineLevel="0" max="13" min="13" style="675" width="33.28"/>
    <col collapsed="false" customWidth="false" hidden="false" outlineLevel="0" max="14" min="14" style="675" width="9.14"/>
    <col collapsed="false" customWidth="true" hidden="false" outlineLevel="0" max="15" min="15" style="675" width="57.99"/>
    <col collapsed="false" customWidth="false" hidden="false" outlineLevel="0" max="257" min="16" style="675" width="9.14"/>
  </cols>
  <sheetData>
    <row r="1" s="534" customFormat="true" ht="12.75" hidden="false" customHeight="false" outlineLevel="0" collapsed="false">
      <c r="A1" s="534" t="n">
        <f aca="false">Application!H413</f>
        <v>1</v>
      </c>
      <c r="B1" s="534" t="s">
        <v>2692</v>
      </c>
      <c r="D1" s="534" t="str">
        <f aca="false">LOOKUP($A$1,'Lang Drops'!$A$3:$A$8,'Lang Drops'!D3:D8)</f>
        <v>&lt;select from list&gt;</v>
      </c>
      <c r="E1" s="534" t="str">
        <f aca="false">LOOKUP($A$1,'Lang Drops'!$A$3:$A$8,'Lang Drops'!E3:E8)</f>
        <v>ULDB</v>
      </c>
      <c r="F1" s="534" t="str">
        <f aca="false">LOOKUP($A$1,'Lang Drops'!$A$3:$A$8,'Lang Drops'!F3:F8)</f>
        <v>LDB</v>
      </c>
      <c r="G1" s="534" t="str">
        <f aca="false">LOOKUP($A$1,'Lang Drops'!$A$3:$A$8,'Lang Drops'!G3:G8)</f>
        <v>racer/cruiser</v>
      </c>
      <c r="H1" s="534" t="str">
        <f aca="false">LOOKUP($A$1,'Lang Drops'!$A$3:$A$8,'Lang Drops'!H3:H8)</f>
        <v>cruiser/racer</v>
      </c>
      <c r="I1" s="534" t="str">
        <f aca="false">LOOKUP($A$1,'Lang Drops'!$A$3:$A$8,'Lang Drops'!I3:I8)</f>
        <v>modern cruiser</v>
      </c>
      <c r="J1" s="534" t="str">
        <f aca="false">LOOKUP($A$1,'Lang Drops'!$A$3:$A$8,'Lang Drops'!J3:J8)</f>
        <v>traditional cruiser</v>
      </c>
      <c r="K1" s="534" t="str">
        <f aca="false">LOOKUP($A$1,'Lang Drops'!$A$3:$A$8,'Lang Drops'!K3:K8)</f>
        <v>workboat</v>
      </c>
      <c r="L1" s="534" t="str">
        <f aca="false">LOOKUP($A$1,'Lang Drops'!$A$3:$A$8,'Lang Drops'!L3:L8)</f>
        <v>other (please specify)</v>
      </c>
      <c r="M1" s="534" t="str">
        <f aca="false">LOOKUP($A$1,'Lang Drops'!$A$3:$A$8,'Lang Drops'!M3:M8)</f>
        <v>fair form</v>
      </c>
      <c r="N1" s="534" t="str">
        <f aca="false">LOOKUP($A$1,'Lang Drops'!$A$3:$A$8,'Lang Drops'!N3:N8)</f>
        <v>IOR (creased,bumps)</v>
      </c>
      <c r="O1" s="534" t="str">
        <f aca="false">LOOKUP($A$1,'Lang Drops'!$A$3:$A$8,'Lang Drops'!O3:O8)</f>
        <v>full length hard chine on waterline</v>
      </c>
      <c r="P1" s="534" t="str">
        <f aca="false">LOOKUP($A$1,'Lang Drops'!$A$3:$A$8,'Lang Drops'!P3:P8)</f>
        <v>multichined</v>
      </c>
      <c r="Q1" s="534" t="str">
        <f aca="false">LOOKUP($A$1,'Lang Drops'!$A$3:$A$8,'Lang Drops'!Q3:Q8)</f>
        <v>clinker</v>
      </c>
      <c r="R1" s="534" t="str">
        <f aca="false">LOOKUP($A$1,'Lang Drops'!$A$3:$A$8,'Lang Drops'!R3:R8)</f>
        <v>other (please specify)</v>
      </c>
    </row>
    <row r="2" customFormat="false" ht="12.75" hidden="false" customHeight="false" outlineLevel="0" collapsed="false">
      <c r="D2" s="533"/>
    </row>
    <row r="3" customFormat="false" ht="12.75" hidden="false" customHeight="false" outlineLevel="0" collapsed="false">
      <c r="A3" s="675" t="n">
        <v>1</v>
      </c>
      <c r="B3" s="675" t="s">
        <v>2693</v>
      </c>
      <c r="D3" s="676" t="s">
        <v>124</v>
      </c>
      <c r="E3" s="676" t="s">
        <v>3973</v>
      </c>
      <c r="F3" s="676" t="s">
        <v>3974</v>
      </c>
      <c r="G3" s="676" t="s">
        <v>3975</v>
      </c>
      <c r="H3" s="676" t="s">
        <v>3976</v>
      </c>
      <c r="I3" s="676" t="s">
        <v>3977</v>
      </c>
      <c r="J3" s="676" t="s">
        <v>3978</v>
      </c>
      <c r="K3" s="676" t="s">
        <v>3979</v>
      </c>
      <c r="L3" s="676" t="s">
        <v>3980</v>
      </c>
      <c r="M3" s="676" t="s">
        <v>3981</v>
      </c>
      <c r="N3" s="676" t="s">
        <v>3982</v>
      </c>
      <c r="O3" s="676" t="s">
        <v>3983</v>
      </c>
      <c r="P3" s="676" t="s">
        <v>3984</v>
      </c>
      <c r="Q3" s="676" t="s">
        <v>3985</v>
      </c>
      <c r="R3" s="676" t="s">
        <v>3980</v>
      </c>
    </row>
    <row r="4" customFormat="false" ht="12.75" hidden="false" customHeight="false" outlineLevel="0" collapsed="false">
      <c r="A4" s="675" t="n">
        <v>2</v>
      </c>
      <c r="B4" s="675" t="s">
        <v>2708</v>
      </c>
      <c r="D4" s="677" t="s">
        <v>3986</v>
      </c>
      <c r="E4" s="677" t="s">
        <v>3973</v>
      </c>
      <c r="F4" s="677" t="s">
        <v>3974</v>
      </c>
      <c r="G4" s="678" t="s">
        <v>3987</v>
      </c>
      <c r="H4" s="677" t="s">
        <v>3988</v>
      </c>
      <c r="I4" s="677" t="s">
        <v>3989</v>
      </c>
      <c r="J4" s="677" t="s">
        <v>3990</v>
      </c>
      <c r="K4" s="677" t="s">
        <v>3991</v>
      </c>
      <c r="L4" s="677" t="s">
        <v>3992</v>
      </c>
      <c r="M4" s="677" t="s">
        <v>3993</v>
      </c>
      <c r="N4" s="677" t="s">
        <v>3994</v>
      </c>
      <c r="O4" s="459" t="s">
        <v>3995</v>
      </c>
      <c r="P4" s="677" t="s">
        <v>3996</v>
      </c>
      <c r="Q4" s="677" t="s">
        <v>3997</v>
      </c>
      <c r="R4" s="677" t="s">
        <v>3992</v>
      </c>
    </row>
    <row r="5" customFormat="false" ht="12.75" hidden="false" customHeight="false" outlineLevel="0" collapsed="false">
      <c r="A5" s="675" t="n">
        <v>3</v>
      </c>
      <c r="B5" s="675" t="s">
        <v>2723</v>
      </c>
      <c r="D5" s="679" t="s">
        <v>3998</v>
      </c>
      <c r="E5" s="679" t="s">
        <v>3973</v>
      </c>
      <c r="F5" s="679" t="s">
        <v>3974</v>
      </c>
      <c r="G5" s="679" t="s">
        <v>3999</v>
      </c>
      <c r="H5" s="679" t="s">
        <v>4000</v>
      </c>
      <c r="I5" s="679" t="s">
        <v>4001</v>
      </c>
      <c r="J5" s="679" t="s">
        <v>4002</v>
      </c>
      <c r="K5" s="679" t="s">
        <v>4003</v>
      </c>
      <c r="L5" s="679" t="s">
        <v>4004</v>
      </c>
      <c r="M5" s="679" t="s">
        <v>4005</v>
      </c>
      <c r="N5" s="679" t="s">
        <v>4006</v>
      </c>
      <c r="O5" s="459" t="s">
        <v>4007</v>
      </c>
      <c r="P5" s="679" t="s">
        <v>4008</v>
      </c>
      <c r="Q5" s="679" t="s">
        <v>3985</v>
      </c>
      <c r="R5" s="679" t="s">
        <v>4009</v>
      </c>
    </row>
    <row r="6" customFormat="false" ht="12.75" hidden="false" customHeight="false" outlineLevel="0" collapsed="false">
      <c r="A6" s="675" t="n">
        <v>4</v>
      </c>
      <c r="B6" s="675" t="s">
        <v>2738</v>
      </c>
      <c r="O6" s="573"/>
    </row>
    <row r="7" customFormat="false" ht="15" hidden="false" customHeight="false" outlineLevel="0" collapsed="false">
      <c r="A7" s="675" t="n">
        <v>5</v>
      </c>
      <c r="B7" s="675" t="s">
        <v>2739</v>
      </c>
      <c r="D7" s="679" t="s">
        <v>4010</v>
      </c>
      <c r="E7" s="679" t="s">
        <v>3973</v>
      </c>
      <c r="F7" s="679" t="s">
        <v>3974</v>
      </c>
      <c r="G7" s="679" t="s">
        <v>4011</v>
      </c>
      <c r="H7" s="679" t="s">
        <v>4012</v>
      </c>
      <c r="I7" s="679" t="s">
        <v>4013</v>
      </c>
      <c r="J7" s="679" t="s">
        <v>4014</v>
      </c>
      <c r="K7" s="679" t="s">
        <v>4015</v>
      </c>
      <c r="L7" s="679" t="s">
        <v>4016</v>
      </c>
      <c r="M7" s="679" t="s">
        <v>4017</v>
      </c>
      <c r="N7" s="679" t="s">
        <v>4018</v>
      </c>
      <c r="O7" s="680" t="s">
        <v>4019</v>
      </c>
      <c r="P7" s="679" t="s">
        <v>4020</v>
      </c>
      <c r="Q7" s="679" t="s">
        <v>4021</v>
      </c>
      <c r="R7" s="679" t="s">
        <v>4016</v>
      </c>
    </row>
    <row r="8" customFormat="false" ht="12.75" hidden="false" customHeight="false" outlineLevel="0" collapsed="false">
      <c r="A8" s="675" t="n">
        <v>6</v>
      </c>
      <c r="B8" s="675" t="s">
        <v>2753</v>
      </c>
      <c r="D8" s="676" t="s">
        <v>124</v>
      </c>
      <c r="E8" s="676" t="s">
        <v>3973</v>
      </c>
      <c r="F8" s="676" t="s">
        <v>3974</v>
      </c>
      <c r="G8" s="676" t="s">
        <v>3975</v>
      </c>
      <c r="H8" s="676" t="s">
        <v>3976</v>
      </c>
      <c r="I8" s="676" t="s">
        <v>3977</v>
      </c>
      <c r="J8" s="676" t="s">
        <v>3978</v>
      </c>
      <c r="K8" s="676" t="s">
        <v>3979</v>
      </c>
      <c r="L8" s="676" t="s">
        <v>3980</v>
      </c>
      <c r="M8" s="676" t="s">
        <v>3981</v>
      </c>
      <c r="N8" s="676" t="s">
        <v>3982</v>
      </c>
      <c r="O8" s="676" t="s">
        <v>4022</v>
      </c>
      <c r="P8" s="676" t="s">
        <v>3984</v>
      </c>
      <c r="Q8" s="676" t="s">
        <v>3985</v>
      </c>
      <c r="R8" s="676" t="s">
        <v>3980</v>
      </c>
    </row>
    <row r="9" customFormat="false" ht="12.75" hidden="false" customHeight="false" outlineLevel="0" collapsed="false">
      <c r="D9" s="676"/>
    </row>
    <row r="10" s="534" customFormat="true" ht="12.75" hidden="false" customHeight="false" outlineLevel="0" collapsed="false">
      <c r="A10" s="534" t="n">
        <f aca="false">Application!H424</f>
        <v>0</v>
      </c>
      <c r="B10" s="534" t="s">
        <v>2692</v>
      </c>
      <c r="D10" s="534" t="str">
        <f aca="false">LOOKUP($A$1,'Lang Drops'!$A$3:$A$8,'Lang Drops'!D12:D17)</f>
        <v>fixed single fin</v>
      </c>
      <c r="E10" s="534" t="str">
        <f aca="false">LOOKUP($A$1,'Lang Drops'!$A$3:$A$8,'Lang Drops'!E12:E17)</f>
        <v>traditonal long keel</v>
      </c>
      <c r="F10" s="534" t="str">
        <f aca="false">LOOKUP($A$1,'Lang Drops'!$A$3:$A$8,'Lang Drops'!F12:F17)</f>
        <v>centreboard</v>
      </c>
      <c r="G10" s="534" t="str">
        <f aca="false">LOOKUP($A$1,'Lang Drops'!$A$3:$A$8,'Lang Drops'!G12:G17)</f>
        <v>drop keel</v>
      </c>
      <c r="H10" s="534" t="str">
        <f aca="false">LOOKUP($A$1,'Lang Drops'!$A$3:$A$8,'Lang Drops'!H12:H17)</f>
        <v>drop keel fixed down</v>
      </c>
      <c r="I10" s="534" t="str">
        <f aca="false">LOOKUP($A$1,'Lang Drops'!$A$3:$A$8,'Lang Drops'!I12:I17)</f>
        <v>stub keel + c/board</v>
      </c>
      <c r="J10" s="534" t="str">
        <f aca="false">LOOKUP($A$1,'Lang Drops'!$A$3:$A$8,'Lang Drops'!J12:J17)</f>
        <v>twin bilge keels</v>
      </c>
      <c r="K10" s="534" t="str">
        <f aca="false">LOOKUP($A$1,'Lang Drops'!$A$3:$A$8,'Lang Drops'!K12:K17)</f>
        <v>triple keels</v>
      </c>
      <c r="L10" s="534" t="str">
        <f aca="false">LOOKUP($A$1,'Lang Drops'!$A$3:$A$8,'Lang Drops'!L12:L17)</f>
        <v>canting keel</v>
      </c>
      <c r="M10" s="534" t="str">
        <f aca="false">LOOKUP($A$1,'Lang Drops'!$A$3:$A$8,'Lang Drops'!M12:M17)</f>
        <v>other (please specify)</v>
      </c>
      <c r="N10" s="534" t="str">
        <f aca="false">LOOKUP($A$1,'Lang Drops'!$A$3:$A$8,'Lang Drops'!N12:N17)</f>
        <v>spade</v>
      </c>
      <c r="O10" s="534" t="str">
        <f aca="false">LOOKUP($A$1,'Lang Drops'!$A$3:$A$8,'Lang Drops'!O12:O17)</f>
        <v>small IOR skeg</v>
      </c>
      <c r="P10" s="534" t="str">
        <f aca="false">LOOKUP($A$1,'Lang Drops'!$A$3:$A$8,'Lang Drops'!P12:P17)</f>
        <v>modern transom hung</v>
      </c>
      <c r="Q10" s="534" t="str">
        <f aca="false">LOOKUP($A$1,'Lang Drops'!$A$3:$A$8,'Lang Drops'!Q12:Q17)</f>
        <v>half depth skeg</v>
      </c>
      <c r="R10" s="534" t="str">
        <f aca="false">LOOKUP($A$1,'Lang Drops'!$A$3:$A$8,'Lang Drops'!R12:R17)</f>
        <v>twin spade</v>
      </c>
      <c r="S10" s="534" t="str">
        <f aca="false">LOOKUP($A$1,'Lang Drops'!$A$3:$A$8,'Lang Drops'!S12:S17)</f>
        <v>twin transom hung</v>
      </c>
      <c r="T10" s="534" t="str">
        <f aca="false">LOOKUP($A$1,'Lang Drops'!$A$3:$A$8,'Lang Drops'!T12:T17)</f>
        <v>full depth skeg</v>
      </c>
      <c r="U10" s="534" t="str">
        <f aca="false">LOOKUP($A$1,'Lang Drops'!$A$3:$A$8,'Lang Drops'!U12:U17)</f>
        <v>traditonal hung on keel</v>
      </c>
      <c r="V10" s="534" t="str">
        <f aca="false">LOOKUP($A$1,'Lang Drops'!$A$3:$A$8,'Lang Drops'!V12:V17)</f>
        <v>other (please specify)</v>
      </c>
    </row>
    <row r="11" customFormat="false" ht="12.75" hidden="false" customHeight="false" outlineLevel="0" collapsed="false">
      <c r="D11" s="533"/>
    </row>
    <row r="12" customFormat="false" ht="12.75" hidden="false" customHeight="false" outlineLevel="0" collapsed="false">
      <c r="A12" s="675" t="n">
        <v>1</v>
      </c>
      <c r="B12" s="675" t="s">
        <v>2693</v>
      </c>
      <c r="D12" s="676" t="s">
        <v>4023</v>
      </c>
      <c r="E12" s="676" t="s">
        <v>4024</v>
      </c>
      <c r="F12" s="676" t="s">
        <v>4025</v>
      </c>
      <c r="G12" s="676" t="s">
        <v>4026</v>
      </c>
      <c r="H12" s="681" t="s">
        <v>4027</v>
      </c>
      <c r="I12" s="676" t="s">
        <v>4028</v>
      </c>
      <c r="J12" s="676" t="s">
        <v>4029</v>
      </c>
      <c r="K12" s="676" t="s">
        <v>4030</v>
      </c>
      <c r="L12" s="676" t="s">
        <v>4031</v>
      </c>
      <c r="M12" s="676" t="s">
        <v>3980</v>
      </c>
      <c r="N12" s="676" t="s">
        <v>4032</v>
      </c>
      <c r="O12" s="676" t="s">
        <v>4033</v>
      </c>
      <c r="P12" s="676" t="s">
        <v>4034</v>
      </c>
      <c r="Q12" s="676" t="s">
        <v>4035</v>
      </c>
      <c r="R12" s="676" t="s">
        <v>4036</v>
      </c>
      <c r="S12" s="676" t="s">
        <v>4037</v>
      </c>
      <c r="T12" s="676" t="s">
        <v>4038</v>
      </c>
      <c r="U12" s="676" t="s">
        <v>4039</v>
      </c>
      <c r="V12" s="676" t="s">
        <v>3980</v>
      </c>
    </row>
    <row r="13" customFormat="false" ht="12.75" hidden="false" customHeight="false" outlineLevel="0" collapsed="false">
      <c r="A13" s="675" t="n">
        <v>2</v>
      </c>
      <c r="B13" s="675" t="s">
        <v>2708</v>
      </c>
      <c r="D13" s="677" t="s">
        <v>4040</v>
      </c>
      <c r="E13" s="677" t="s">
        <v>4041</v>
      </c>
      <c r="F13" s="677" t="s">
        <v>4042</v>
      </c>
      <c r="G13" s="678" t="s">
        <v>4043</v>
      </c>
      <c r="H13" s="682" t="s">
        <v>4044</v>
      </c>
      <c r="I13" s="677" t="s">
        <v>4045</v>
      </c>
      <c r="J13" s="677" t="s">
        <v>4046</v>
      </c>
      <c r="K13" s="677" t="s">
        <v>4047</v>
      </c>
      <c r="L13" s="677" t="s">
        <v>4048</v>
      </c>
      <c r="M13" s="677" t="s">
        <v>3992</v>
      </c>
      <c r="N13" s="677" t="s">
        <v>4049</v>
      </c>
      <c r="O13" s="677" t="s">
        <v>4050</v>
      </c>
      <c r="P13" s="677" t="s">
        <v>4051</v>
      </c>
      <c r="Q13" s="677" t="s">
        <v>4052</v>
      </c>
      <c r="R13" s="677" t="s">
        <v>4053</v>
      </c>
      <c r="S13" s="677" t="s">
        <v>4054</v>
      </c>
      <c r="T13" s="677" t="s">
        <v>4055</v>
      </c>
      <c r="U13" s="677" t="s">
        <v>4056</v>
      </c>
      <c r="V13" s="677" t="s">
        <v>3992</v>
      </c>
    </row>
    <row r="14" customFormat="false" ht="12.75" hidden="false" customHeight="false" outlineLevel="0" collapsed="false">
      <c r="A14" s="675" t="n">
        <v>3</v>
      </c>
      <c r="B14" s="675" t="s">
        <v>2723</v>
      </c>
      <c r="D14" s="679" t="s">
        <v>4057</v>
      </c>
      <c r="E14" s="679" t="s">
        <v>4058</v>
      </c>
      <c r="F14" s="679" t="s">
        <v>4059</v>
      </c>
      <c r="G14" s="679" t="s">
        <v>4060</v>
      </c>
      <c r="H14" s="679" t="s">
        <v>4061</v>
      </c>
      <c r="I14" s="679" t="s">
        <v>4062</v>
      </c>
      <c r="J14" s="679" t="s">
        <v>4063</v>
      </c>
      <c r="K14" s="679" t="s">
        <v>4064</v>
      </c>
      <c r="L14" s="679" t="s">
        <v>4065</v>
      </c>
      <c r="M14" s="679" t="s">
        <v>4004</v>
      </c>
      <c r="N14" s="679" t="s">
        <v>4066</v>
      </c>
      <c r="O14" s="679" t="s">
        <v>4067</v>
      </c>
      <c r="P14" s="679" t="s">
        <v>4068</v>
      </c>
      <c r="Q14" s="679" t="s">
        <v>4069</v>
      </c>
      <c r="R14" s="679" t="s">
        <v>4070</v>
      </c>
      <c r="S14" s="679" t="s">
        <v>4071</v>
      </c>
      <c r="T14" s="679" t="s">
        <v>4072</v>
      </c>
      <c r="U14" s="679" t="s">
        <v>4073</v>
      </c>
      <c r="V14" s="679" t="s">
        <v>4004</v>
      </c>
    </row>
    <row r="15" customFormat="false" ht="12.75" hidden="false" customHeight="false" outlineLevel="0" collapsed="false">
      <c r="A15" s="675" t="n">
        <v>4</v>
      </c>
      <c r="B15" s="675" t="s">
        <v>2738</v>
      </c>
    </row>
    <row r="16" customFormat="false" ht="12.75" hidden="false" customHeight="false" outlineLevel="0" collapsed="false">
      <c r="A16" s="675" t="n">
        <v>5</v>
      </c>
      <c r="B16" s="675" t="s">
        <v>2739</v>
      </c>
      <c r="D16" s="679" t="s">
        <v>4074</v>
      </c>
      <c r="E16" s="679" t="s">
        <v>4075</v>
      </c>
      <c r="F16" s="679" t="s">
        <v>4076</v>
      </c>
      <c r="G16" s="679" t="s">
        <v>4077</v>
      </c>
      <c r="H16" s="679" t="s">
        <v>4078</v>
      </c>
      <c r="I16" s="679" t="s">
        <v>4079</v>
      </c>
      <c r="J16" s="679" t="s">
        <v>4080</v>
      </c>
      <c r="K16" s="679" t="s">
        <v>4081</v>
      </c>
      <c r="L16" s="679" t="s">
        <v>4082</v>
      </c>
      <c r="M16" s="683" t="s">
        <v>4083</v>
      </c>
      <c r="N16" s="679" t="s">
        <v>4084</v>
      </c>
      <c r="O16" s="679" t="s">
        <v>4085</v>
      </c>
      <c r="P16" s="679" t="s">
        <v>4086</v>
      </c>
      <c r="Q16" s="679" t="s">
        <v>4087</v>
      </c>
      <c r="R16" s="679" t="s">
        <v>4088</v>
      </c>
      <c r="S16" s="679" t="s">
        <v>4089</v>
      </c>
      <c r="T16" s="679" t="s">
        <v>4090</v>
      </c>
      <c r="U16" s="679" t="s">
        <v>4091</v>
      </c>
      <c r="V16" s="679" t="s">
        <v>4016</v>
      </c>
    </row>
    <row r="17" customFormat="false" ht="12.75" hidden="false" customHeight="false" outlineLevel="0" collapsed="false">
      <c r="A17" s="675" t="n">
        <v>6</v>
      </c>
      <c r="B17" s="675" t="s">
        <v>2753</v>
      </c>
      <c r="D17" s="676" t="s">
        <v>4023</v>
      </c>
      <c r="E17" s="676" t="s">
        <v>4024</v>
      </c>
      <c r="F17" s="676" t="s">
        <v>4025</v>
      </c>
      <c r="G17" s="676" t="s">
        <v>4026</v>
      </c>
      <c r="H17" s="681" t="s">
        <v>4027</v>
      </c>
      <c r="I17" s="676" t="s">
        <v>4028</v>
      </c>
      <c r="J17" s="676" t="s">
        <v>4029</v>
      </c>
      <c r="K17" s="676" t="s">
        <v>4030</v>
      </c>
      <c r="L17" s="676" t="s">
        <v>4031</v>
      </c>
      <c r="M17" s="676" t="s">
        <v>3980</v>
      </c>
      <c r="N17" s="676" t="s">
        <v>4032</v>
      </c>
      <c r="O17" s="676" t="s">
        <v>4033</v>
      </c>
      <c r="P17" s="676" t="s">
        <v>4034</v>
      </c>
      <c r="Q17" s="676" t="s">
        <v>4035</v>
      </c>
      <c r="R17" s="676" t="s">
        <v>4036</v>
      </c>
      <c r="S17" s="676" t="s">
        <v>4037</v>
      </c>
      <c r="T17" s="676" t="s">
        <v>4038</v>
      </c>
      <c r="U17" s="676" t="s">
        <v>4039</v>
      </c>
      <c r="V17" s="676" t="s">
        <v>3980</v>
      </c>
    </row>
    <row r="20" s="534" customFormat="true" ht="12.75" hidden="false" customHeight="false" outlineLevel="0" collapsed="false">
      <c r="A20" s="534" t="n">
        <f aca="false">Application!H439</f>
        <v>0</v>
      </c>
      <c r="B20" s="534" t="s">
        <v>2692</v>
      </c>
      <c r="D20" s="534" t="str">
        <f aca="false">LOOKUP($A$1,'Lang Drops'!$A$3:$A$8,'Lang Drops'!D22:D27)</f>
        <v>very exotic (eg Nomex)</v>
      </c>
      <c r="E20" s="534" t="str">
        <f aca="false">LOOKUP($A$1,'Lang Drops'!$A$3:$A$8,'Lang Drops'!E22:E27)</f>
        <v>carbon sandwich</v>
      </c>
      <c r="F20" s="534" t="str">
        <f aca="false">LOOKUP($A$1,'Lang Drops'!$A$3:$A$8,'Lang Drops'!F22:F27)</f>
        <v>kevlar sandwich</v>
      </c>
      <c r="G20" s="534" t="str">
        <f aca="false">LOOKUP($A$1,'Lang Drops'!$A$3:$A$8,'Lang Drops'!G22:G27)</f>
        <v>glass sandwich</v>
      </c>
      <c r="H20" s="534" t="str">
        <f aca="false">LOOKUP($A$1,'Lang Drops'!$A$3:$A$8,'Lang Drops'!H22:H27)</f>
        <v>solid glass</v>
      </c>
      <c r="I20" s="534" t="str">
        <f aca="false">LOOKUP($A$1,'Lang Drops'!$A$3:$A$8,'Lang Drops'!I22:I27)</f>
        <v>aluminium</v>
      </c>
      <c r="J20" s="534" t="str">
        <f aca="false">LOOKUP($A$1,'Lang Drops'!$A$3:$A$8,'Lang Drops'!J22:J27)</f>
        <v>moulded wood</v>
      </c>
      <c r="K20" s="534" t="str">
        <f aca="false">LOOKUP($A$1,'Lang Drops'!$A$3:$A$8,'Lang Drops'!K22:K27)</f>
        <v>ply</v>
      </c>
      <c r="L20" s="534" t="str">
        <f aca="false">LOOKUP($A$1,'Lang Drops'!$A$3:$A$8,'Lang Drops'!L22:L27)</f>
        <v>heavy classic timber</v>
      </c>
      <c r="M20" s="534" t="str">
        <f aca="false">LOOKUP($A$1,'Lang Drops'!$A$3:$A$8,'Lang Drops'!M22:M27)</f>
        <v>steel</v>
      </c>
      <c r="N20" s="534" t="str">
        <f aca="false">LOOKUP($A$1,'Lang Drops'!$A$3:$A$8,'Lang Drops'!N22:N27)</f>
        <v>concrete</v>
      </c>
      <c r="O20" s="534" t="str">
        <f aca="false">LOOKUP($A$1,'Lang Drops'!$A$3:$A$8,'Lang Drops'!O22:O27)</f>
        <v>other (please specify)</v>
      </c>
    </row>
    <row r="21" customFormat="false" ht="12.75" hidden="false" customHeight="false" outlineLevel="0" collapsed="false">
      <c r="D21" s="533"/>
    </row>
    <row r="22" customFormat="false" ht="12.75" hidden="false" customHeight="false" outlineLevel="0" collapsed="false">
      <c r="A22" s="675" t="n">
        <v>1</v>
      </c>
      <c r="B22" s="675" t="s">
        <v>2693</v>
      </c>
      <c r="D22" s="676" t="s">
        <v>4092</v>
      </c>
      <c r="E22" s="676" t="s">
        <v>4093</v>
      </c>
      <c r="F22" s="676" t="s">
        <v>4094</v>
      </c>
      <c r="G22" s="676" t="s">
        <v>4095</v>
      </c>
      <c r="H22" s="676" t="s">
        <v>4096</v>
      </c>
      <c r="I22" s="676" t="s">
        <v>4097</v>
      </c>
      <c r="J22" s="676" t="s">
        <v>4098</v>
      </c>
      <c r="K22" s="676" t="s">
        <v>4099</v>
      </c>
      <c r="L22" s="676" t="s">
        <v>4100</v>
      </c>
      <c r="M22" s="676" t="s">
        <v>4101</v>
      </c>
      <c r="N22" s="676" t="s">
        <v>4102</v>
      </c>
      <c r="O22" s="676" t="s">
        <v>3980</v>
      </c>
    </row>
    <row r="23" customFormat="false" ht="12.75" hidden="false" customHeight="false" outlineLevel="0" collapsed="false">
      <c r="A23" s="675" t="n">
        <v>2</v>
      </c>
      <c r="B23" s="675" t="s">
        <v>2708</v>
      </c>
      <c r="D23" s="677" t="s">
        <v>4103</v>
      </c>
      <c r="E23" s="677" t="s">
        <v>4104</v>
      </c>
      <c r="F23" s="677" t="s">
        <v>4105</v>
      </c>
      <c r="G23" s="678" t="s">
        <v>4106</v>
      </c>
      <c r="H23" s="677" t="s">
        <v>4107</v>
      </c>
      <c r="I23" s="677" t="s">
        <v>4097</v>
      </c>
      <c r="J23" s="677" t="s">
        <v>4108</v>
      </c>
      <c r="K23" s="677" t="s">
        <v>4109</v>
      </c>
      <c r="L23" s="677" t="s">
        <v>4110</v>
      </c>
      <c r="M23" s="684" t="s">
        <v>4111</v>
      </c>
      <c r="N23" s="677" t="s">
        <v>4112</v>
      </c>
      <c r="O23" s="677" t="s">
        <v>3992</v>
      </c>
    </row>
    <row r="24" customFormat="false" ht="12.75" hidden="false" customHeight="false" outlineLevel="0" collapsed="false">
      <c r="A24" s="675" t="n">
        <v>3</v>
      </c>
      <c r="B24" s="675" t="s">
        <v>2723</v>
      </c>
      <c r="D24" s="679" t="s">
        <v>4113</v>
      </c>
      <c r="E24" s="679" t="s">
        <v>4114</v>
      </c>
      <c r="F24" s="679" t="s">
        <v>4105</v>
      </c>
      <c r="G24" s="679" t="s">
        <v>4115</v>
      </c>
      <c r="H24" s="679" t="s">
        <v>4116</v>
      </c>
      <c r="I24" s="679" t="s">
        <v>4117</v>
      </c>
      <c r="J24" s="679" t="s">
        <v>4118</v>
      </c>
      <c r="K24" s="679" t="s">
        <v>4119</v>
      </c>
      <c r="L24" s="679" t="s">
        <v>4120</v>
      </c>
      <c r="M24" s="679" t="s">
        <v>4121</v>
      </c>
      <c r="N24" s="679" t="s">
        <v>4122</v>
      </c>
      <c r="O24" s="679" t="s">
        <v>4004</v>
      </c>
    </row>
    <row r="25" customFormat="false" ht="12.75" hidden="false" customHeight="false" outlineLevel="0" collapsed="false">
      <c r="A25" s="675" t="n">
        <v>4</v>
      </c>
      <c r="B25" s="675" t="s">
        <v>2738</v>
      </c>
    </row>
    <row r="26" customFormat="false" ht="12.75" hidden="false" customHeight="false" outlineLevel="0" collapsed="false">
      <c r="A26" s="675" t="n">
        <v>5</v>
      </c>
      <c r="B26" s="675" t="s">
        <v>2739</v>
      </c>
      <c r="D26" s="679" t="s">
        <v>4123</v>
      </c>
      <c r="E26" s="679" t="s">
        <v>4124</v>
      </c>
      <c r="F26" s="679" t="s">
        <v>4105</v>
      </c>
      <c r="G26" s="679" t="s">
        <v>4125</v>
      </c>
      <c r="H26" s="679" t="s">
        <v>4126</v>
      </c>
      <c r="I26" s="679" t="s">
        <v>4127</v>
      </c>
      <c r="J26" s="679" t="s">
        <v>4128</v>
      </c>
      <c r="K26" s="679" t="s">
        <v>4129</v>
      </c>
      <c r="L26" s="679" t="s">
        <v>4130</v>
      </c>
      <c r="M26" s="679" t="s">
        <v>4131</v>
      </c>
      <c r="N26" s="679" t="s">
        <v>4122</v>
      </c>
      <c r="O26" s="679" t="s">
        <v>4016</v>
      </c>
    </row>
    <row r="27" customFormat="false" ht="12.75" hidden="false" customHeight="false" outlineLevel="0" collapsed="false">
      <c r="A27" s="675" t="n">
        <v>6</v>
      </c>
      <c r="B27" s="675" t="s">
        <v>2753</v>
      </c>
      <c r="D27" s="676" t="s">
        <v>4092</v>
      </c>
      <c r="E27" s="676" t="s">
        <v>4093</v>
      </c>
      <c r="F27" s="676" t="s">
        <v>4094</v>
      </c>
      <c r="G27" s="676" t="s">
        <v>4095</v>
      </c>
      <c r="H27" s="676" t="s">
        <v>4096</v>
      </c>
      <c r="I27" s="676" t="s">
        <v>4097</v>
      </c>
      <c r="J27" s="676" t="s">
        <v>4098</v>
      </c>
      <c r="K27" s="676" t="s">
        <v>4099</v>
      </c>
      <c r="L27" s="676" t="s">
        <v>4100</v>
      </c>
      <c r="M27" s="676" t="s">
        <v>4101</v>
      </c>
      <c r="N27" s="676" t="s">
        <v>4102</v>
      </c>
      <c r="O27" s="676" t="s">
        <v>3980</v>
      </c>
    </row>
    <row r="28" customFormat="false" ht="12.75" hidden="false" customHeight="false" outlineLevel="0" collapsed="false">
      <c r="D28" s="679"/>
      <c r="E28" s="679"/>
      <c r="F28" s="679"/>
      <c r="G28" s="679"/>
      <c r="H28" s="679"/>
      <c r="I28" s="679"/>
      <c r="J28" s="679"/>
      <c r="K28" s="679"/>
      <c r="L28" s="679"/>
      <c r="M28" s="679"/>
      <c r="N28" s="679"/>
      <c r="O28" s="679"/>
    </row>
    <row r="30" s="534" customFormat="true" ht="12.75" hidden="false" customHeight="false" outlineLevel="0" collapsed="false">
      <c r="A30" s="534" t="n">
        <f aca="false">Application!H447</f>
        <v>0</v>
      </c>
      <c r="B30" s="534" t="s">
        <v>2692</v>
      </c>
      <c r="D30" s="534" t="str">
        <f aca="false">LOOKUP($A$1,'Lang Drops'!$A$3:$A$8,'Lang Drops'!D32:D37)</f>
        <v>empty interior</v>
      </c>
      <c r="E30" s="534" t="str">
        <f aca="false">LOOKUP($A$1,'Lang Drops'!$A$3:$A$8,'Lang Drops'!E32:E47)</f>
        <v>spartan interior, minimal equipment</v>
      </c>
      <c r="F30" s="534" t="str">
        <f aca="false">LOOKUP($A$1,'Lang Drops'!$A$3:$A$8,'Lang Drops'!F32:F47)</f>
        <v>central fitout but empty fore/aft</v>
      </c>
      <c r="G30" s="534" t="str">
        <f aca="false">LOOKUP($A$1,'Lang Drops'!$A$3:$A$8,'Lang Drops'!G32:G47)</f>
        <v>full fitout including fore/aft berths</v>
      </c>
      <c r="H30" s="534" t="str">
        <f aca="false">LOOKUP($A$1,'Lang Drops'!$A$3:$A$8,'Lang Drops'!H32:H47)</f>
        <v>heavy cruising fitout with many extras</v>
      </c>
      <c r="I30" s="534" t="str">
        <f aca="false">LOOKUP($A$1,'Lang Drops'!$A$3:$A$8,'Lang Drops'!I32:I47)</f>
        <v>other (please specify)</v>
      </c>
      <c r="J30" s="534" t="n">
        <f aca="false">LOOKUP($A$1,'Lang Drops'!$A$3:$A$8,'Lang Drops'!J32:J47)</f>
        <v>0</v>
      </c>
      <c r="K30" s="534" t="n">
        <f aca="false">LOOKUP($A$1,'Lang Drops'!$A$3:$A$8,'Lang Drops'!K32:K47)</f>
        <v>0</v>
      </c>
      <c r="L30" s="534" t="str">
        <f aca="false">LOOKUP($A$1,'Lang Drops'!$A$3:$A$8,'Lang Drops'!L32:L47)</f>
        <v>none</v>
      </c>
      <c r="M30" s="534" t="str">
        <f aca="false">LOOKUP($A$1,'Lang Drops'!$A$3:$A$8,'Lang Drops'!M32:M47)</f>
        <v>Twin lateral retractable</v>
      </c>
      <c r="N30" s="534" t="str">
        <f aca="false">LOOKUP($A$1,'Lang Drops'!$A$3:$A$8,'Lang Drops'!N32:N47)</f>
        <v>Forward, gybing (non-controllable)</v>
      </c>
      <c r="O30" s="534" t="str">
        <f aca="false">LOOKUP($A$1,'Lang Drops'!$A$3:$A$8,'Lang Drops'!O32:O47)</f>
        <v>on keel</v>
      </c>
      <c r="P30" s="534" t="str">
        <f aca="false">LOOKUP($A$1,'Lang Drops'!$A$3:$A$8,'Lang Drops'!P32:P47)</f>
        <v>on canard</v>
      </c>
      <c r="Q30" s="534" t="str">
        <f aca="false">LOOKUP($A$1,'Lang Drops'!$A$3:$A$8,'Lang Drops'!Q32:Q47)</f>
        <v>forward rudder (controllable)</v>
      </c>
      <c r="R30" s="534" t="str">
        <f aca="false">LOOKUP($A$1,'Lang Drops'!$A$3:$A$8,'Lang Drops'!R32:R47)</f>
        <v>canard</v>
      </c>
      <c r="S30" s="534" t="str">
        <f aca="false">LOOKUP($A$1,'Lang Drops'!$A$3:$A$8,'Lang Drops'!S32:S47)</f>
        <v>canard with trim tab</v>
      </c>
    </row>
    <row r="31" customFormat="false" ht="12.75" hidden="false" customHeight="false" outlineLevel="0" collapsed="false">
      <c r="D31" s="533"/>
    </row>
    <row r="32" customFormat="false" ht="12.75" hidden="false" customHeight="false" outlineLevel="0" collapsed="false">
      <c r="A32" s="675" t="n">
        <v>1</v>
      </c>
      <c r="B32" s="675" t="s">
        <v>2693</v>
      </c>
      <c r="D32" s="676" t="s">
        <v>4132</v>
      </c>
      <c r="E32" s="676" t="s">
        <v>4133</v>
      </c>
      <c r="F32" s="676" t="s">
        <v>4134</v>
      </c>
      <c r="G32" s="676" t="s">
        <v>4135</v>
      </c>
      <c r="H32" s="676" t="s">
        <v>4136</v>
      </c>
      <c r="I32" s="676" t="s">
        <v>3980</v>
      </c>
      <c r="J32" s="676"/>
      <c r="L32" s="676" t="s">
        <v>4137</v>
      </c>
      <c r="M32" s="676" t="s">
        <v>4138</v>
      </c>
      <c r="N32" s="676" t="s">
        <v>4139</v>
      </c>
      <c r="O32" s="676" t="s">
        <v>4140</v>
      </c>
      <c r="P32" s="676" t="s">
        <v>4141</v>
      </c>
      <c r="Q32" s="676" t="s">
        <v>4142</v>
      </c>
      <c r="R32" s="676" t="s">
        <v>4143</v>
      </c>
      <c r="S32" s="676" t="s">
        <v>4144</v>
      </c>
    </row>
    <row r="33" customFormat="false" ht="12.75" hidden="false" customHeight="false" outlineLevel="0" collapsed="false">
      <c r="A33" s="675" t="n">
        <v>2</v>
      </c>
      <c r="B33" s="675" t="s">
        <v>2708</v>
      </c>
      <c r="D33" s="0" t="s">
        <v>4145</v>
      </c>
      <c r="E33" s="0" t="s">
        <v>4146</v>
      </c>
      <c r="F33" s="0" t="s">
        <v>4147</v>
      </c>
      <c r="G33" s="0" t="s">
        <v>4148</v>
      </c>
      <c r="H33" s="0" t="s">
        <v>4149</v>
      </c>
      <c r="I33" s="677" t="s">
        <v>3992</v>
      </c>
      <c r="J33" s="548"/>
      <c r="L33" s="677" t="s">
        <v>4150</v>
      </c>
      <c r="M33" s="677" t="s">
        <v>4151</v>
      </c>
      <c r="N33" s="677" t="s">
        <v>4152</v>
      </c>
      <c r="O33" s="677" t="s">
        <v>4056</v>
      </c>
      <c r="P33" s="677" t="s">
        <v>4153</v>
      </c>
      <c r="Q33" s="677" t="s">
        <v>4154</v>
      </c>
      <c r="R33" s="677" t="s">
        <v>4143</v>
      </c>
      <c r="S33" s="677" t="s">
        <v>4155</v>
      </c>
    </row>
    <row r="34" customFormat="false" ht="12.75" hidden="false" customHeight="false" outlineLevel="0" collapsed="false">
      <c r="A34" s="675" t="n">
        <v>3</v>
      </c>
      <c r="B34" s="675" t="s">
        <v>2723</v>
      </c>
      <c r="D34" s="0" t="s">
        <v>4156</v>
      </c>
      <c r="E34" s="0" t="s">
        <v>4157</v>
      </c>
      <c r="F34" s="0" t="s">
        <v>4158</v>
      </c>
      <c r="G34" s="0" t="s">
        <v>4159</v>
      </c>
      <c r="H34" s="0" t="s">
        <v>4160</v>
      </c>
      <c r="I34" s="679" t="s">
        <v>4004</v>
      </c>
      <c r="J34" s="685"/>
      <c r="L34" s="679" t="s">
        <v>4161</v>
      </c>
      <c r="M34" s="679" t="s">
        <v>4162</v>
      </c>
      <c r="N34" s="679" t="s">
        <v>4163</v>
      </c>
      <c r="O34" s="679" t="s">
        <v>4073</v>
      </c>
      <c r="P34" s="679" t="s">
        <v>4164</v>
      </c>
      <c r="Q34" s="679" t="s">
        <v>4165</v>
      </c>
      <c r="R34" s="679" t="s">
        <v>4143</v>
      </c>
      <c r="S34" s="679" t="s">
        <v>4166</v>
      </c>
    </row>
    <row r="35" customFormat="false" ht="12.75" hidden="false" customHeight="false" outlineLevel="0" collapsed="false">
      <c r="A35" s="675" t="n">
        <v>4</v>
      </c>
      <c r="B35" s="675" t="s">
        <v>2738</v>
      </c>
      <c r="D35" s="573"/>
      <c r="E35" s="573"/>
      <c r="F35" s="573"/>
      <c r="G35" s="573"/>
      <c r="H35" s="573"/>
      <c r="J35" s="573"/>
    </row>
    <row r="36" customFormat="false" ht="15" hidden="false" customHeight="false" outlineLevel="0" collapsed="false">
      <c r="A36" s="675" t="n">
        <v>5</v>
      </c>
      <c r="B36" s="675" t="s">
        <v>2739</v>
      </c>
      <c r="D36" s="0" t="s">
        <v>4167</v>
      </c>
      <c r="E36" s="0" t="s">
        <v>4168</v>
      </c>
      <c r="F36" s="680" t="s">
        <v>4169</v>
      </c>
      <c r="G36" s="541" t="s">
        <v>4170</v>
      </c>
      <c r="H36" s="680" t="s">
        <v>4171</v>
      </c>
      <c r="I36" s="679" t="s">
        <v>4016</v>
      </c>
      <c r="J36" s="685"/>
      <c r="L36" s="679" t="s">
        <v>4172</v>
      </c>
      <c r="M36" s="679" t="s">
        <v>4173</v>
      </c>
      <c r="N36" s="679" t="s">
        <v>4174</v>
      </c>
      <c r="O36" s="679" t="s">
        <v>4091</v>
      </c>
      <c r="P36" s="679" t="s">
        <v>4175</v>
      </c>
      <c r="Q36" s="679" t="s">
        <v>4176</v>
      </c>
      <c r="R36" s="679" t="s">
        <v>4143</v>
      </c>
      <c r="S36" s="679" t="s">
        <v>4177</v>
      </c>
    </row>
    <row r="37" customFormat="false" ht="12.75" hidden="false" customHeight="false" outlineLevel="0" collapsed="false">
      <c r="A37" s="675" t="n">
        <v>6</v>
      </c>
      <c r="B37" s="675" t="s">
        <v>2753</v>
      </c>
      <c r="D37" s="676" t="s">
        <v>4132</v>
      </c>
      <c r="E37" s="676" t="s">
        <v>4133</v>
      </c>
      <c r="F37" s="676" t="s">
        <v>4134</v>
      </c>
      <c r="G37" s="676" t="s">
        <v>4135</v>
      </c>
      <c r="H37" s="676" t="s">
        <v>4136</v>
      </c>
      <c r="I37" s="676" t="s">
        <v>3980</v>
      </c>
      <c r="J37" s="686"/>
      <c r="L37" s="676" t="s">
        <v>4137</v>
      </c>
      <c r="M37" s="676" t="s">
        <v>4138</v>
      </c>
      <c r="N37" s="676" t="s">
        <v>4139</v>
      </c>
      <c r="O37" s="676" t="s">
        <v>4140</v>
      </c>
      <c r="P37" s="676" t="s">
        <v>4141</v>
      </c>
      <c r="Q37" s="676" t="s">
        <v>4142</v>
      </c>
      <c r="R37" s="676" t="s">
        <v>4143</v>
      </c>
      <c r="S37" s="676" t="s">
        <v>4144</v>
      </c>
    </row>
    <row r="38" customFormat="false" ht="12.75" hidden="false" customHeight="false" outlineLevel="0" collapsed="false">
      <c r="D38" s="679"/>
      <c r="E38" s="679"/>
      <c r="F38" s="679"/>
      <c r="G38" s="679"/>
      <c r="H38" s="679"/>
      <c r="I38" s="679"/>
      <c r="J38" s="679"/>
      <c r="K38" s="679"/>
      <c r="L38" s="679"/>
      <c r="M38" s="679"/>
      <c r="N38" s="679"/>
      <c r="O38" s="679"/>
      <c r="P38" s="679"/>
      <c r="Q38" s="679"/>
      <c r="R38" s="679"/>
      <c r="S38" s="679"/>
    </row>
    <row r="40" s="534" customFormat="true" ht="12.75" hidden="false" customHeight="false" outlineLevel="0" collapsed="false">
      <c r="A40" s="534" t="n">
        <f aca="false">Application!H455</f>
        <v>0</v>
      </c>
      <c r="B40" s="534" t="s">
        <v>2692</v>
      </c>
      <c r="D40" s="534" t="str">
        <f aca="false">LOOKUP($A$1,'Lang Drops'!$A$3:$A$8,'Lang Drops'!D42:D47)</f>
        <v>masthead</v>
      </c>
      <c r="E40" s="534" t="str">
        <f aca="false">LOOKUP($A$1,'Lang Drops'!$A$3:$A$8,'Lang Drops'!E42:E47)</f>
        <v>fractional</v>
      </c>
      <c r="F40" s="534" t="str">
        <f aca="false">LOOKUP($A$1,'Lang Drops'!$A$3:$A$8,'Lang Drops'!F42:F47)</f>
        <v>no pole or bowsprit</v>
      </c>
      <c r="G40" s="534" t="str">
        <f aca="false">LOOKUP($A$1,'Lang Drops'!$A$3:$A$8,'Lang Drops'!G42:G47)</f>
        <v>centreline bowsprit only</v>
      </c>
      <c r="H40" s="534" t="str">
        <f aca="false">LOOKUP($A$1,'Lang Drops'!$A$3:$A$8,'Lang Drops'!H42:H47)</f>
        <v>spinnaker pole(s)</v>
      </c>
      <c r="I40" s="534" t="str">
        <f aca="false">LOOKUP($A$1,'Lang Drops'!$A$3:$A$8,'Lang Drops'!I42:I47)</f>
        <v>spinnaker pole(s) and bowsprit</v>
      </c>
      <c r="J40" s="534" t="str">
        <f aca="false">LOOKUP($A$1,'Lang Drops'!$A$3:$A$8,'Lang Drops'!J42:J47)</f>
        <v>whisker pole for headsail only (no spi)</v>
      </c>
      <c r="K40" s="534" t="str">
        <f aca="false">LOOKUP($A$1,'Lang Drops'!$A$3:$A$8,'Lang Drops'!K42:K47)</f>
        <v>articulating bowsprit</v>
      </c>
      <c r="L40" s="534" t="str">
        <f aca="false">LOOKUP($A$1,'Lang Drops'!$A$3:$A$8,'Lang Drops'!L42:L47)</f>
        <v>aluminium/alloy</v>
      </c>
      <c r="M40" s="534" t="str">
        <f aca="false">LOOKUP($A$1,'Lang Drops'!$A$3:$A$8,'Lang Drops'!M42:M47)</f>
        <v>carbon</v>
      </c>
      <c r="N40" s="534" t="str">
        <f aca="false">LOOKUP($A$1,'Lang Drops'!$A$3:$A$8,'Lang Drops'!N42:N47)</f>
        <v>wood</v>
      </c>
      <c r="O40" s="534" t="str">
        <f aca="false">LOOKUP($A$1,'Lang Drops'!$A$3:$A$8,'Lang Drops'!O42:O47)</f>
        <v>other (please specify)</v>
      </c>
      <c r="P40" s="534" t="str">
        <f aca="false">LOOKUP($A$1,'Lang Drops'!$A$3:$A$8,'Lang Drops'!P42:P47)</f>
        <v>less than 5°</v>
      </c>
      <c r="Q40" s="534" t="str">
        <f aca="false">LOOKUP($A$1,'Lang Drops'!$A$3:$A$8,'Lang Drops'!Q42:Q47)</f>
        <v>more than 5°</v>
      </c>
    </row>
    <row r="41" customFormat="false" ht="12.75" hidden="false" customHeight="false" outlineLevel="0" collapsed="false">
      <c r="D41" s="533"/>
    </row>
    <row r="42" customFormat="false" ht="12.75" hidden="false" customHeight="false" outlineLevel="0" collapsed="false">
      <c r="A42" s="675" t="n">
        <v>1</v>
      </c>
      <c r="B42" s="675" t="s">
        <v>2693</v>
      </c>
      <c r="D42" s="676" t="s">
        <v>4178</v>
      </c>
      <c r="E42" s="676" t="s">
        <v>4179</v>
      </c>
      <c r="F42" s="676" t="s">
        <v>4180</v>
      </c>
      <c r="G42" s="676" t="s">
        <v>4181</v>
      </c>
      <c r="H42" s="676" t="s">
        <v>4182</v>
      </c>
      <c r="I42" s="676" t="s">
        <v>4183</v>
      </c>
      <c r="J42" s="676" t="s">
        <v>4184</v>
      </c>
      <c r="K42" s="676" t="s">
        <v>4185</v>
      </c>
      <c r="L42" s="676" t="s">
        <v>4186</v>
      </c>
      <c r="M42" s="676" t="s">
        <v>4187</v>
      </c>
      <c r="N42" s="676" t="s">
        <v>4188</v>
      </c>
      <c r="O42" s="676" t="s">
        <v>3980</v>
      </c>
      <c r="P42" s="677" t="s">
        <v>4189</v>
      </c>
      <c r="Q42" s="677" t="s">
        <v>4190</v>
      </c>
      <c r="S42" s="676"/>
      <c r="T42" s="676"/>
    </row>
    <row r="43" customFormat="false" ht="12.75" hidden="false" customHeight="false" outlineLevel="0" collapsed="false">
      <c r="A43" s="675" t="n">
        <v>2</v>
      </c>
      <c r="B43" s="675" t="s">
        <v>2708</v>
      </c>
      <c r="D43" s="552" t="s">
        <v>4191</v>
      </c>
      <c r="E43" s="677" t="s">
        <v>4192</v>
      </c>
      <c r="F43" s="677" t="s">
        <v>4193</v>
      </c>
      <c r="G43" s="678" t="s">
        <v>4194</v>
      </c>
      <c r="H43" s="677" t="s">
        <v>4195</v>
      </c>
      <c r="I43" s="677" t="s">
        <v>4196</v>
      </c>
      <c r="J43" s="677" t="s">
        <v>4197</v>
      </c>
      <c r="K43" s="677" t="s">
        <v>4198</v>
      </c>
      <c r="L43" s="677" t="s">
        <v>4097</v>
      </c>
      <c r="M43" s="677" t="s">
        <v>4199</v>
      </c>
      <c r="N43" s="677" t="s">
        <v>4200</v>
      </c>
      <c r="O43" s="677" t="s">
        <v>3992</v>
      </c>
      <c r="P43" s="677" t="s">
        <v>4201</v>
      </c>
      <c r="Q43" s="677" t="s">
        <v>4202</v>
      </c>
    </row>
    <row r="44" customFormat="false" ht="12.75" hidden="false" customHeight="false" outlineLevel="0" collapsed="false">
      <c r="A44" s="675" t="n">
        <v>3</v>
      </c>
      <c r="B44" s="675" t="s">
        <v>2723</v>
      </c>
      <c r="D44" s="679" t="s">
        <v>4203</v>
      </c>
      <c r="E44" s="679" t="s">
        <v>4204</v>
      </c>
      <c r="F44" s="679" t="s">
        <v>4205</v>
      </c>
      <c r="G44" s="679" t="s">
        <v>4206</v>
      </c>
      <c r="H44" s="679" t="s">
        <v>4207</v>
      </c>
      <c r="I44" s="679" t="s">
        <v>4208</v>
      </c>
      <c r="J44" s="679" t="s">
        <v>4209</v>
      </c>
      <c r="K44" s="679" t="s">
        <v>4210</v>
      </c>
      <c r="L44" s="679" t="s">
        <v>4117</v>
      </c>
      <c r="M44" s="679" t="s">
        <v>4211</v>
      </c>
      <c r="N44" s="679" t="s">
        <v>4212</v>
      </c>
      <c r="O44" s="679" t="s">
        <v>4004</v>
      </c>
      <c r="P44" s="679" t="s">
        <v>4213</v>
      </c>
      <c r="Q44" s="679" t="s">
        <v>4214</v>
      </c>
    </row>
    <row r="45" customFormat="false" ht="12.75" hidden="false" customHeight="false" outlineLevel="0" collapsed="false">
      <c r="A45" s="675" t="n">
        <v>4</v>
      </c>
      <c r="B45" s="675" t="s">
        <v>2738</v>
      </c>
    </row>
    <row r="46" customFormat="false" ht="12.75" hidden="false" customHeight="false" outlineLevel="0" collapsed="false">
      <c r="A46" s="675" t="n">
        <v>5</v>
      </c>
      <c r="B46" s="675" t="s">
        <v>2739</v>
      </c>
      <c r="D46" s="683" t="s">
        <v>4215</v>
      </c>
      <c r="E46" s="679" t="s">
        <v>4216</v>
      </c>
      <c r="F46" s="679" t="s">
        <v>4217</v>
      </c>
      <c r="G46" s="679" t="s">
        <v>4218</v>
      </c>
      <c r="H46" s="679" t="s">
        <v>4219</v>
      </c>
      <c r="I46" s="679" t="s">
        <v>4220</v>
      </c>
      <c r="J46" s="679" t="s">
        <v>4221</v>
      </c>
      <c r="K46" s="679" t="s">
        <v>4222</v>
      </c>
      <c r="L46" s="679" t="s">
        <v>4127</v>
      </c>
      <c r="M46" s="679" t="s">
        <v>4223</v>
      </c>
      <c r="N46" s="679" t="s">
        <v>4224</v>
      </c>
      <c r="O46" s="679" t="s">
        <v>4016</v>
      </c>
      <c r="P46" s="679" t="s">
        <v>4225</v>
      </c>
      <c r="Q46" s="679" t="s">
        <v>4226</v>
      </c>
    </row>
    <row r="47" customFormat="false" ht="12.75" hidden="false" customHeight="false" outlineLevel="0" collapsed="false">
      <c r="A47" s="675" t="n">
        <v>6</v>
      </c>
      <c r="B47" s="675" t="s">
        <v>2753</v>
      </c>
      <c r="D47" s="676" t="s">
        <v>4178</v>
      </c>
      <c r="E47" s="676" t="s">
        <v>4179</v>
      </c>
      <c r="F47" s="676" t="s">
        <v>4180</v>
      </c>
      <c r="G47" s="676" t="s">
        <v>4181</v>
      </c>
      <c r="H47" s="676" t="s">
        <v>4182</v>
      </c>
      <c r="I47" s="676" t="s">
        <v>4183</v>
      </c>
      <c r="J47" s="676" t="s">
        <v>4184</v>
      </c>
      <c r="K47" s="676" t="s">
        <v>4185</v>
      </c>
      <c r="L47" s="676" t="s">
        <v>4186</v>
      </c>
      <c r="M47" s="676" t="s">
        <v>4187</v>
      </c>
      <c r="N47" s="676" t="s">
        <v>4188</v>
      </c>
      <c r="O47" s="676" t="s">
        <v>3980</v>
      </c>
      <c r="P47" s="676" t="s">
        <v>4227</v>
      </c>
      <c r="Q47" s="676" t="s">
        <v>4228</v>
      </c>
      <c r="S47" s="676"/>
    </row>
    <row r="48" customFormat="false" ht="12.75" hidden="false" customHeight="false" outlineLevel="0" collapsed="false">
      <c r="D48" s="683"/>
      <c r="E48" s="679"/>
      <c r="F48" s="679"/>
      <c r="G48" s="679"/>
      <c r="H48" s="679"/>
      <c r="I48" s="679"/>
      <c r="J48" s="679"/>
      <c r="K48" s="679"/>
      <c r="L48" s="679"/>
      <c r="M48" s="679"/>
      <c r="N48" s="679"/>
      <c r="O48" s="679"/>
      <c r="P48" s="679"/>
      <c r="Q48" s="679"/>
      <c r="R48" s="679"/>
    </row>
    <row r="49" customFormat="false" ht="12.75" hidden="false" customHeight="false" outlineLevel="0" collapsed="false">
      <c r="D49" s="676"/>
    </row>
    <row r="50" s="534" customFormat="true" ht="12.75" hidden="false" customHeight="false" outlineLevel="0" collapsed="false">
      <c r="A50" s="534" t="n">
        <f aca="false">Application!H463</f>
        <v>0</v>
      </c>
      <c r="B50" s="534" t="s">
        <v>2692</v>
      </c>
      <c r="D50" s="534" t="str">
        <f aca="false">LOOKUP($A$1,'Lang Drops'!$A$3:$A$8,'Lang Drops'!D52:D57)</f>
        <v>no engine</v>
      </c>
      <c r="E50" s="534" t="str">
        <f aca="false">LOOKUP($A$1,'Lang Drops'!$A$3:$A$8,'Lang Drops'!E52:E57)</f>
        <v>outboard</v>
      </c>
      <c r="F50" s="534" t="str">
        <f aca="false">LOOKUP($A$1,'Lang Drops'!$A$3:$A$8,'Lang Drops'!F52:F57)</f>
        <v>inboard</v>
      </c>
      <c r="G50" s="534" t="str">
        <f aca="false">LOOKUP($A$1,'Lang Drops'!$A$3:$A$8,'Lang Drops'!G52:G57)</f>
        <v>n/a:outboard engine</v>
      </c>
      <c r="H50" s="534" t="str">
        <f aca="false">LOOKUP($A$1,'Lang Drops'!$A$3:$A$8,'Lang Drops'!H52:H57)</f>
        <v>2 folding / feathering blades</v>
      </c>
      <c r="I50" s="534" t="str">
        <f aca="false">LOOKUP($A$1,'Lang Drops'!$A$3:$A$8,'Lang Drops'!I52:I57)</f>
        <v>2 fixed blades</v>
      </c>
      <c r="J50" s="534" t="str">
        <f aca="false">LOOKUP($A$1,'Lang Drops'!$A$3:$A$8,'Lang Drops'!J52:J57)</f>
        <v>3 fixed blades</v>
      </c>
      <c r="K50" s="534" t="str">
        <f aca="false">LOOKUP($A$1,'Lang Drops'!$A$3:$A$8,'Lang Drops'!K52:K57)</f>
        <v>3 feathering blades</v>
      </c>
      <c r="L50" s="534" t="str">
        <f aca="false">LOOKUP($A$1,'Lang Drops'!$A$3:$A$8,'Lang Drops'!L52:L57)</f>
        <v>3 folding blades</v>
      </c>
      <c r="M50" s="534" t="str">
        <f aca="false">LOOKUP($A$1,'Lang Drops'!$A$3:$A$8,'Lang Drops'!M52:M57)</f>
        <v>4+ folding / feathering blades</v>
      </c>
      <c r="N50" s="534" t="str">
        <f aca="false">LOOKUP($A$1,'Lang Drops'!$A$3:$A$8,'Lang Drops'!N52:N57)</f>
        <v>retractable</v>
      </c>
      <c r="R50" s="534" t="str">
        <f aca="false">LOOKUP($A$1,'Lang Drops'!$A$3:$A$8,'Lang Drops'!R52:R57)</f>
        <v>bermudian</v>
      </c>
      <c r="S50" s="534" t="str">
        <f aca="false">LOOKUP($A$1,'Lang Drops'!$A$3:$A$8,'Lang Drops'!S52:S57)</f>
        <v>gaff</v>
      </c>
      <c r="T50" s="534" t="str">
        <f aca="false">LOOKUP($A$1,'Lang Drops'!$A$3:$A$8,'Lang Drops'!T52:T57)</f>
        <v>wishbone</v>
      </c>
      <c r="U50" s="534" t="str">
        <f aca="false">LOOKUP($A$1,'Lang Drops'!$A$3:$A$8,'Lang Drops'!U52:U57)</f>
        <v>sloop</v>
      </c>
      <c r="V50" s="534" t="str">
        <f aca="false">LOOKUP($A$1,'Lang Drops'!$A$3:$A$8,'Lang Drops'!V52:V57)</f>
        <v>yawl</v>
      </c>
      <c r="W50" s="534" t="str">
        <f aca="false">LOOKUP($A$1,'Lang Drops'!$A$3:$A$8,'Lang Drops'!W52:W57)</f>
        <v>ketch</v>
      </c>
      <c r="X50" s="534" t="str">
        <f aca="false">LOOKUP($A$1,'Lang Drops'!$A$3:$A$8,'Lang Drops'!X52:X57)</f>
        <v>cutter</v>
      </c>
      <c r="Y50" s="534" t="str">
        <f aca="false">LOOKUP($A$1,'Lang Drops'!$A$3:$A$8,'Lang Drops'!Y52:Y57)</f>
        <v>cat</v>
      </c>
      <c r="Z50" s="534" t="str">
        <f aca="false">LOOKUP($A$1,'Lang Drops'!$A$3:$A$8,'Lang Drops'!Z52:Z57)</f>
        <v>schooner</v>
      </c>
    </row>
    <row r="51" customFormat="false" ht="12.75" hidden="false" customHeight="false" outlineLevel="0" collapsed="false">
      <c r="D51" s="533"/>
    </row>
    <row r="52" customFormat="false" ht="12.75" hidden="false" customHeight="false" outlineLevel="0" collapsed="false">
      <c r="A52" s="675" t="n">
        <v>1</v>
      </c>
      <c r="B52" s="675" t="s">
        <v>2693</v>
      </c>
      <c r="D52" s="676" t="s">
        <v>4229</v>
      </c>
      <c r="E52" s="676" t="s">
        <v>4230</v>
      </c>
      <c r="F52" s="676" t="s">
        <v>4231</v>
      </c>
      <c r="G52" s="676" t="s">
        <v>4232</v>
      </c>
      <c r="H52" s="676" t="s">
        <v>4233</v>
      </c>
      <c r="I52" s="676" t="s">
        <v>4234</v>
      </c>
      <c r="J52" s="676" t="s">
        <v>4235</v>
      </c>
      <c r="K52" s="676" t="s">
        <v>4236</v>
      </c>
      <c r="L52" s="676" t="s">
        <v>4237</v>
      </c>
      <c r="M52" s="676" t="s">
        <v>4238</v>
      </c>
      <c r="N52" s="676" t="s">
        <v>4239</v>
      </c>
      <c r="O52" s="676"/>
      <c r="P52" s="676"/>
      <c r="Q52" s="676"/>
      <c r="R52" s="676" t="s">
        <v>4240</v>
      </c>
      <c r="S52" s="676" t="s">
        <v>4241</v>
      </c>
      <c r="T52" s="676" t="s">
        <v>4242</v>
      </c>
      <c r="U52" s="676" t="s">
        <v>4243</v>
      </c>
      <c r="V52" s="676" t="s">
        <v>4244</v>
      </c>
      <c r="W52" s="676" t="s">
        <v>4245</v>
      </c>
      <c r="X52" s="676" t="s">
        <v>4246</v>
      </c>
      <c r="Y52" s="676" t="s">
        <v>4247</v>
      </c>
      <c r="Z52" s="676" t="s">
        <v>4248</v>
      </c>
    </row>
    <row r="53" customFormat="false" ht="12.75" hidden="false" customHeight="false" outlineLevel="0" collapsed="false">
      <c r="A53" s="675" t="n">
        <v>2</v>
      </c>
      <c r="B53" s="675" t="s">
        <v>2708</v>
      </c>
      <c r="D53" s="677" t="s">
        <v>4249</v>
      </c>
      <c r="E53" s="677" t="s">
        <v>4250</v>
      </c>
      <c r="F53" s="677" t="s">
        <v>4251</v>
      </c>
      <c r="G53" s="678" t="s">
        <v>4252</v>
      </c>
      <c r="H53" s="535" t="s">
        <v>4253</v>
      </c>
      <c r="I53" s="535" t="s">
        <v>4254</v>
      </c>
      <c r="J53" s="535" t="s">
        <v>4255</v>
      </c>
      <c r="K53" s="535" t="s">
        <v>4256</v>
      </c>
      <c r="L53" s="535" t="s">
        <v>4257</v>
      </c>
      <c r="M53" s="535" t="s">
        <v>4258</v>
      </c>
      <c r="N53" s="535" t="s">
        <v>4239</v>
      </c>
      <c r="O53" s="677"/>
      <c r="P53" s="677"/>
      <c r="Q53" s="677"/>
      <c r="R53" s="677" t="s">
        <v>4259</v>
      </c>
      <c r="S53" s="677" t="s">
        <v>4260</v>
      </c>
      <c r="T53" s="677" t="s">
        <v>4242</v>
      </c>
      <c r="U53" s="677" t="s">
        <v>4243</v>
      </c>
      <c r="V53" s="677" t="s">
        <v>4244</v>
      </c>
      <c r="W53" s="677" t="s">
        <v>4245</v>
      </c>
      <c r="X53" s="677" t="s">
        <v>4261</v>
      </c>
      <c r="Y53" s="677" t="s">
        <v>4262</v>
      </c>
      <c r="Z53" s="677" t="s">
        <v>4263</v>
      </c>
    </row>
    <row r="54" customFormat="false" ht="12.75" hidden="false" customHeight="false" outlineLevel="0" collapsed="false">
      <c r="A54" s="675" t="n">
        <v>3</v>
      </c>
      <c r="B54" s="675" t="s">
        <v>2723</v>
      </c>
      <c r="D54" s="679" t="s">
        <v>4264</v>
      </c>
      <c r="E54" s="679" t="s">
        <v>4265</v>
      </c>
      <c r="F54" s="679" t="s">
        <v>4266</v>
      </c>
      <c r="G54" s="679" t="s">
        <v>4267</v>
      </c>
      <c r="H54" s="541" t="s">
        <v>4268</v>
      </c>
      <c r="I54" s="541" t="s">
        <v>4269</v>
      </c>
      <c r="J54" s="541" t="s">
        <v>4270</v>
      </c>
      <c r="K54" s="541" t="s">
        <v>4271</v>
      </c>
      <c r="L54" s="541" t="s">
        <v>4272</v>
      </c>
      <c r="M54" s="541" t="s">
        <v>4273</v>
      </c>
      <c r="N54" s="679" t="s">
        <v>4274</v>
      </c>
      <c r="O54" s="679"/>
      <c r="P54" s="679"/>
      <c r="Q54" s="679"/>
      <c r="R54" s="679" t="s">
        <v>4275</v>
      </c>
      <c r="S54" s="679" t="s">
        <v>4276</v>
      </c>
      <c r="T54" s="679" t="s">
        <v>4242</v>
      </c>
      <c r="U54" s="679" t="s">
        <v>4243</v>
      </c>
      <c r="V54" s="679" t="s">
        <v>4244</v>
      </c>
      <c r="W54" s="679" t="s">
        <v>4245</v>
      </c>
      <c r="X54" s="679" t="s">
        <v>4246</v>
      </c>
      <c r="Y54" s="679" t="s">
        <v>4247</v>
      </c>
      <c r="Z54" s="679" t="s">
        <v>4248</v>
      </c>
    </row>
    <row r="55" customFormat="false" ht="12.75" hidden="false" customHeight="false" outlineLevel="0" collapsed="false">
      <c r="A55" s="675" t="n">
        <v>4</v>
      </c>
      <c r="B55" s="675" t="s">
        <v>2738</v>
      </c>
    </row>
    <row r="56" customFormat="false" ht="12.75" hidden="false" customHeight="false" outlineLevel="0" collapsed="false">
      <c r="A56" s="675" t="n">
        <v>5</v>
      </c>
      <c r="B56" s="675" t="s">
        <v>2739</v>
      </c>
      <c r="D56" s="683" t="s">
        <v>4277</v>
      </c>
      <c r="E56" s="679" t="s">
        <v>4278</v>
      </c>
      <c r="F56" s="679" t="s">
        <v>4279</v>
      </c>
      <c r="G56" s="679" t="s">
        <v>4252</v>
      </c>
      <c r="H56" s="541" t="s">
        <v>4253</v>
      </c>
      <c r="I56" s="541" t="s">
        <v>4254</v>
      </c>
      <c r="J56" s="541" t="s">
        <v>4255</v>
      </c>
      <c r="K56" s="541" t="s">
        <v>4256</v>
      </c>
      <c r="L56" s="541" t="s">
        <v>4257</v>
      </c>
      <c r="M56" s="541" t="s">
        <v>4258</v>
      </c>
      <c r="N56" s="679" t="s">
        <v>4239</v>
      </c>
      <c r="O56" s="679"/>
      <c r="P56" s="679"/>
      <c r="Q56" s="679"/>
      <c r="R56" s="679" t="s">
        <v>4280</v>
      </c>
      <c r="S56" s="679" t="s">
        <v>4281</v>
      </c>
      <c r="T56" s="679" t="s">
        <v>4242</v>
      </c>
      <c r="U56" s="679" t="s">
        <v>4243</v>
      </c>
      <c r="V56" s="679" t="s">
        <v>4244</v>
      </c>
      <c r="W56" s="679" t="s">
        <v>4245</v>
      </c>
      <c r="X56" s="679" t="s">
        <v>4246</v>
      </c>
      <c r="Y56" s="679" t="s">
        <v>4262</v>
      </c>
      <c r="Z56" s="679" t="s">
        <v>4282</v>
      </c>
    </row>
    <row r="57" customFormat="false" ht="12.75" hidden="false" customHeight="false" outlineLevel="0" collapsed="false">
      <c r="A57" s="675" t="n">
        <v>6</v>
      </c>
      <c r="B57" s="675" t="s">
        <v>2753</v>
      </c>
      <c r="D57" s="676" t="s">
        <v>4229</v>
      </c>
      <c r="E57" s="676" t="s">
        <v>4230</v>
      </c>
      <c r="F57" s="676" t="s">
        <v>4231</v>
      </c>
      <c r="G57" s="676" t="s">
        <v>4232</v>
      </c>
      <c r="H57" s="676" t="s">
        <v>4233</v>
      </c>
      <c r="I57" s="676" t="s">
        <v>4234</v>
      </c>
      <c r="J57" s="676" t="s">
        <v>4235</v>
      </c>
      <c r="K57" s="676" t="s">
        <v>4236</v>
      </c>
      <c r="L57" s="676" t="s">
        <v>4237</v>
      </c>
      <c r="M57" s="676" t="s">
        <v>4238</v>
      </c>
      <c r="N57" s="676" t="s">
        <v>4239</v>
      </c>
      <c r="O57" s="676"/>
      <c r="P57" s="676"/>
      <c r="Q57" s="676"/>
      <c r="R57" s="676" t="s">
        <v>4240</v>
      </c>
      <c r="S57" s="676" t="s">
        <v>4241</v>
      </c>
      <c r="T57" s="676" t="s">
        <v>4242</v>
      </c>
      <c r="U57" s="676" t="s">
        <v>4243</v>
      </c>
      <c r="V57" s="676" t="s">
        <v>4244</v>
      </c>
      <c r="W57" s="676" t="s">
        <v>4245</v>
      </c>
      <c r="X57" s="676" t="s">
        <v>4246</v>
      </c>
      <c r="Y57" s="676" t="s">
        <v>4247</v>
      </c>
      <c r="Z57" s="676" t="s">
        <v>4248</v>
      </c>
    </row>
    <row r="58" customFormat="false" ht="12.75" hidden="false" customHeight="false" outlineLevel="0" collapsed="false">
      <c r="D58" s="683"/>
      <c r="E58" s="679"/>
      <c r="F58" s="679"/>
      <c r="G58" s="679"/>
      <c r="H58" s="679"/>
      <c r="I58" s="679"/>
      <c r="J58" s="679"/>
      <c r="K58" s="679"/>
      <c r="L58" s="679"/>
      <c r="M58" s="679"/>
      <c r="N58" s="679"/>
      <c r="O58" s="679"/>
      <c r="P58" s="679"/>
      <c r="Q58" s="679"/>
      <c r="R58" s="679"/>
      <c r="S58" s="679"/>
      <c r="T58" s="679"/>
      <c r="U58" s="679"/>
    </row>
    <row r="60" s="534" customFormat="true" ht="12.75" hidden="false" customHeight="false" outlineLevel="0" collapsed="false">
      <c r="A60" s="534" t="n">
        <f aca="false">Application!H471</f>
        <v>0</v>
      </c>
      <c r="B60" s="534" t="s">
        <v>2692</v>
      </c>
      <c r="D60" s="534" t="str">
        <f aca="false">LOOKUP($A$1,'Lang Drops'!$A$3:$A$8,'Lang Drops'!D62:D67)</f>
        <v>carbon</v>
      </c>
      <c r="E60" s="534" t="str">
        <f aca="false">LOOKUP($A$1,'Lang Drops'!$A$3:$A$8,'Lang Drops'!E62:E67)</f>
        <v>GRP</v>
      </c>
      <c r="F60" s="534" t="str">
        <f aca="false">LOOKUP($A$1,'Lang Drops'!$A$3:$A$8,'Lang Drops'!F62:F67)</f>
        <v>hollow steel with or without comp. fairings</v>
      </c>
      <c r="G60" s="534" t="str">
        <f aca="false">LOOKUP($A$1,'Lang Drops'!$A$3:$A$8,'Lang Drops'!G62:G67)</f>
        <v>solid steel + composite fairings</v>
      </c>
      <c r="H60" s="534" t="str">
        <f aca="false">LOOKUP($A$1,'Lang Drops'!$A$3:$A$8,'Lang Drops'!H62:H67)</f>
        <v>lead + composite fairings</v>
      </c>
      <c r="I60" s="534" t="str">
        <f aca="false">LOOKUP($A$1,'Lang Drops'!$A$3:$A$8,'Lang Drops'!I62:I67)</f>
        <v>cast iron + composite fairings</v>
      </c>
      <c r="J60" s="534" t="str">
        <f aca="false">LOOKUP($A$1,'Lang Drops'!$A$3:$A$8,'Lang Drops'!J62:J67)</f>
        <v>cast iron + lead + composite fairings</v>
      </c>
      <c r="K60" s="534" t="str">
        <f aca="false">LOOKUP($A$1,'Lang Drops'!$A$3:$A$8,'Lang Drops'!K62:K67)</f>
        <v>solid steel (surface fairing only)</v>
      </c>
      <c r="L60" s="534" t="str">
        <f aca="false">LOOKUP($A$1,'Lang Drops'!$A$3:$A$8,'Lang Drops'!L62:L67)</f>
        <v>lead (surface fairing only)</v>
      </c>
      <c r="M60" s="534" t="str">
        <f aca="false">LOOKUP($A$1,'Lang Drops'!$A$3:$A$8,'Lang Drops'!M62:M67)</f>
        <v>cast iron (surface fairing only)</v>
      </c>
      <c r="N60" s="534" t="str">
        <f aca="false">LOOKUP($A$1,'Lang Drops'!$A$3:$A$8,'Lang Drops'!N62:N67)</f>
        <v>lead + cast iron (surface fairing only)</v>
      </c>
      <c r="O60" s="534" t="str">
        <f aca="false">LOOKUP($A$1,'Lang Drops'!$A$3:$A$8,'Lang Drops'!O62:O67)</f>
        <v>bronze</v>
      </c>
      <c r="P60" s="534" t="str">
        <f aca="false">LOOKUP($A$1,'Lang Drops'!$A$3:$A$8,'Lang Drops'!P62:P67)</f>
        <v>aluminium/alloy</v>
      </c>
      <c r="Q60" s="534" t="str">
        <f aca="false">LOOKUP($A$1,'Lang Drops'!$A$3:$A$8,'Lang Drops'!Q62:Q67)</f>
        <v>other (please specify)</v>
      </c>
    </row>
    <row r="61" customFormat="false" ht="12.75" hidden="false" customHeight="false" outlineLevel="0" collapsed="false">
      <c r="D61" s="533"/>
    </row>
    <row r="62" customFormat="false" ht="12.75" hidden="false" customHeight="false" outlineLevel="0" collapsed="false">
      <c r="A62" s="675" t="n">
        <v>1</v>
      </c>
      <c r="B62" s="675" t="s">
        <v>2693</v>
      </c>
      <c r="D62" s="676" t="s">
        <v>4187</v>
      </c>
      <c r="E62" s="676" t="s">
        <v>4283</v>
      </c>
      <c r="F62" s="676" t="s">
        <v>4284</v>
      </c>
      <c r="G62" s="676" t="s">
        <v>4285</v>
      </c>
      <c r="H62" s="676" t="s">
        <v>4286</v>
      </c>
      <c r="I62" s="676" t="s">
        <v>4287</v>
      </c>
      <c r="J62" s="676" t="s">
        <v>4288</v>
      </c>
      <c r="K62" s="676" t="s">
        <v>4289</v>
      </c>
      <c r="L62" s="676" t="s">
        <v>4290</v>
      </c>
      <c r="M62" s="676" t="s">
        <v>4291</v>
      </c>
      <c r="N62" s="676" t="s">
        <v>4292</v>
      </c>
      <c r="O62" s="676" t="s">
        <v>4293</v>
      </c>
      <c r="P62" s="676" t="s">
        <v>4186</v>
      </c>
      <c r="Q62" s="676" t="s">
        <v>3980</v>
      </c>
    </row>
    <row r="63" customFormat="false" ht="12.75" hidden="false" customHeight="false" outlineLevel="0" collapsed="false">
      <c r="A63" s="675" t="n">
        <v>2</v>
      </c>
      <c r="B63" s="675" t="s">
        <v>2708</v>
      </c>
      <c r="D63" s="677" t="s">
        <v>4199</v>
      </c>
      <c r="E63" s="677" t="s">
        <v>4107</v>
      </c>
      <c r="F63" s="677" t="s">
        <v>4294</v>
      </c>
      <c r="G63" s="678" t="s">
        <v>4295</v>
      </c>
      <c r="H63" s="677" t="s">
        <v>4296</v>
      </c>
      <c r="I63" s="677" t="s">
        <v>4297</v>
      </c>
      <c r="J63" s="677" t="s">
        <v>4298</v>
      </c>
      <c r="K63" s="677" t="s">
        <v>4299</v>
      </c>
      <c r="L63" s="677" t="s">
        <v>4300</v>
      </c>
      <c r="M63" s="677" t="s">
        <v>4301</v>
      </c>
      <c r="N63" s="677" t="s">
        <v>4302</v>
      </c>
      <c r="O63" s="677" t="s">
        <v>4293</v>
      </c>
      <c r="P63" s="677" t="s">
        <v>4097</v>
      </c>
      <c r="Q63" s="677" t="s">
        <v>3992</v>
      </c>
    </row>
    <row r="64" customFormat="false" ht="12.75" hidden="false" customHeight="false" outlineLevel="0" collapsed="false">
      <c r="A64" s="675" t="n">
        <v>3</v>
      </c>
      <c r="B64" s="675" t="s">
        <v>2723</v>
      </c>
      <c r="D64" s="679" t="s">
        <v>4211</v>
      </c>
      <c r="E64" s="679" t="s">
        <v>4303</v>
      </c>
      <c r="F64" s="679" t="s">
        <v>4304</v>
      </c>
      <c r="G64" s="679" t="s">
        <v>4305</v>
      </c>
      <c r="H64" s="679" t="s">
        <v>4306</v>
      </c>
      <c r="I64" s="679" t="s">
        <v>4307</v>
      </c>
      <c r="J64" s="679" t="s">
        <v>4308</v>
      </c>
      <c r="K64" s="679" t="s">
        <v>4309</v>
      </c>
      <c r="L64" s="679" t="s">
        <v>4310</v>
      </c>
      <c r="M64" s="679" t="s">
        <v>4311</v>
      </c>
      <c r="N64" s="679" t="s">
        <v>4312</v>
      </c>
      <c r="O64" s="679" t="s">
        <v>4313</v>
      </c>
      <c r="P64" s="679" t="s">
        <v>4314</v>
      </c>
      <c r="Q64" s="679" t="s">
        <v>4004</v>
      </c>
    </row>
    <row r="65" customFormat="false" ht="12.75" hidden="false" customHeight="false" outlineLevel="0" collapsed="false">
      <c r="A65" s="675" t="n">
        <v>4</v>
      </c>
      <c r="B65" s="675" t="s">
        <v>2738</v>
      </c>
    </row>
    <row r="66" customFormat="false" ht="12.75" hidden="false" customHeight="false" outlineLevel="0" collapsed="false">
      <c r="A66" s="675" t="n">
        <v>5</v>
      </c>
      <c r="B66" s="675" t="s">
        <v>2739</v>
      </c>
      <c r="D66" s="683" t="s">
        <v>4223</v>
      </c>
      <c r="E66" s="679" t="s">
        <v>4126</v>
      </c>
      <c r="F66" s="679" t="s">
        <v>4315</v>
      </c>
      <c r="G66" s="679" t="s">
        <v>4316</v>
      </c>
      <c r="H66" s="679" t="s">
        <v>4317</v>
      </c>
      <c r="I66" s="679" t="s">
        <v>4318</v>
      </c>
      <c r="J66" s="679" t="s">
        <v>4319</v>
      </c>
      <c r="K66" s="679" t="s">
        <v>4320</v>
      </c>
      <c r="L66" s="679" t="s">
        <v>4321</v>
      </c>
      <c r="M66" s="679" t="s">
        <v>4322</v>
      </c>
      <c r="N66" s="679" t="s">
        <v>4323</v>
      </c>
      <c r="O66" s="679" t="s">
        <v>4324</v>
      </c>
      <c r="P66" s="679" t="s">
        <v>4127</v>
      </c>
      <c r="Q66" s="679" t="s">
        <v>4016</v>
      </c>
    </row>
    <row r="67" customFormat="false" ht="12.75" hidden="false" customHeight="false" outlineLevel="0" collapsed="false">
      <c r="A67" s="675" t="n">
        <v>6</v>
      </c>
      <c r="B67" s="675" t="s">
        <v>2753</v>
      </c>
      <c r="D67" s="676" t="s">
        <v>4187</v>
      </c>
      <c r="E67" s="676" t="s">
        <v>4283</v>
      </c>
      <c r="F67" s="676" t="s">
        <v>4284</v>
      </c>
      <c r="G67" s="676" t="s">
        <v>4285</v>
      </c>
      <c r="H67" s="676" t="s">
        <v>4286</v>
      </c>
      <c r="I67" s="676" t="s">
        <v>4287</v>
      </c>
      <c r="J67" s="676" t="s">
        <v>4288</v>
      </c>
      <c r="K67" s="676" t="s">
        <v>4289</v>
      </c>
      <c r="L67" s="676" t="s">
        <v>4290</v>
      </c>
      <c r="M67" s="676" t="s">
        <v>4291</v>
      </c>
      <c r="N67" s="676" t="s">
        <v>4292</v>
      </c>
      <c r="O67" s="676" t="s">
        <v>4293</v>
      </c>
      <c r="P67" s="676" t="s">
        <v>4186</v>
      </c>
      <c r="Q67" s="676" t="s">
        <v>3980</v>
      </c>
    </row>
    <row r="68" customFormat="false" ht="12.75" hidden="false" customHeight="false" outlineLevel="0" collapsed="false">
      <c r="D68" s="683"/>
      <c r="E68" s="679"/>
      <c r="F68" s="679"/>
      <c r="G68" s="679"/>
      <c r="H68" s="679"/>
      <c r="I68" s="679"/>
      <c r="J68" s="679"/>
      <c r="K68" s="679"/>
      <c r="L68" s="679"/>
      <c r="M68" s="679"/>
      <c r="N68" s="679"/>
      <c r="O68" s="679"/>
      <c r="P68" s="679"/>
      <c r="Q68" s="679"/>
    </row>
    <row r="70" s="534" customFormat="true" ht="12.75" hidden="false" customHeight="false" outlineLevel="0" collapsed="false">
      <c r="A70" s="534" t="n">
        <f aca="false">Application!H479</f>
        <v>0</v>
      </c>
      <c r="B70" s="534" t="s">
        <v>2692</v>
      </c>
      <c r="D70" s="534" t="str">
        <f aca="false">LOOKUP($A$1,'Lang Drops'!$A$3:$A$8,'Lang Drops'!D72:D77)</f>
        <v>cast iron</v>
      </c>
      <c r="E70" s="534" t="str">
        <f aca="false">LOOKUP($A$1,'Lang Drops'!$A$3:$A$8,'Lang Drops'!E72:E77)</f>
        <v>lead</v>
      </c>
      <c r="F70" s="534" t="str">
        <f aca="false">LOOKUP($A$1,'Lang Drops'!$A$3:$A$8,'Lang Drops'!F72:F77)</f>
        <v>other (please specify)</v>
      </c>
      <c r="G70" s="534" t="str">
        <f aca="false">LOOKUP($A$1,'Lang Drops'!$A$3:$A$8,'Lang Drops'!G72:G77)</f>
        <v>n/a (no bulb)</v>
      </c>
      <c r="H70" s="534" t="str">
        <f aca="false">LOOKUP($A$1,'Lang Drops'!$A$3:$A$8,'Lang Drops'!H72:H77)</f>
        <v>Traditional (solid wood, plywood, uncored GRP laminate, etc)</v>
      </c>
      <c r="I70" s="534" t="str">
        <f aca="false">LOOKUP($A$1,'Lang Drops'!$A$3:$A$8,'Lang Drops'!I72:I77)</f>
        <v>Light (thin and/or foam cored veneered and/or GRP laminate panels, etc)</v>
      </c>
      <c r="J70" s="534" t="str">
        <f aca="false">LOOKUP($A$1,'Lang Drops'!$A$3:$A$8,'Lang Drops'!J72:J77)</f>
        <v>Racing (carbon, nomex and other hi-tech materials)</v>
      </c>
    </row>
    <row r="71" customFormat="false" ht="12.75" hidden="false" customHeight="false" outlineLevel="0" collapsed="false">
      <c r="D71" s="533"/>
    </row>
    <row r="72" customFormat="false" ht="12.75" hidden="false" customHeight="false" outlineLevel="0" collapsed="false">
      <c r="A72" s="675" t="n">
        <v>1</v>
      </c>
      <c r="B72" s="675" t="s">
        <v>2693</v>
      </c>
      <c r="D72" s="676" t="s">
        <v>4325</v>
      </c>
      <c r="E72" s="676" t="s">
        <v>4326</v>
      </c>
      <c r="F72" s="676" t="s">
        <v>3980</v>
      </c>
      <c r="G72" s="676" t="s">
        <v>4327</v>
      </c>
      <c r="H72" s="676" t="s">
        <v>4328</v>
      </c>
      <c r="I72" s="676" t="s">
        <v>4329</v>
      </c>
      <c r="J72" s="676" t="s">
        <v>4330</v>
      </c>
    </row>
    <row r="73" customFormat="false" ht="12.75" hidden="false" customHeight="false" outlineLevel="0" collapsed="false">
      <c r="A73" s="675" t="n">
        <v>2</v>
      </c>
      <c r="B73" s="675" t="s">
        <v>2708</v>
      </c>
      <c r="D73" s="677" t="s">
        <v>4331</v>
      </c>
      <c r="E73" s="677" t="s">
        <v>4332</v>
      </c>
      <c r="F73" s="677" t="s">
        <v>3992</v>
      </c>
      <c r="G73" s="678" t="s">
        <v>4333</v>
      </c>
      <c r="H73" s="677" t="s">
        <v>4334</v>
      </c>
      <c r="I73" s="677" t="s">
        <v>4335</v>
      </c>
      <c r="J73" s="677" t="s">
        <v>4336</v>
      </c>
      <c r="K73" s="677"/>
    </row>
    <row r="74" customFormat="false" ht="12.75" hidden="false" customHeight="false" outlineLevel="0" collapsed="false">
      <c r="A74" s="675" t="n">
        <v>3</v>
      </c>
      <c r="B74" s="675" t="s">
        <v>2723</v>
      </c>
      <c r="D74" s="679" t="s">
        <v>4337</v>
      </c>
      <c r="E74" s="679" t="s">
        <v>4338</v>
      </c>
      <c r="F74" s="679" t="s">
        <v>4004</v>
      </c>
      <c r="G74" s="679" t="s">
        <v>4339</v>
      </c>
      <c r="H74" s="679" t="s">
        <v>4340</v>
      </c>
      <c r="I74" s="679" t="s">
        <v>4341</v>
      </c>
      <c r="J74" s="679" t="s">
        <v>4342</v>
      </c>
    </row>
    <row r="75" customFormat="false" ht="12.75" hidden="false" customHeight="false" outlineLevel="0" collapsed="false">
      <c r="A75" s="675" t="n">
        <v>4</v>
      </c>
      <c r="B75" s="675" t="s">
        <v>2738</v>
      </c>
    </row>
    <row r="76" customFormat="false" ht="12.75" hidden="false" customHeight="false" outlineLevel="0" collapsed="false">
      <c r="A76" s="675" t="n">
        <v>5</v>
      </c>
      <c r="B76" s="675" t="s">
        <v>2739</v>
      </c>
      <c r="D76" s="683" t="s">
        <v>4343</v>
      </c>
      <c r="E76" s="679" t="s">
        <v>4344</v>
      </c>
      <c r="F76" s="679" t="s">
        <v>4016</v>
      </c>
      <c r="G76" s="679" t="s">
        <v>4345</v>
      </c>
      <c r="H76" s="679" t="s">
        <v>4346</v>
      </c>
      <c r="I76" s="679" t="s">
        <v>4347</v>
      </c>
      <c r="J76" s="679" t="s">
        <v>4348</v>
      </c>
    </row>
    <row r="77" customFormat="false" ht="12.75" hidden="false" customHeight="false" outlineLevel="0" collapsed="false">
      <c r="A77" s="675" t="n">
        <v>6</v>
      </c>
      <c r="B77" s="675" t="s">
        <v>2753</v>
      </c>
      <c r="D77" s="676" t="s">
        <v>4325</v>
      </c>
      <c r="E77" s="676" t="s">
        <v>4326</v>
      </c>
      <c r="F77" s="676" t="s">
        <v>3980</v>
      </c>
      <c r="G77" s="676" t="s">
        <v>4327</v>
      </c>
      <c r="H77" s="676" t="s">
        <v>4328</v>
      </c>
      <c r="I77" s="676" t="s">
        <v>4329</v>
      </c>
      <c r="J77" s="676" t="s">
        <v>4330</v>
      </c>
    </row>
    <row r="78" customFormat="false" ht="12.75" hidden="false" customHeight="false" outlineLevel="0" collapsed="false">
      <c r="D78" s="683"/>
      <c r="E78" s="679"/>
      <c r="F78" s="679"/>
      <c r="G78" s="679"/>
      <c r="H78" s="679"/>
      <c r="I78" s="679"/>
      <c r="J78" s="679"/>
    </row>
    <row r="80" s="534" customFormat="true" ht="12.75" hidden="false" customHeight="false" outlineLevel="0" collapsed="false">
      <c r="A80" s="534" t="n">
        <f aca="false">Application!H487</f>
        <v>0</v>
      </c>
      <c r="B80" s="534" t="s">
        <v>2692</v>
      </c>
      <c r="D80" s="534" t="str">
        <f aca="false">LOOKUP($A$1,'Lang Drops'!$A$3:$A$8,'Lang Drops'!D82:D87)</f>
        <v>1 Traditional, attached rudder</v>
      </c>
      <c r="E80" s="534" t="str">
        <f aca="false">LOOKUP($A$1,'Lang Drops'!$A$3:$A$8,'Lang Drops'!E82:E87)</f>
        <v>2 Long keel with separate rudder</v>
      </c>
      <c r="F80" s="534" t="str">
        <f aca="false">LOOKUP($A$1,'Lang Drops'!$A$3:$A$8,'Lang Drops'!F82:F87)</f>
        <v>3 mickey mouse</v>
      </c>
      <c r="G80" s="534" t="str">
        <f aca="false">LOOKUP($A$1,'Lang Drops'!$A$3:$A$8,'Lang Drops'!G82:G87)</f>
        <v>4 tapered fin</v>
      </c>
      <c r="H80" s="534" t="str">
        <f aca="false">LOOKUP($A$1,'Lang Drops'!$A$3:$A$8,'Lang Drops'!H82:H87)</f>
        <v>5 straight fin</v>
      </c>
      <c r="I80" s="534" t="str">
        <f aca="false">LOOKUP($A$1,'Lang Drops'!$A$3:$A$8,'Lang Drops'!I82:I87)</f>
        <v>6 straight deep fin</v>
      </c>
      <c r="J80" s="534" t="str">
        <f aca="false">LOOKUP($A$1,'Lang Drops'!$A$3:$A$8,'Lang Drops'!J82:J87)</f>
        <v>7 flare low cg</v>
      </c>
      <c r="K80" s="534" t="str">
        <f aca="false">LOOKUP($A$1,'Lang Drops'!$A$3:$A$8,'Lang Drops'!K82:K87)</f>
        <v>8 flare low cg, deep fin</v>
      </c>
      <c r="L80" s="534" t="str">
        <f aca="false">LOOKUP($A$1,'Lang Drops'!$A$3:$A$8,'Lang Drops'!L82:L87)</f>
        <v>9 'L' bulb/low cg</v>
      </c>
      <c r="M80" s="534" t="str">
        <f aca="false">LOOKUP($A$1,'Lang Drops'!$A$3:$A$8,'Lang Drops'!M82:M87)</f>
        <v>10 'T' bulb</v>
      </c>
      <c r="N80" s="534" t="str">
        <f aca="false">LOOKUP($A$1,'Lang Drops'!$A$3:$A$8,'Lang Drops'!N82:N87)</f>
        <v>11 'L' bulb, deep fin</v>
      </c>
      <c r="O80" s="534" t="str">
        <f aca="false">LOOKUP($A$1,'Lang Drops'!$A$3:$A$8,'Lang Drops'!O82:O87)</f>
        <v>12 deep bulb + winglets</v>
      </c>
      <c r="P80" s="534" t="str">
        <f aca="false">LOOKUP($A$1,'Lang Drops'!$A$3:$A$8,'Lang Drops'!P82:P87)</f>
        <v>13 wing</v>
      </c>
      <c r="Q80" s="534" t="str">
        <f aca="false">LOOKUP($A$1,'Lang Drops'!$A$3:$A$8,'Lang Drops'!Q82:Q87)</f>
        <v>14 Other (supply pictures)</v>
      </c>
    </row>
    <row r="81" customFormat="false" ht="12.75" hidden="false" customHeight="false" outlineLevel="0" collapsed="false">
      <c r="D81" s="533"/>
    </row>
    <row r="82" customFormat="false" ht="12.75" hidden="false" customHeight="false" outlineLevel="0" collapsed="false">
      <c r="A82" s="675" t="n">
        <v>1</v>
      </c>
      <c r="B82" s="675" t="s">
        <v>2693</v>
      </c>
      <c r="D82" s="684" t="s">
        <v>4349</v>
      </c>
      <c r="E82" s="684" t="s">
        <v>4350</v>
      </c>
      <c r="F82" s="684" t="s">
        <v>4351</v>
      </c>
      <c r="G82" s="684" t="s">
        <v>4352</v>
      </c>
      <c r="H82" s="684" t="s">
        <v>4353</v>
      </c>
      <c r="I82" s="684" t="s">
        <v>4354</v>
      </c>
      <c r="J82" s="684" t="s">
        <v>4355</v>
      </c>
      <c r="K82" s="684" t="s">
        <v>4356</v>
      </c>
      <c r="L82" s="684" t="s">
        <v>4357</v>
      </c>
      <c r="M82" s="684" t="s">
        <v>4358</v>
      </c>
      <c r="N82" s="676" t="s">
        <v>4359</v>
      </c>
      <c r="O82" s="684" t="s">
        <v>4360</v>
      </c>
      <c r="P82" s="684" t="s">
        <v>4361</v>
      </c>
      <c r="Q82" s="676" t="s">
        <v>4362</v>
      </c>
    </row>
    <row r="83" customFormat="false" ht="12.75" hidden="false" customHeight="false" outlineLevel="0" collapsed="false">
      <c r="A83" s="675" t="n">
        <v>2</v>
      </c>
      <c r="B83" s="675" t="s">
        <v>2708</v>
      </c>
      <c r="D83" s="677" t="s">
        <v>4363</v>
      </c>
      <c r="E83" s="677" t="s">
        <v>4364</v>
      </c>
      <c r="F83" s="677" t="s">
        <v>4365</v>
      </c>
      <c r="G83" s="678" t="s">
        <v>4366</v>
      </c>
      <c r="H83" s="677" t="s">
        <v>4367</v>
      </c>
      <c r="I83" s="677" t="s">
        <v>4368</v>
      </c>
      <c r="J83" s="677" t="s">
        <v>4369</v>
      </c>
      <c r="K83" s="677" t="s">
        <v>4370</v>
      </c>
      <c r="L83" s="677" t="s">
        <v>4371</v>
      </c>
      <c r="M83" s="677" t="s">
        <v>4372</v>
      </c>
      <c r="N83" s="677" t="s">
        <v>4373</v>
      </c>
      <c r="O83" s="677" t="s">
        <v>4374</v>
      </c>
      <c r="P83" s="677" t="s">
        <v>4375</v>
      </c>
      <c r="Q83" s="677" t="s">
        <v>4376</v>
      </c>
    </row>
    <row r="84" customFormat="false" ht="12.75" hidden="false" customHeight="false" outlineLevel="0" collapsed="false">
      <c r="A84" s="675" t="n">
        <v>3</v>
      </c>
      <c r="B84" s="675" t="s">
        <v>2723</v>
      </c>
      <c r="D84" s="679" t="s">
        <v>4377</v>
      </c>
      <c r="E84" s="679" t="s">
        <v>4378</v>
      </c>
      <c r="F84" s="679" t="s">
        <v>4379</v>
      </c>
      <c r="G84" s="679" t="s">
        <v>4380</v>
      </c>
      <c r="H84" s="679" t="s">
        <v>4381</v>
      </c>
      <c r="I84" s="679" t="s">
        <v>4382</v>
      </c>
      <c r="J84" s="679" t="s">
        <v>4383</v>
      </c>
      <c r="K84" s="679" t="s">
        <v>4384</v>
      </c>
      <c r="L84" s="679" t="s">
        <v>4385</v>
      </c>
      <c r="M84" s="679" t="s">
        <v>4386</v>
      </c>
      <c r="N84" s="679" t="s">
        <v>4387</v>
      </c>
      <c r="O84" s="679" t="s">
        <v>4388</v>
      </c>
      <c r="P84" s="679" t="s">
        <v>4389</v>
      </c>
      <c r="Q84" s="679" t="s">
        <v>4390</v>
      </c>
    </row>
    <row r="85" customFormat="false" ht="12.75" hidden="false" customHeight="false" outlineLevel="0" collapsed="false">
      <c r="A85" s="675" t="n">
        <v>4</v>
      </c>
      <c r="B85" s="675" t="s">
        <v>2738</v>
      </c>
    </row>
    <row r="86" customFormat="false" ht="12.75" hidden="false" customHeight="false" outlineLevel="0" collapsed="false">
      <c r="A86" s="675" t="n">
        <v>5</v>
      </c>
      <c r="B86" s="675" t="s">
        <v>2739</v>
      </c>
      <c r="D86" s="683" t="s">
        <v>4391</v>
      </c>
      <c r="E86" s="679" t="s">
        <v>4392</v>
      </c>
      <c r="F86" s="679" t="s">
        <v>4393</v>
      </c>
      <c r="G86" s="679" t="s">
        <v>4394</v>
      </c>
      <c r="H86" s="679" t="s">
        <v>4395</v>
      </c>
      <c r="I86" s="679" t="s">
        <v>4396</v>
      </c>
      <c r="J86" s="679" t="s">
        <v>4397</v>
      </c>
      <c r="K86" s="679" t="s">
        <v>4398</v>
      </c>
      <c r="L86" s="679" t="s">
        <v>4399</v>
      </c>
      <c r="M86" s="679" t="s">
        <v>4400</v>
      </c>
      <c r="N86" s="679" t="s">
        <v>4401</v>
      </c>
      <c r="O86" s="679" t="s">
        <v>4402</v>
      </c>
      <c r="P86" s="679" t="s">
        <v>4403</v>
      </c>
      <c r="Q86" s="679" t="s">
        <v>4404</v>
      </c>
    </row>
    <row r="87" customFormat="false" ht="12.75" hidden="false" customHeight="false" outlineLevel="0" collapsed="false">
      <c r="A87" s="675" t="n">
        <v>6</v>
      </c>
      <c r="B87" s="675" t="s">
        <v>2753</v>
      </c>
      <c r="D87" s="684" t="s">
        <v>4349</v>
      </c>
      <c r="E87" s="684" t="s">
        <v>4350</v>
      </c>
      <c r="F87" s="684" t="s">
        <v>4351</v>
      </c>
      <c r="G87" s="684" t="s">
        <v>4352</v>
      </c>
      <c r="H87" s="684" t="s">
        <v>4353</v>
      </c>
      <c r="I87" s="684" t="s">
        <v>4354</v>
      </c>
      <c r="J87" s="684" t="s">
        <v>4355</v>
      </c>
      <c r="K87" s="684" t="s">
        <v>4356</v>
      </c>
      <c r="L87" s="684" t="s">
        <v>4357</v>
      </c>
      <c r="M87" s="684" t="s">
        <v>4358</v>
      </c>
      <c r="N87" s="676" t="s">
        <v>4359</v>
      </c>
      <c r="O87" s="684" t="s">
        <v>4360</v>
      </c>
      <c r="P87" s="684" t="s">
        <v>4361</v>
      </c>
      <c r="Q87" s="676" t="s">
        <v>4362</v>
      </c>
    </row>
    <row r="88" customFormat="false" ht="12.75" hidden="false" customHeight="false" outlineLevel="0" collapsed="false">
      <c r="D88" s="683"/>
      <c r="E88" s="679"/>
      <c r="F88" s="679"/>
      <c r="G88" s="679"/>
      <c r="H88" s="679"/>
      <c r="I88" s="679"/>
      <c r="J88" s="679"/>
      <c r="K88" s="679"/>
      <c r="L88" s="679"/>
      <c r="M88" s="679"/>
      <c r="N88" s="679"/>
      <c r="O88" s="679"/>
      <c r="P88" s="679"/>
      <c r="Q88" s="679"/>
    </row>
    <row r="90" s="534" customFormat="true" ht="12.75" hidden="false" customHeight="false" outlineLevel="0" collapsed="false">
      <c r="A90" s="534" t="n">
        <f aca="false">Application!H497</f>
        <v>0</v>
      </c>
      <c r="B90" s="534" t="s">
        <v>2692</v>
      </c>
      <c r="D90" s="534" t="str">
        <f aca="false">LOOKUP($A$1,'Lang Drops'!$A$3:$A$8,'Lang Drops'!D92:D97)</f>
        <v>Visa</v>
      </c>
      <c r="E90" s="534" t="str">
        <f aca="false">LOOKUP($A$1,'Lang Drops'!$A$3:$A$8,'Lang Drops'!E92:E97)</f>
        <v>MasterCard</v>
      </c>
      <c r="F90" s="534" t="str">
        <f aca="false">LOOKUP($A$1,'Lang Drops'!$A$3:$A$8,'Lang Drops'!F92:F97)</f>
        <v>Maestro</v>
      </c>
      <c r="G90" s="534" t="str">
        <f aca="false">LOOKUP($A$1,'Lang Drops'!$A$3:$A$8,'Lang Drops'!G92:G97)</f>
        <v>composite (eg. Carbon, PBO)</v>
      </c>
      <c r="H90" s="534" t="str">
        <f aca="false">LOOKUP($A$1,'Lang Drops'!$A$3:$A$8,'Lang Drops'!H92:H97)</f>
        <v>rod with composite forestay only</v>
      </c>
      <c r="I90" s="534" t="str">
        <f aca="false">LOOKUP($A$1,'Lang Drops'!$A$3:$A$8,'Lang Drops'!I92:I97)</f>
        <v>rod only</v>
      </c>
      <c r="J90" s="534" t="str">
        <f aca="false">LOOKUP($A$1,'Lang Drops'!$A$3:$A$8,'Lang Drops'!J92:J97)</f>
        <v>wire</v>
      </c>
      <c r="K90" s="534" t="str">
        <f aca="false">LOOKUP($A$1,'Lang Drops'!$A$3:$A$8,'Lang Drops'!K92:K97)</f>
        <v>wire with rod forestay only</v>
      </c>
      <c r="L90" s="534" t="str">
        <f aca="false">LOOKUP($A$1,'Lang Drops'!$A$3:$A$8,'Lang Drops'!L92:L97)</f>
        <v>wire with composite forestay only</v>
      </c>
      <c r="M90" s="534" t="str">
        <f aca="false">LOOKUP($A$1,'Lang Drops'!$A$3:$A$8,'Lang Drops'!M92:M97)</f>
        <v>other (specify)</v>
      </c>
    </row>
    <row r="91" customFormat="false" ht="12.75" hidden="false" customHeight="false" outlineLevel="0" collapsed="false">
      <c r="D91" s="533"/>
    </row>
    <row r="92" customFormat="false" ht="12.75" hidden="false" customHeight="false" outlineLevel="0" collapsed="false">
      <c r="A92" s="675" t="n">
        <v>1</v>
      </c>
      <c r="B92" s="675" t="s">
        <v>2693</v>
      </c>
      <c r="D92" s="676" t="s">
        <v>4405</v>
      </c>
      <c r="E92" s="676" t="s">
        <v>4406</v>
      </c>
      <c r="F92" s="676" t="s">
        <v>4407</v>
      </c>
      <c r="G92" s="133" t="s">
        <v>4408</v>
      </c>
      <c r="H92" s="133" t="s">
        <v>4409</v>
      </c>
      <c r="I92" s="133" t="s">
        <v>4410</v>
      </c>
      <c r="J92" s="133" t="s">
        <v>4411</v>
      </c>
      <c r="K92" s="459" t="s">
        <v>4412</v>
      </c>
      <c r="L92" s="133" t="s">
        <v>4413</v>
      </c>
      <c r="M92" s="133" t="s">
        <v>4414</v>
      </c>
    </row>
    <row r="93" customFormat="false" ht="12.75" hidden="false" customHeight="false" outlineLevel="0" collapsed="false">
      <c r="A93" s="675" t="n">
        <v>2</v>
      </c>
      <c r="B93" s="675" t="s">
        <v>2708</v>
      </c>
      <c r="D93" s="677" t="s">
        <v>3912</v>
      </c>
      <c r="E93" s="677" t="s">
        <v>3912</v>
      </c>
      <c r="F93" s="677" t="s">
        <v>3912</v>
      </c>
      <c r="G93" s="678" t="s">
        <v>4415</v>
      </c>
      <c r="H93" s="677" t="s">
        <v>4416</v>
      </c>
      <c r="I93" s="677" t="s">
        <v>4417</v>
      </c>
      <c r="J93" s="677" t="s">
        <v>4418</v>
      </c>
      <c r="K93" s="687" t="s">
        <v>4419</v>
      </c>
      <c r="L93" s="687" t="s">
        <v>4420</v>
      </c>
      <c r="M93" s="677" t="s">
        <v>4421</v>
      </c>
    </row>
    <row r="94" customFormat="false" ht="12.75" hidden="false" customHeight="false" outlineLevel="0" collapsed="false">
      <c r="A94" s="675" t="n">
        <v>3</v>
      </c>
      <c r="B94" s="675" t="s">
        <v>2723</v>
      </c>
      <c r="D94" s="679" t="s">
        <v>4422</v>
      </c>
      <c r="E94" s="679" t="s">
        <v>4422</v>
      </c>
      <c r="F94" s="679" t="s">
        <v>4422</v>
      </c>
      <c r="G94" s="679" t="s">
        <v>4423</v>
      </c>
      <c r="H94" s="679" t="s">
        <v>4424</v>
      </c>
      <c r="I94" s="679" t="s">
        <v>4425</v>
      </c>
      <c r="J94" s="679" t="s">
        <v>4426</v>
      </c>
      <c r="K94" s="687" t="s">
        <v>4427</v>
      </c>
      <c r="L94" s="687" t="s">
        <v>4428</v>
      </c>
      <c r="M94" s="679" t="s">
        <v>4004</v>
      </c>
    </row>
    <row r="95" customFormat="false" ht="12.75" hidden="false" customHeight="false" outlineLevel="0" collapsed="false">
      <c r="A95" s="675" t="n">
        <v>4</v>
      </c>
      <c r="B95" s="675" t="s">
        <v>2738</v>
      </c>
    </row>
    <row r="96" customFormat="false" ht="12.75" hidden="false" customHeight="false" outlineLevel="0" collapsed="false">
      <c r="A96" s="675" t="n">
        <v>5</v>
      </c>
      <c r="B96" s="675" t="s">
        <v>2739</v>
      </c>
      <c r="D96" s="683" t="s">
        <v>3919</v>
      </c>
      <c r="E96" s="683" t="s">
        <v>3919</v>
      </c>
      <c r="F96" s="683" t="s">
        <v>3919</v>
      </c>
      <c r="G96" s="679" t="s">
        <v>4429</v>
      </c>
      <c r="H96" s="679" t="s">
        <v>4430</v>
      </c>
      <c r="I96" s="679" t="s">
        <v>4431</v>
      </c>
      <c r="J96" s="679" t="s">
        <v>4432</v>
      </c>
      <c r="K96" s="687" t="s">
        <v>4433</v>
      </c>
      <c r="L96" s="687" t="s">
        <v>4434</v>
      </c>
      <c r="M96" s="679" t="s">
        <v>4016</v>
      </c>
    </row>
    <row r="97" customFormat="false" ht="12.75" hidden="false" customHeight="false" outlineLevel="0" collapsed="false">
      <c r="A97" s="675" t="n">
        <v>6</v>
      </c>
      <c r="B97" s="675" t="s">
        <v>2753</v>
      </c>
      <c r="D97" s="676" t="s">
        <v>4405</v>
      </c>
      <c r="E97" s="676" t="s">
        <v>4406</v>
      </c>
      <c r="F97" s="676" t="s">
        <v>4407</v>
      </c>
      <c r="G97" s="645" t="s">
        <v>4435</v>
      </c>
      <c r="H97" s="645" t="s">
        <v>4436</v>
      </c>
      <c r="I97" s="645" t="s">
        <v>4437</v>
      </c>
      <c r="J97" s="645" t="s">
        <v>4438</v>
      </c>
      <c r="K97" s="688" t="s">
        <v>4439</v>
      </c>
      <c r="L97" s="645" t="s">
        <v>4440</v>
      </c>
      <c r="M97" s="645" t="s">
        <v>4441</v>
      </c>
    </row>
    <row r="98" customFormat="false" ht="12.75" hidden="false" customHeight="false" outlineLevel="0" collapsed="false">
      <c r="D98" s="683"/>
      <c r="E98" s="683"/>
      <c r="F98" s="683"/>
      <c r="G98" s="679"/>
      <c r="H98" s="679"/>
      <c r="I98" s="679"/>
      <c r="J98" s="679"/>
      <c r="K98" s="679"/>
    </row>
    <row r="99" customFormat="false" ht="12.75" hidden="false" customHeight="false" outlineLevel="0" collapsed="false">
      <c r="D99" s="676"/>
    </row>
    <row r="100" s="534" customFormat="true" ht="12.75" hidden="false" customHeight="false" outlineLevel="0" collapsed="false">
      <c r="A100" s="534" t="n">
        <f aca="false">Application!H505</f>
        <v>0</v>
      </c>
      <c r="B100" s="534" t="s">
        <v>2692</v>
      </c>
      <c r="D100" s="534" t="str">
        <f aca="false">LOOKUP($A$1,'Lang Drops'!$A$3:$A$8,'Lang Drops'!D102:D107)</f>
        <v>&lt;select from list&gt;</v>
      </c>
      <c r="E100" s="534" t="str">
        <f aca="false">LOOKUP($A$1,'Lang Drops'!$A$3:$A$8,'Lang Drops'!E102:E107)</f>
        <v>No</v>
      </c>
      <c r="F100" s="534" t="str">
        <f aca="false">LOOKUP($A$1,'Lang Drops'!$A$3:$A$8,'Lang Drops'!F102:F107)</f>
        <v>Yes: Backstay ONLY</v>
      </c>
      <c r="G100" s="534" t="str">
        <f aca="false">LOOKUP($A$1,'Lang Drops'!$A$3:$A$8,'Lang Drops'!G102:G107)</f>
        <v>Yes: Running rigging</v>
      </c>
      <c r="H100" s="534" t="str">
        <f aca="false">LOOKUP($A$1,'Lang Drops'!$A$3:$A$8,'Lang Drops'!H102:H107)</f>
        <v>&lt;select&gt;</v>
      </c>
      <c r="I100" s="534" t="str">
        <f aca="false">LOOKUP($A$1,'Lang Drops'!$A$3:$A$8,'Lang Drops'!I102:I107)</f>
        <v>Yes</v>
      </c>
      <c r="J100" s="534" t="str">
        <f aca="false">LOOKUP($A$1,'Lang Drops'!$A$3:$A$8,'Lang Drops'!J102:J107)</f>
        <v>No</v>
      </c>
      <c r="K100" s="534" t="str">
        <f aca="false">LOOKUP($A$1,'Lang Drops'!$A$3:$A$8,'Lang Drops'!K102:K107)</f>
        <v>Yes, used while racing</v>
      </c>
      <c r="L100" s="534" t="str">
        <f aca="false">LOOKUP($A$1,'Lang Drops'!$A$3:$A$8,'Lang Drops'!L102:L107)</f>
        <v>Yes, but will never be used while racing</v>
      </c>
    </row>
    <row r="102" customFormat="false" ht="12.75" hidden="false" customHeight="false" outlineLevel="0" collapsed="false">
      <c r="A102" s="675" t="n">
        <v>1</v>
      </c>
      <c r="B102" s="675" t="s">
        <v>2693</v>
      </c>
      <c r="D102" s="133" t="s">
        <v>124</v>
      </c>
      <c r="E102" s="530" t="s">
        <v>4442</v>
      </c>
      <c r="F102" s="530" t="s">
        <v>4443</v>
      </c>
      <c r="G102" s="530" t="s">
        <v>4444</v>
      </c>
      <c r="H102" s="133" t="s">
        <v>4445</v>
      </c>
      <c r="I102" s="530" t="s">
        <v>2624</v>
      </c>
      <c r="J102" s="530" t="s">
        <v>4442</v>
      </c>
      <c r="K102" s="530" t="s">
        <v>4446</v>
      </c>
      <c r="L102" s="530" t="s">
        <v>4447</v>
      </c>
    </row>
    <row r="103" customFormat="false" ht="12.75" hidden="false" customHeight="false" outlineLevel="0" collapsed="false">
      <c r="A103" s="675" t="n">
        <v>2</v>
      </c>
      <c r="B103" s="675" t="s">
        <v>2708</v>
      </c>
      <c r="D103" s="677" t="s">
        <v>4448</v>
      </c>
      <c r="E103" s="675" t="s">
        <v>4449</v>
      </c>
      <c r="F103" s="487" t="s">
        <v>4450</v>
      </c>
      <c r="G103" s="487" t="s">
        <v>4451</v>
      </c>
      <c r="H103" s="677" t="s">
        <v>4448</v>
      </c>
      <c r="I103" s="675" t="s">
        <v>4452</v>
      </c>
      <c r="J103" s="675" t="s">
        <v>4449</v>
      </c>
      <c r="K103" s="530" t="s">
        <v>4446</v>
      </c>
      <c r="L103" s="530" t="s">
        <v>4447</v>
      </c>
    </row>
    <row r="104" customFormat="false" ht="12.75" hidden="false" customHeight="false" outlineLevel="0" collapsed="false">
      <c r="A104" s="675" t="n">
        <v>3</v>
      </c>
      <c r="B104" s="675" t="s">
        <v>2723</v>
      </c>
      <c r="D104" s="679" t="s">
        <v>4453</v>
      </c>
      <c r="E104" s="679" t="s">
        <v>4442</v>
      </c>
      <c r="F104" s="679" t="s">
        <v>4454</v>
      </c>
      <c r="G104" s="679" t="s">
        <v>4455</v>
      </c>
      <c r="H104" s="679" t="s">
        <v>4453</v>
      </c>
      <c r="I104" s="679" t="s">
        <v>4456</v>
      </c>
      <c r="J104" s="679" t="s">
        <v>4457</v>
      </c>
      <c r="K104" s="530" t="s">
        <v>4446</v>
      </c>
      <c r="L104" s="530" t="s">
        <v>4447</v>
      </c>
    </row>
    <row r="105" customFormat="false" ht="12.75" hidden="false" customHeight="false" outlineLevel="0" collapsed="false">
      <c r="A105" s="675" t="n">
        <v>4</v>
      </c>
      <c r="B105" s="675" t="s">
        <v>2738</v>
      </c>
      <c r="K105" s="530" t="s">
        <v>4446</v>
      </c>
      <c r="L105" s="530" t="s">
        <v>4447</v>
      </c>
    </row>
    <row r="106" customFormat="false" ht="12.75" hidden="false" customHeight="false" outlineLevel="0" collapsed="false">
      <c r="A106" s="675" t="n">
        <v>5</v>
      </c>
      <c r="B106" s="675" t="s">
        <v>2739</v>
      </c>
      <c r="D106" s="679" t="s">
        <v>4458</v>
      </c>
      <c r="E106" s="679" t="s">
        <v>4442</v>
      </c>
      <c r="F106" s="679" t="s">
        <v>4459</v>
      </c>
      <c r="G106" s="679" t="s">
        <v>4460</v>
      </c>
      <c r="H106" s="679" t="s">
        <v>4458</v>
      </c>
      <c r="I106" s="679" t="s">
        <v>4456</v>
      </c>
      <c r="J106" s="679" t="s">
        <v>4442</v>
      </c>
      <c r="K106" s="530" t="s">
        <v>4446</v>
      </c>
      <c r="L106" s="530" t="s">
        <v>4447</v>
      </c>
    </row>
    <row r="107" customFormat="false" ht="12.75" hidden="false" customHeight="false" outlineLevel="0" collapsed="false">
      <c r="A107" s="675" t="n">
        <v>6</v>
      </c>
      <c r="B107" s="675" t="s">
        <v>2753</v>
      </c>
      <c r="D107" s="133" t="s">
        <v>124</v>
      </c>
      <c r="E107" s="530" t="s">
        <v>4442</v>
      </c>
      <c r="F107" s="530" t="s">
        <v>4443</v>
      </c>
      <c r="G107" s="530" t="s">
        <v>4444</v>
      </c>
      <c r="H107" s="133" t="s">
        <v>4445</v>
      </c>
      <c r="I107" s="530" t="s">
        <v>2624</v>
      </c>
      <c r="J107" s="530" t="s">
        <v>4442</v>
      </c>
      <c r="K107" s="604" t="s">
        <v>4461</v>
      </c>
      <c r="L107" s="604" t="s">
        <v>4462</v>
      </c>
    </row>
    <row r="108" customFormat="false" ht="12.75" hidden="false" customHeight="false" outlineLevel="0" collapsed="false">
      <c r="D108" s="679"/>
      <c r="E108" s="679"/>
      <c r="F108" s="679"/>
      <c r="G108" s="679"/>
      <c r="H108" s="679"/>
      <c r="I108" s="679"/>
      <c r="J108" s="679"/>
    </row>
    <row r="111" s="534" customFormat="true" ht="12.75" hidden="false" customHeight="false" outlineLevel="0" collapsed="false">
      <c r="A111" s="534" t="n">
        <f aca="false">Application!H514</f>
        <v>0</v>
      </c>
      <c r="B111" s="534" t="s">
        <v>2692</v>
      </c>
      <c r="D111" s="534" t="str">
        <f aca="false">LOOKUP($A$1,'Lang Drops'!$A$3:$A$8,'Lang Drops'!D113:D118)</f>
        <v>&lt;select from list&gt;</v>
      </c>
      <c r="E111" s="534" t="str">
        <f aca="false">LOOKUP($A$1,'Lang Drops'!$A$3:$A$8,'Lang Drops'!E113:E118)</f>
        <v>No</v>
      </c>
      <c r="F111" s="534" t="str">
        <f aca="false">LOOKUP($A$1,'Lang Drops'!$A$3:$A$8,'Lang Drops'!F113:F118)</f>
        <v>Yes, retractable</v>
      </c>
      <c r="G111" s="534" t="str">
        <f aca="false">LOOKUP($A$1,'Lang Drops'!$A$3:$A$8,'Lang Drops'!G113:G118)</f>
        <v>Yes, in an open tunnel</v>
      </c>
      <c r="H111" s="534" t="str">
        <f aca="false">LOOKUP($A$1,'Lang Drops'!$A$3:$A$8,'Lang Drops'!H113:H118)</f>
        <v>Bow thruster</v>
      </c>
      <c r="I111" s="534" t="str">
        <f aca="false">LOOKUP($A$1,'Lang Drops'!$A$3:$A$8,'Lang Drops'!I113:I118)</f>
        <v>I agree</v>
      </c>
    </row>
    <row r="113" customFormat="false" ht="12.75" hidden="false" customHeight="false" outlineLevel="0" collapsed="false">
      <c r="A113" s="675" t="n">
        <v>1</v>
      </c>
      <c r="B113" s="675" t="s">
        <v>2693</v>
      </c>
      <c r="D113" s="675" t="s">
        <v>124</v>
      </c>
      <c r="E113" s="675" t="s">
        <v>4442</v>
      </c>
      <c r="F113" s="675" t="s">
        <v>4463</v>
      </c>
      <c r="G113" s="675" t="s">
        <v>4464</v>
      </c>
      <c r="H113" s="675" t="s">
        <v>156</v>
      </c>
      <c r="I113" s="689" t="s">
        <v>4465</v>
      </c>
      <c r="J113" s="689"/>
    </row>
    <row r="114" s="533" customFormat="true" ht="12.75" hidden="false" customHeight="false" outlineLevel="0" collapsed="false">
      <c r="A114" s="533" t="n">
        <v>2</v>
      </c>
      <c r="B114" s="533" t="s">
        <v>2708</v>
      </c>
      <c r="D114" s="535" t="s">
        <v>4448</v>
      </c>
      <c r="E114" s="533" t="s">
        <v>4449</v>
      </c>
      <c r="F114" s="547" t="s">
        <v>4466</v>
      </c>
      <c r="G114" s="547" t="s">
        <v>4467</v>
      </c>
      <c r="H114" s="547" t="s">
        <v>4468</v>
      </c>
      <c r="I114" s="533" t="s">
        <v>4469</v>
      </c>
    </row>
    <row r="115" s="533" customFormat="true" ht="12.75" hidden="false" customHeight="false" outlineLevel="0" collapsed="false">
      <c r="A115" s="533" t="n">
        <v>3</v>
      </c>
      <c r="B115" s="533" t="s">
        <v>2723</v>
      </c>
      <c r="D115" s="533" t="s">
        <v>4470</v>
      </c>
      <c r="E115" s="533" t="s">
        <v>4442</v>
      </c>
      <c r="F115" s="547" t="s">
        <v>4471</v>
      </c>
      <c r="G115" s="547" t="s">
        <v>4472</v>
      </c>
      <c r="H115" s="547" t="s">
        <v>4473</v>
      </c>
      <c r="I115" s="533" t="s">
        <v>4474</v>
      </c>
    </row>
    <row r="116" s="533" customFormat="true" ht="12.75" hidden="false" customHeight="false" outlineLevel="0" collapsed="false">
      <c r="A116" s="533" t="n">
        <v>4</v>
      </c>
      <c r="B116" s="533" t="s">
        <v>2738</v>
      </c>
    </row>
    <row r="117" s="533" customFormat="true" ht="12.75" hidden="false" customHeight="false" outlineLevel="0" collapsed="false">
      <c r="A117" s="533" t="n">
        <v>5</v>
      </c>
      <c r="B117" s="533" t="s">
        <v>2739</v>
      </c>
      <c r="D117" s="533" t="s">
        <v>124</v>
      </c>
      <c r="E117" s="533" t="s">
        <v>4442</v>
      </c>
      <c r="F117" s="547" t="s">
        <v>4475</v>
      </c>
      <c r="G117" s="547" t="s">
        <v>4476</v>
      </c>
      <c r="H117" s="547" t="s">
        <v>4477</v>
      </c>
      <c r="I117" s="533" t="s">
        <v>4478</v>
      </c>
    </row>
    <row r="118" s="533" customFormat="true" ht="12.75" hidden="false" customHeight="false" outlineLevel="0" collapsed="false">
      <c r="A118" s="533" t="n">
        <v>6</v>
      </c>
      <c r="B118" s="533" t="s">
        <v>2753</v>
      </c>
      <c r="D118" s="533" t="s">
        <v>124</v>
      </c>
      <c r="E118" s="533" t="s">
        <v>4442</v>
      </c>
      <c r="F118" s="533" t="s">
        <v>4463</v>
      </c>
      <c r="G118" s="533" t="s">
        <v>4464</v>
      </c>
      <c r="H118" s="533" t="s">
        <v>156</v>
      </c>
      <c r="I118" s="600" t="s">
        <v>4479</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690" width="9.14"/>
    <col collapsed="false" customWidth="true" hidden="false" outlineLevel="0" max="2" min="2" style="690" width="20.7"/>
    <col collapsed="false" customWidth="false" hidden="false" outlineLevel="0" max="4" min="3" style="690" width="9.14"/>
    <col collapsed="false" customWidth="true" hidden="false" outlineLevel="0" max="5" min="5" style="691" width="46.56"/>
    <col collapsed="false" customWidth="false" hidden="false" outlineLevel="0" max="7" min="6" style="690" width="9.14"/>
    <col collapsed="false" customWidth="true" hidden="false" outlineLevel="0" max="8" min="8" style="690" width="19.85"/>
    <col collapsed="false" customWidth="false" hidden="false" outlineLevel="0" max="257" min="9" style="690" width="9.14"/>
  </cols>
  <sheetData>
    <row r="1" customFormat="false" ht="15.75" hidden="false" customHeight="false" outlineLevel="0" collapsed="false">
      <c r="A1" s="692" t="s">
        <v>4480</v>
      </c>
      <c r="E1" s="693" t="s">
        <v>4481</v>
      </c>
      <c r="F1" s="691" t="str">
        <f aca="false">IF(F3=0,"",F3)</f>
        <v>Aus - NSW</v>
      </c>
      <c r="G1" s="691" t="str">
        <f aca="false">IF(G3=0,"",G3)</f>
        <v>Aus - Victoria</v>
      </c>
      <c r="H1" s="691" t="str">
        <f aca="false">IF(H3=0,"",H3)</f>
        <v>Aus - South</v>
      </c>
      <c r="I1" s="691" t="str">
        <f aca="false">IF(I3=0,"",I3)</f>
        <v>Aus - Queensland</v>
      </c>
      <c r="J1" s="691" t="str">
        <f aca="false">IF(J3=0,"",J3)</f>
        <v>Aus - Western</v>
      </c>
      <c r="K1" s="691" t="str">
        <f aca="false">IF(K3=0,"",K3)</f>
        <v>Aus - N Terr</v>
      </c>
      <c r="L1" s="691" t="str">
        <f aca="false">IF(L3=0,"",L3)</f>
        <v>Tasmania</v>
      </c>
      <c r="M1" s="691" t="str">
        <f aca="false">IF(M3=0,"",M3)</f>
        <v>New Zealand</v>
      </c>
      <c r="N1" s="691" t="str">
        <f aca="false">IF(N3=0,"",N3)</f>
        <v>South Africa</v>
      </c>
      <c r="O1" s="691" t="str">
        <f aca="false">IF(O3=0,"",O3)</f>
        <v>Hong Kong</v>
      </c>
      <c r="P1" s="691" t="str">
        <f aca="false">IF(P3=0,"",P3)</f>
        <v>Malaysia</v>
      </c>
      <c r="Q1" s="691" t="str">
        <f aca="false">IF(Q3=0,"",Q3)</f>
        <v>Philippines</v>
      </c>
      <c r="R1" s="691" t="str">
        <f aca="false">IF(R3=0,"",R3)</f>
        <v>Singapore</v>
      </c>
      <c r="S1" s="691" t="str">
        <f aca="false">IF(S3=0,"",S3)</f>
        <v>Thailand</v>
      </c>
      <c r="T1" s="691" t="str">
        <f aca="false">IF(T3=0,"",T3)</f>
        <v>Brunei</v>
      </c>
      <c r="U1" s="691" t="str">
        <f aca="false">IF(U3=0,"",U3)</f>
        <v>UAE</v>
      </c>
      <c r="V1" s="691" t="str">
        <f aca="false">IF(V3=0,"",V3)</f>
        <v>Abu Dhabi</v>
      </c>
      <c r="W1" s="691" t="str">
        <f aca="false">IF(W3=0,"",W3)</f>
        <v>Bahrain (BRN)</v>
      </c>
      <c r="X1" s="691" t="str">
        <f aca="false">IF(X3=0,"",X3)</f>
        <v>Oman</v>
      </c>
      <c r="Y1" s="691" t="str">
        <f aca="false">IF(Y3=0,"",Y3)</f>
        <v>Qatar</v>
      </c>
      <c r="Z1" s="691" t="str">
        <f aca="false">IF(Z3=0,"",Z3)</f>
        <v>India</v>
      </c>
      <c r="AA1" s="691" t="str">
        <f aca="false">IF(AA3=0,"",AA3)</f>
        <v/>
      </c>
      <c r="AB1" s="691" t="str">
        <f aca="false">IF(AB3=0,"",AB3)</f>
        <v/>
      </c>
      <c r="AC1" s="691" t="str">
        <f aca="false">IF(AC3=0,"",AC3)</f>
        <v/>
      </c>
      <c r="AD1" s="691" t="str">
        <f aca="false">IF(AD3=0,"",AD3)</f>
        <v/>
      </c>
      <c r="AE1" s="691" t="str">
        <f aca="false">IF(AE3=0,"",AE3)</f>
        <v/>
      </c>
      <c r="AF1" s="691" t="str">
        <f aca="false">IF(AF3=0,"",AF3)</f>
        <v/>
      </c>
      <c r="AG1" s="691" t="str">
        <f aca="false">IF(AG3=0,"",AG3)</f>
        <v/>
      </c>
      <c r="AH1" s="691" t="str">
        <f aca="false">IF(AH3=0,"",AH3)</f>
        <v/>
      </c>
      <c r="AI1" s="691" t="str">
        <f aca="false">IF(AI3=0,"",AI3)</f>
        <v/>
      </c>
      <c r="AJ1" s="691" t="str">
        <f aca="false">IF(AJ3=0,"",AJ3)</f>
        <v/>
      </c>
      <c r="AK1" s="691" t="str">
        <f aca="false">IF(AK3=0,"",AK3)</f>
        <v/>
      </c>
      <c r="AL1" s="691" t="str">
        <f aca="false">IF(AL3=0,"",AL3)</f>
        <v/>
      </c>
      <c r="AM1" s="691" t="str">
        <f aca="false">IF(AM3=0,"",AM3)</f>
        <v/>
      </c>
      <c r="AN1" s="691" t="str">
        <f aca="false">IF(AN3=0,"",AN3)</f>
        <v/>
      </c>
      <c r="AO1" s="691" t="str">
        <f aca="false">IF(AO3=0,"",AO3)</f>
        <v/>
      </c>
      <c r="AP1" s="691" t="str">
        <f aca="false">IF(AP3=0,"",AP3)</f>
        <v/>
      </c>
      <c r="AQ1" s="691" t="str">
        <f aca="false">IF(AQ3=0,"",AQ3)</f>
        <v/>
      </c>
      <c r="AR1" s="691" t="str">
        <f aca="false">IF(AR3=0,"",AR3)</f>
        <v/>
      </c>
      <c r="AS1" s="691" t="str">
        <f aca="false">IF(AS3=0,"",AS3)</f>
        <v/>
      </c>
      <c r="AT1" s="691" t="str">
        <f aca="false">IF(AT3=0,"",AT3)</f>
        <v/>
      </c>
    </row>
    <row r="2" customFormat="false" ht="12.75" hidden="false" customHeight="false" outlineLevel="0" collapsed="false">
      <c r="A2" s="692"/>
      <c r="F2" s="691"/>
      <c r="G2" s="691"/>
      <c r="H2" s="691"/>
      <c r="I2" s="691"/>
      <c r="J2" s="691"/>
      <c r="K2" s="691"/>
      <c r="L2" s="691"/>
      <c r="M2" s="691"/>
      <c r="N2" s="691"/>
      <c r="O2" s="691"/>
      <c r="P2" s="691"/>
      <c r="Q2" s="691"/>
      <c r="R2" s="691"/>
      <c r="S2" s="691"/>
      <c r="T2" s="691"/>
      <c r="U2" s="691"/>
      <c r="V2" s="691"/>
      <c r="W2" s="691"/>
      <c r="X2" s="691"/>
      <c r="Y2" s="691"/>
      <c r="Z2" s="691"/>
      <c r="AA2" s="691"/>
      <c r="AB2" s="691"/>
      <c r="AC2" s="691"/>
      <c r="AD2" s="691"/>
      <c r="AE2" s="691"/>
      <c r="AF2" s="691"/>
      <c r="AG2" s="691"/>
      <c r="AH2" s="691"/>
      <c r="AI2" s="691"/>
      <c r="AJ2" s="691"/>
      <c r="AK2" s="691"/>
      <c r="AL2" s="691"/>
      <c r="AM2" s="691"/>
      <c r="AN2" s="691"/>
      <c r="AO2" s="691"/>
      <c r="AP2" s="691"/>
      <c r="AQ2" s="691"/>
      <c r="AR2" s="691"/>
      <c r="AS2" s="691"/>
      <c r="AT2" s="691"/>
    </row>
    <row r="3" customFormat="false" ht="12.75" hidden="false" customHeight="false" outlineLevel="0" collapsed="false">
      <c r="A3" s="690" t="n">
        <f aca="false">Application!C364</f>
        <v>5</v>
      </c>
      <c r="B3" s="690" t="s">
        <v>4482</v>
      </c>
      <c r="E3" s="535" t="str">
        <f aca="false">LOOKUP($A$3,'Area 2'!$A$4:$A$9,'Area 2'!E4:E9)</f>
        <v>&lt;Select from list&gt;</v>
      </c>
      <c r="F3" s="535" t="str">
        <f aca="false">LOOKUP($A$3,'Area 2'!$A$4:$A$9,'Area 2'!F4:F9)</f>
        <v>Aus - NSW</v>
      </c>
      <c r="G3" s="535" t="str">
        <f aca="false">LOOKUP($A$3,'Area 2'!$A$4:$A$9,'Area 2'!G4:G8)</f>
        <v>Aus - Victoria</v>
      </c>
      <c r="H3" s="535" t="str">
        <f aca="false">LOOKUP($A$3,'Area 2'!$A$4:$A$9,'Area 2'!H4:H9)</f>
        <v>Aus - South</v>
      </c>
      <c r="I3" s="535" t="str">
        <f aca="false">LOOKUP($A$3,'Area 2'!$A$4:$A$9,'Area 2'!I4:I9)</f>
        <v>Aus - Queensland</v>
      </c>
      <c r="J3" s="535" t="str">
        <f aca="false">LOOKUP($A$3,'Area 2'!$A$4:$A$9,'Area 2'!J4:J9)</f>
        <v>Aus - Western</v>
      </c>
      <c r="K3" s="535" t="str">
        <f aca="false">LOOKUP($A$3,'Area 2'!$A$4:$A$9,'Area 2'!K4:K9)</f>
        <v>Aus - N Terr</v>
      </c>
      <c r="L3" s="535" t="str">
        <f aca="false">LOOKUP($A$3,'Area 2'!$A$4:$A$9,'Area 2'!L4:L8)</f>
        <v>Tasmania</v>
      </c>
      <c r="M3" s="535" t="str">
        <f aca="false">LOOKUP($A$3,'Area 2'!$A$4:$A$9,'Area 2'!M4:M9)</f>
        <v>New Zealand</v>
      </c>
      <c r="N3" s="535" t="str">
        <f aca="false">LOOKUP($A$3,'Area 2'!$A$4:$A$9,'Area 2'!N4:N9)</f>
        <v>South Africa</v>
      </c>
      <c r="O3" s="535" t="str">
        <f aca="false">LOOKUP($A$3,'Area 2'!$A$4:$A$9,'Area 2'!O4:O9)</f>
        <v>Hong Kong</v>
      </c>
      <c r="P3" s="535" t="str">
        <f aca="false">LOOKUP($A$3,'Area 2'!$A$4:$A$9,'Area 2'!P4:P9)</f>
        <v>Malaysia</v>
      </c>
      <c r="Q3" s="535" t="str">
        <f aca="false">LOOKUP($A$3,'Area 2'!$A$4:$A$9,'Area 2'!Q4:Q9)</f>
        <v>Philippines</v>
      </c>
      <c r="R3" s="535" t="str">
        <f aca="false">LOOKUP($A$3,'Area 2'!$A$4:$A$9,'Area 2'!R4:R9)</f>
        <v>Singapore</v>
      </c>
      <c r="S3" s="535" t="str">
        <f aca="false">LOOKUP($A$3,'Area 2'!$A$4:$A$9,'Area 2'!S4:S9)</f>
        <v>Thailand</v>
      </c>
      <c r="T3" s="535" t="str">
        <f aca="false">LOOKUP($A$3,'Area 2'!$A$4:$A$9,'Area 2'!T4:T9)</f>
        <v>Brunei</v>
      </c>
      <c r="U3" s="535" t="str">
        <f aca="false">LOOKUP($A$3,'Area 2'!$A$4:$A$9,'Area 2'!U4:U9)</f>
        <v>UAE</v>
      </c>
      <c r="V3" s="535" t="str">
        <f aca="false">LOOKUP($A$3,'Area 2'!$A$4:$A$9,'Area 2'!V4:V9)</f>
        <v>Abu Dhabi</v>
      </c>
      <c r="W3" s="535" t="str">
        <f aca="false">LOOKUP($A$3,'Area 2'!$A$4:$A$9,'Area 2'!W4:W9)</f>
        <v>Bahrain (BRN)</v>
      </c>
      <c r="X3" s="535" t="str">
        <f aca="false">LOOKUP($A$3,'Area 2'!$A$4:$A$9,'Area 2'!X4:X10)</f>
        <v>Oman</v>
      </c>
      <c r="Y3" s="535" t="str">
        <f aca="false">LOOKUP($A$3,'Area 2'!$A$4:$A$9,'Area 2'!Y4:Y10)</f>
        <v>Qatar</v>
      </c>
      <c r="Z3" s="535" t="str">
        <f aca="false">LOOKUP($A$3,'Area 2'!$A$4:$A$9,'Area 2'!Z4:Z10)</f>
        <v>India</v>
      </c>
      <c r="AA3" s="535" t="n">
        <f aca="false">LOOKUP($A$3,'Area 2'!$A$4:$A$9,'Area 2'!AA4:AA10)</f>
        <v>0</v>
      </c>
      <c r="AB3" s="535" t="n">
        <f aca="false">LOOKUP($A$3,'Area 2'!$A$4:$A$9,'Area 2'!AB4:AB10)</f>
        <v>0</v>
      </c>
      <c r="AC3" s="535" t="n">
        <f aca="false">LOOKUP($A$3,'Area 2'!$A$4:$A$9,'Area 2'!AC4:AC10)</f>
        <v>0</v>
      </c>
      <c r="AD3" s="535" t="n">
        <f aca="false">LOOKUP($A$3,'Area 2'!$A$4:$A$9,'Area 2'!AD4:AD10)</f>
        <v>0</v>
      </c>
      <c r="AE3" s="535" t="n">
        <f aca="false">LOOKUP($A$3,'Area 2'!$A$4:$A$9,'Area 2'!AE4:AE10)</f>
        <v>0</v>
      </c>
      <c r="AF3" s="535" t="n">
        <f aca="false">LOOKUP($A$3,'Area 2'!$A$4:$A$9,'Area 2'!AF4:AF10)</f>
        <v>0</v>
      </c>
      <c r="AG3" s="535" t="n">
        <f aca="false">LOOKUP($A$3,'Area 2'!$A$4:$A$9,'Area 2'!AG4:AG10)</f>
        <v>0</v>
      </c>
      <c r="AH3" s="535" t="n">
        <f aca="false">LOOKUP($A$3,'Area 2'!$A$4:$A$9,'Area 2'!AH4:AH10)</f>
        <v>0</v>
      </c>
      <c r="AI3" s="535" t="n">
        <f aca="false">LOOKUP($A$3,'Area 2'!$A$4:$A$9,'Area 2'!AI4:AI10)</f>
        <v>0</v>
      </c>
      <c r="AJ3" s="535" t="n">
        <f aca="false">LOOKUP($A$3,'Area 2'!$A$4:$A$9,'Area 2'!AJ4:AJ10)</f>
        <v>0</v>
      </c>
      <c r="AK3" s="535" t="n">
        <f aca="false">LOOKUP($A$3,'Area 2'!$A$4:$A$9,'Area 2'!AK4:AK10)</f>
        <v>0</v>
      </c>
      <c r="AL3" s="535" t="n">
        <f aca="false">LOOKUP($A$3,'Area 2'!$A$4:$A$9,'Area 2'!AL4:AL10)</f>
        <v>0</v>
      </c>
      <c r="AM3" s="535" t="n">
        <f aca="false">LOOKUP($A$3,'Area 2'!$A$4:$A$9,'Area 2'!AM4:AM10)</f>
        <v>0</v>
      </c>
      <c r="AN3" s="535" t="n">
        <f aca="false">LOOKUP($A$3,'Area 2'!$A$4:$A$9,'Area 2'!AN4:AN10)</f>
        <v>0</v>
      </c>
      <c r="AO3" s="535" t="n">
        <f aca="false">LOOKUP($A$3,'Area 2'!$A$4:$A$9,'Area 2'!AO4:AO10)</f>
        <v>0</v>
      </c>
      <c r="AP3" s="535" t="n">
        <f aca="false">LOOKUP($A$3,'Area 2'!$A$4:$A$9,'Area 2'!AP4:AP10)</f>
        <v>0</v>
      </c>
      <c r="AQ3" s="535" t="n">
        <f aca="false">LOOKUP($A$3,'Area 2'!$A$4:$A$9,'Area 2'!AQ4:AQ10)</f>
        <v>0</v>
      </c>
      <c r="AR3" s="535" t="n">
        <f aca="false">LOOKUP($A$3,'Area 2'!$A$4:$A$9,'Area 2'!AR4:AR10)</f>
        <v>0</v>
      </c>
      <c r="AS3" s="535" t="n">
        <f aca="false">LOOKUP($A$3,'Area 2'!$A$4:$A$9,'Area 2'!AS4:AS10)</f>
        <v>0</v>
      </c>
      <c r="AT3" s="535" t="n">
        <f aca="false">LOOKUP($A$3,'Area 2'!$A$4:$A$9,'Area 2'!AT4:AT10)</f>
        <v>0</v>
      </c>
    </row>
    <row r="4" customFormat="false" ht="12.75" hidden="false" customHeight="false" outlineLevel="0" collapsed="false">
      <c r="A4" s="690" t="n">
        <v>1</v>
      </c>
      <c r="B4" s="690" t="str">
        <f aca="false">B15</f>
        <v>&lt;select from list&gt;</v>
      </c>
      <c r="E4" s="535"/>
    </row>
    <row r="5" customFormat="false" ht="12.75" hidden="false" customHeight="false" outlineLevel="0" collapsed="false">
      <c r="A5" s="690" t="n">
        <v>2</v>
      </c>
      <c r="B5" s="690" t="s">
        <v>4483</v>
      </c>
      <c r="E5" s="691" t="s">
        <v>4482</v>
      </c>
      <c r="F5" s="690" t="s">
        <v>4484</v>
      </c>
      <c r="G5" s="690" t="s">
        <v>4485</v>
      </c>
      <c r="H5" s="690" t="s">
        <v>4486</v>
      </c>
      <c r="I5" s="690" t="s">
        <v>4487</v>
      </c>
      <c r="J5" s="690" t="s">
        <v>4488</v>
      </c>
      <c r="K5" s="690" t="s">
        <v>4489</v>
      </c>
      <c r="L5" s="690" t="s">
        <v>4490</v>
      </c>
      <c r="M5" s="690" t="s">
        <v>4491</v>
      </c>
      <c r="N5" s="690" t="s">
        <v>4492</v>
      </c>
      <c r="O5" s="690" t="s">
        <v>4493</v>
      </c>
      <c r="P5" s="690" t="s">
        <v>4494</v>
      </c>
      <c r="Q5" s="690" t="s">
        <v>4495</v>
      </c>
      <c r="R5" s="690" t="s">
        <v>4496</v>
      </c>
      <c r="S5" s="690" t="s">
        <v>4497</v>
      </c>
      <c r="T5" s="690" t="s">
        <v>4498</v>
      </c>
      <c r="U5" s="690" t="s">
        <v>4499</v>
      </c>
    </row>
    <row r="6" customFormat="false" ht="12.75" hidden="false" customHeight="false" outlineLevel="0" collapsed="false">
      <c r="A6" s="690" t="n">
        <v>3</v>
      </c>
      <c r="B6" s="690" t="s">
        <v>4500</v>
      </c>
      <c r="E6" s="552" t="s">
        <v>124</v>
      </c>
      <c r="F6" s="691" t="s">
        <v>4501</v>
      </c>
      <c r="G6" s="691" t="s">
        <v>4502</v>
      </c>
      <c r="H6" s="691" t="s">
        <v>4503</v>
      </c>
      <c r="I6" s="691" t="s">
        <v>4504</v>
      </c>
      <c r="J6" s="691" t="s">
        <v>4505</v>
      </c>
      <c r="K6" s="691" t="s">
        <v>4506</v>
      </c>
      <c r="L6" s="691" t="s">
        <v>4507</v>
      </c>
      <c r="M6" s="691" t="s">
        <v>4508</v>
      </c>
      <c r="N6" s="691" t="s">
        <v>4509</v>
      </c>
      <c r="O6" s="691" t="s">
        <v>4510</v>
      </c>
      <c r="P6" s="691" t="s">
        <v>4511</v>
      </c>
      <c r="Q6" s="691" t="s">
        <v>4512</v>
      </c>
      <c r="R6" s="691" t="s">
        <v>4513</v>
      </c>
      <c r="S6" s="691" t="s">
        <v>4514</v>
      </c>
      <c r="T6" s="691" t="s">
        <v>4515</v>
      </c>
      <c r="U6" s="694" t="s">
        <v>4516</v>
      </c>
      <c r="V6" s="691" t="s">
        <v>4517</v>
      </c>
      <c r="W6" s="691" t="s">
        <v>4518</v>
      </c>
      <c r="X6" s="691" t="s">
        <v>4519</v>
      </c>
      <c r="Y6" s="691" t="s">
        <v>4520</v>
      </c>
      <c r="Z6" s="691" t="s">
        <v>4521</v>
      </c>
      <c r="AA6" s="691" t="s">
        <v>4522</v>
      </c>
      <c r="AB6" s="691" t="s">
        <v>4523</v>
      </c>
      <c r="AC6" s="691" t="s">
        <v>4524</v>
      </c>
      <c r="AD6" s="691" t="s">
        <v>4525</v>
      </c>
      <c r="AE6" s="691" t="s">
        <v>4526</v>
      </c>
      <c r="AF6" s="691" t="s">
        <v>4527</v>
      </c>
      <c r="AG6" s="691" t="s">
        <v>4528</v>
      </c>
      <c r="AH6" s="691" t="s">
        <v>4529</v>
      </c>
      <c r="AI6" s="691" t="s">
        <v>4530</v>
      </c>
      <c r="AJ6" s="691" t="s">
        <v>4531</v>
      </c>
      <c r="AK6" s="691" t="s">
        <v>4532</v>
      </c>
      <c r="AL6" s="691" t="s">
        <v>4533</v>
      </c>
      <c r="AM6" s="691" t="s">
        <v>4534</v>
      </c>
      <c r="AN6" s="691" t="s">
        <v>4535</v>
      </c>
    </row>
    <row r="7" customFormat="false" ht="12.75" hidden="false" customHeight="false" outlineLevel="0" collapsed="false">
      <c r="A7" s="690" t="n">
        <v>4</v>
      </c>
      <c r="B7" s="690" t="s">
        <v>4536</v>
      </c>
      <c r="E7" s="535" t="s">
        <v>3986</v>
      </c>
      <c r="F7" s="691" t="s">
        <v>4537</v>
      </c>
      <c r="G7" s="691" t="s">
        <v>4538</v>
      </c>
      <c r="H7" s="691" t="s">
        <v>4539</v>
      </c>
      <c r="I7" s="691" t="s">
        <v>4540</v>
      </c>
      <c r="J7" s="691" t="s">
        <v>4541</v>
      </c>
      <c r="K7" s="691" t="s">
        <v>4542</v>
      </c>
      <c r="L7" s="691" t="s">
        <v>4543</v>
      </c>
      <c r="M7" s="690" t="s">
        <v>4544</v>
      </c>
      <c r="N7" s="690" t="s">
        <v>4545</v>
      </c>
      <c r="O7" s="691" t="s">
        <v>4546</v>
      </c>
      <c r="P7" s="691" t="s">
        <v>4547</v>
      </c>
      <c r="Q7" s="691" t="s">
        <v>4548</v>
      </c>
      <c r="R7" s="691" t="s">
        <v>4549</v>
      </c>
      <c r="S7" s="691" t="s">
        <v>4550</v>
      </c>
      <c r="T7" s="691" t="s">
        <v>4551</v>
      </c>
      <c r="U7" s="691" t="s">
        <v>4552</v>
      </c>
      <c r="V7" s="691" t="s">
        <v>4553</v>
      </c>
      <c r="W7" s="691" t="s">
        <v>4554</v>
      </c>
      <c r="X7" s="691" t="s">
        <v>4555</v>
      </c>
      <c r="Y7" s="691" t="s">
        <v>4556</v>
      </c>
      <c r="Z7" s="691" t="s">
        <v>4557</v>
      </c>
      <c r="AA7" s="691" t="s">
        <v>4558</v>
      </c>
      <c r="AB7" s="691" t="s">
        <v>4559</v>
      </c>
      <c r="AC7" s="691" t="s">
        <v>4560</v>
      </c>
      <c r="AD7" s="691" t="s">
        <v>4561</v>
      </c>
      <c r="AE7" s="691" t="s">
        <v>4562</v>
      </c>
      <c r="AF7" s="691" t="s">
        <v>4563</v>
      </c>
      <c r="AG7" s="691" t="s">
        <v>4564</v>
      </c>
      <c r="AH7" s="691" t="s">
        <v>4565</v>
      </c>
      <c r="AI7" s="691" t="s">
        <v>4566</v>
      </c>
      <c r="AJ7" s="691" t="s">
        <v>4567</v>
      </c>
      <c r="AK7" s="691" t="s">
        <v>4568</v>
      </c>
      <c r="AL7" s="691" t="s">
        <v>4569</v>
      </c>
      <c r="AM7" s="691" t="s">
        <v>4570</v>
      </c>
      <c r="AN7" s="691" t="s">
        <v>4571</v>
      </c>
      <c r="AO7" s="691" t="s">
        <v>4572</v>
      </c>
      <c r="AP7" s="691" t="s">
        <v>4573</v>
      </c>
      <c r="AQ7" s="691" t="s">
        <v>4574</v>
      </c>
      <c r="AR7" s="691" t="s">
        <v>4575</v>
      </c>
      <c r="AS7" s="691" t="s">
        <v>4576</v>
      </c>
      <c r="AT7" s="691" t="s">
        <v>4577</v>
      </c>
      <c r="AU7" s="691" t="s">
        <v>4578</v>
      </c>
      <c r="AV7" s="691" t="s">
        <v>4579</v>
      </c>
      <c r="AW7" s="691" t="s">
        <v>4580</v>
      </c>
    </row>
    <row r="8" customFormat="false" ht="12.75" hidden="false" customHeight="false" outlineLevel="0" collapsed="false">
      <c r="A8" s="690" t="n">
        <v>5</v>
      </c>
      <c r="B8" s="690" t="s">
        <v>4581</v>
      </c>
      <c r="E8" s="691" t="s">
        <v>4482</v>
      </c>
      <c r="F8" s="690" t="s">
        <v>4582</v>
      </c>
      <c r="G8" s="690" t="s">
        <v>4583</v>
      </c>
      <c r="H8" s="690" t="s">
        <v>4584</v>
      </c>
      <c r="I8" s="690" t="s">
        <v>4585</v>
      </c>
      <c r="J8" s="690" t="s">
        <v>4586</v>
      </c>
      <c r="K8" s="690" t="s">
        <v>4587</v>
      </c>
      <c r="L8" s="690" t="s">
        <v>4588</v>
      </c>
      <c r="M8" s="690" t="s">
        <v>4589</v>
      </c>
      <c r="N8" s="690" t="s">
        <v>4590</v>
      </c>
      <c r="O8" s="690" t="s">
        <v>4591</v>
      </c>
      <c r="P8" s="690" t="s">
        <v>4592</v>
      </c>
      <c r="Q8" s="690" t="s">
        <v>4593</v>
      </c>
      <c r="R8" s="690" t="s">
        <v>4594</v>
      </c>
      <c r="S8" s="690" t="s">
        <v>4595</v>
      </c>
      <c r="T8" s="690" t="s">
        <v>4596</v>
      </c>
      <c r="U8" s="690" t="s">
        <v>4597</v>
      </c>
      <c r="V8" s="690" t="s">
        <v>4598</v>
      </c>
      <c r="W8" s="690" t="s">
        <v>4599</v>
      </c>
      <c r="X8" s="690" t="s">
        <v>4600</v>
      </c>
      <c r="Y8" s="690" t="s">
        <v>4601</v>
      </c>
      <c r="Z8" s="695" t="s">
        <v>4602</v>
      </c>
    </row>
    <row r="9" customFormat="false" ht="12.75" hidden="false" customHeight="false" outlineLevel="0" collapsed="false">
      <c r="A9" s="690" t="n">
        <v>6</v>
      </c>
      <c r="B9" s="690" t="s">
        <v>4603</v>
      </c>
      <c r="E9" s="691" t="s">
        <v>4482</v>
      </c>
      <c r="F9" s="690" t="s">
        <v>4604</v>
      </c>
      <c r="G9" s="696" t="s">
        <v>4605</v>
      </c>
      <c r="H9" s="696" t="s">
        <v>4606</v>
      </c>
      <c r="I9" s="696" t="s">
        <v>4607</v>
      </c>
      <c r="J9" s="690" t="s">
        <v>4608</v>
      </c>
      <c r="K9" s="696" t="s">
        <v>4609</v>
      </c>
      <c r="L9" s="696" t="s">
        <v>4610</v>
      </c>
      <c r="M9" s="696" t="s">
        <v>4611</v>
      </c>
      <c r="N9" s="696" t="s">
        <v>4612</v>
      </c>
    </row>
    <row r="15" customFormat="false" ht="12.75" hidden="false" customHeight="false" outlineLevel="0" collapsed="false">
      <c r="B15" s="690" t="str">
        <f aca="false">'Lang Drops'!D1</f>
        <v>&lt;select from list&gt;</v>
      </c>
      <c r="E15" s="690" t="str">
        <f aca="false">B15</f>
        <v>&lt;select from list&gt;</v>
      </c>
      <c r="H15" s="690" t="str">
        <f aca="false">E15</f>
        <v>&lt;select from list&gt;</v>
      </c>
      <c r="K15" s="691" t="str">
        <f aca="false">H15</f>
        <v>&lt;select from list&gt;</v>
      </c>
      <c r="N15" s="690" t="str">
        <f aca="false">K15</f>
        <v>&lt;select from list&gt;</v>
      </c>
      <c r="R15" s="690" t="str">
        <f aca="false">N15</f>
        <v>&lt;select from list&gt;</v>
      </c>
    </row>
    <row r="16" customFormat="false" ht="12.75" hidden="false" customHeight="false" outlineLevel="0" collapsed="false">
      <c r="B16" s="690" t="s">
        <v>4484</v>
      </c>
      <c r="C16" s="690" t="n">
        <v>101</v>
      </c>
      <c r="E16" s="691" t="str">
        <f aca="false">F1</f>
        <v>Aus - NSW</v>
      </c>
      <c r="F16" s="697" t="n">
        <v>201</v>
      </c>
      <c r="H16" s="690" t="s">
        <v>4501</v>
      </c>
      <c r="I16" s="690" t="n">
        <v>118</v>
      </c>
      <c r="K16" s="691" t="s">
        <v>4537</v>
      </c>
      <c r="L16" s="690" t="n">
        <v>201</v>
      </c>
      <c r="M16" s="698"/>
      <c r="N16" s="690" t="s">
        <v>4582</v>
      </c>
      <c r="O16" s="690" t="n">
        <v>401</v>
      </c>
      <c r="R16" s="690" t="s">
        <v>4604</v>
      </c>
      <c r="S16" s="690" t="n">
        <v>501</v>
      </c>
    </row>
    <row r="17" customFormat="false" ht="12.75" hidden="false" customHeight="false" outlineLevel="0" collapsed="false">
      <c r="B17" s="690" t="s">
        <v>4485</v>
      </c>
      <c r="C17" s="690" t="n">
        <v>102</v>
      </c>
      <c r="E17" s="691" t="str">
        <f aca="false">G1</f>
        <v>Aus - Victoria</v>
      </c>
      <c r="F17" s="697" t="n">
        <v>202</v>
      </c>
      <c r="H17" s="690" t="s">
        <v>4502</v>
      </c>
      <c r="I17" s="690" t="n">
        <v>119</v>
      </c>
      <c r="K17" s="691" t="s">
        <v>4538</v>
      </c>
      <c r="L17" s="690" t="n">
        <v>202</v>
      </c>
      <c r="M17" s="698"/>
      <c r="N17" s="690" t="s">
        <v>4583</v>
      </c>
      <c r="O17" s="690" t="n">
        <v>402</v>
      </c>
      <c r="R17" s="696" t="s">
        <v>4605</v>
      </c>
      <c r="S17" s="690" t="n">
        <v>503</v>
      </c>
    </row>
    <row r="18" customFormat="false" ht="12.75" hidden="false" customHeight="false" outlineLevel="0" collapsed="false">
      <c r="B18" s="690" t="s">
        <v>4486</v>
      </c>
      <c r="C18" s="690" t="n">
        <v>103</v>
      </c>
      <c r="E18" s="691" t="str">
        <f aca="false">H1</f>
        <v>Aus - South</v>
      </c>
      <c r="F18" s="697" t="n">
        <v>203</v>
      </c>
      <c r="H18" s="690" t="s">
        <v>4503</v>
      </c>
      <c r="I18" s="690" t="n">
        <v>120</v>
      </c>
      <c r="K18" s="691" t="s">
        <v>4539</v>
      </c>
      <c r="L18" s="690" t="n">
        <v>203</v>
      </c>
      <c r="M18" s="699"/>
      <c r="N18" s="690" t="s">
        <v>4584</v>
      </c>
      <c r="O18" s="690" t="n">
        <v>403</v>
      </c>
      <c r="R18" s="696" t="s">
        <v>4606</v>
      </c>
      <c r="S18" s="690" t="n">
        <v>505</v>
      </c>
    </row>
    <row r="19" customFormat="false" ht="12.75" hidden="false" customHeight="false" outlineLevel="0" collapsed="false">
      <c r="B19" s="690" t="s">
        <v>4487</v>
      </c>
      <c r="C19" s="690" t="n">
        <v>104</v>
      </c>
      <c r="E19" s="691" t="str">
        <f aca="false">I1</f>
        <v>Aus - Queensland</v>
      </c>
      <c r="F19" s="697" t="n">
        <v>204</v>
      </c>
      <c r="H19" s="690" t="s">
        <v>4504</v>
      </c>
      <c r="I19" s="690" t="n">
        <v>121</v>
      </c>
      <c r="K19" s="691" t="s">
        <v>4540</v>
      </c>
      <c r="L19" s="690" t="n">
        <v>204</v>
      </c>
      <c r="M19" s="699"/>
      <c r="N19" s="690" t="s">
        <v>4585</v>
      </c>
      <c r="O19" s="690" t="n">
        <v>404</v>
      </c>
      <c r="R19" s="696" t="s">
        <v>4607</v>
      </c>
      <c r="S19" s="690" t="n">
        <v>506</v>
      </c>
    </row>
    <row r="20" customFormat="false" ht="12.75" hidden="false" customHeight="false" outlineLevel="0" collapsed="false">
      <c r="B20" s="690" t="s">
        <v>4488</v>
      </c>
      <c r="C20" s="690" t="n">
        <v>105</v>
      </c>
      <c r="E20" s="691" t="str">
        <f aca="false">J1</f>
        <v>Aus - Western</v>
      </c>
      <c r="F20" s="697" t="n">
        <v>205</v>
      </c>
      <c r="H20" s="690" t="s">
        <v>4505</v>
      </c>
      <c r="I20" s="690" t="n">
        <v>122</v>
      </c>
      <c r="K20" s="691" t="s">
        <v>4541</v>
      </c>
      <c r="L20" s="690" t="n">
        <v>205</v>
      </c>
      <c r="M20" s="699"/>
      <c r="N20" s="690" t="s">
        <v>4586</v>
      </c>
      <c r="O20" s="690" t="n">
        <v>405</v>
      </c>
      <c r="R20" s="690" t="s">
        <v>4608</v>
      </c>
      <c r="S20" s="690" t="n">
        <v>507</v>
      </c>
    </row>
    <row r="21" customFormat="false" ht="12.75" hidden="false" customHeight="false" outlineLevel="0" collapsed="false">
      <c r="B21" s="690" t="s">
        <v>4489</v>
      </c>
      <c r="C21" s="690" t="n">
        <v>106</v>
      </c>
      <c r="E21" s="691" t="str">
        <f aca="false">K1</f>
        <v>Aus - N Terr</v>
      </c>
      <c r="F21" s="697" t="n">
        <v>206</v>
      </c>
      <c r="H21" s="690" t="s">
        <v>4506</v>
      </c>
      <c r="I21" s="690" t="n">
        <v>123</v>
      </c>
      <c r="K21" s="691" t="s">
        <v>4542</v>
      </c>
      <c r="L21" s="690" t="n">
        <v>244</v>
      </c>
      <c r="M21" s="699"/>
      <c r="N21" s="690" t="s">
        <v>4587</v>
      </c>
      <c r="O21" s="690" t="n">
        <v>406</v>
      </c>
      <c r="R21" s="696" t="s">
        <v>4613</v>
      </c>
      <c r="S21" s="690" t="n">
        <v>508</v>
      </c>
    </row>
    <row r="22" customFormat="false" ht="12.75" hidden="false" customHeight="false" outlineLevel="0" collapsed="false">
      <c r="B22" s="690" t="s">
        <v>4490</v>
      </c>
      <c r="C22" s="690" t="n">
        <v>107</v>
      </c>
      <c r="E22" s="691" t="str">
        <f aca="false">L1</f>
        <v>Tasmania</v>
      </c>
      <c r="F22" s="697" t="n">
        <v>207</v>
      </c>
      <c r="H22" s="690" t="s">
        <v>4507</v>
      </c>
      <c r="I22" s="690" t="n">
        <v>124</v>
      </c>
      <c r="K22" s="691" t="s">
        <v>4543</v>
      </c>
      <c r="L22" s="690" t="n">
        <v>206</v>
      </c>
      <c r="M22" s="699"/>
      <c r="N22" s="690" t="s">
        <v>4588</v>
      </c>
      <c r="O22" s="690" t="n">
        <v>407</v>
      </c>
      <c r="R22" s="696" t="s">
        <v>4610</v>
      </c>
      <c r="S22" s="690" t="n">
        <v>509</v>
      </c>
    </row>
    <row r="23" customFormat="false" ht="12.75" hidden="false" customHeight="false" outlineLevel="0" collapsed="false">
      <c r="B23" s="690" t="s">
        <v>4491</v>
      </c>
      <c r="C23" s="690" t="n">
        <v>108</v>
      </c>
      <c r="E23" s="691" t="str">
        <f aca="false">M1</f>
        <v>New Zealand</v>
      </c>
      <c r="F23" s="697" t="n">
        <v>208</v>
      </c>
      <c r="H23" s="690" t="s">
        <v>4508</v>
      </c>
      <c r="I23" s="690" t="n">
        <v>125</v>
      </c>
      <c r="K23" s="691" t="s">
        <v>4546</v>
      </c>
      <c r="L23" s="690" t="n">
        <v>209</v>
      </c>
      <c r="M23" s="699"/>
      <c r="N23" s="690" t="s">
        <v>4589</v>
      </c>
      <c r="O23" s="690" t="n">
        <v>408</v>
      </c>
      <c r="R23" s="696" t="s">
        <v>4611</v>
      </c>
      <c r="S23" s="690" t="n">
        <v>511</v>
      </c>
    </row>
    <row r="24" customFormat="false" ht="12.75" hidden="false" customHeight="false" outlineLevel="0" collapsed="false">
      <c r="B24" s="690" t="s">
        <v>4492</v>
      </c>
      <c r="C24" s="690" t="n">
        <v>109</v>
      </c>
      <c r="E24" s="691" t="str">
        <f aca="false">N1</f>
        <v>South Africa</v>
      </c>
      <c r="F24" s="697" t="n">
        <v>209</v>
      </c>
      <c r="H24" s="690" t="s">
        <v>4509</v>
      </c>
      <c r="I24" s="690" t="n">
        <v>126</v>
      </c>
      <c r="K24" s="691" t="s">
        <v>4547</v>
      </c>
      <c r="L24" s="690" t="n">
        <v>201</v>
      </c>
      <c r="M24" s="699"/>
      <c r="N24" s="690" t="s">
        <v>4590</v>
      </c>
      <c r="O24" s="690" t="n">
        <v>409</v>
      </c>
      <c r="R24" s="696" t="s">
        <v>4612</v>
      </c>
      <c r="S24" s="690" t="n">
        <v>512</v>
      </c>
    </row>
    <row r="25" customFormat="false" ht="12.75" hidden="false" customHeight="false" outlineLevel="0" collapsed="false">
      <c r="B25" s="690" t="s">
        <v>4493</v>
      </c>
      <c r="C25" s="690" t="n">
        <v>110</v>
      </c>
      <c r="E25" s="691" t="str">
        <f aca="false">O1</f>
        <v>Hong Kong</v>
      </c>
      <c r="F25" s="697" t="n">
        <v>210</v>
      </c>
      <c r="H25" s="690" t="s">
        <v>4510</v>
      </c>
      <c r="I25" s="690" t="n">
        <v>127</v>
      </c>
      <c r="K25" s="691" t="s">
        <v>4548</v>
      </c>
      <c r="L25" s="690" t="n">
        <v>209</v>
      </c>
      <c r="M25" s="699"/>
      <c r="N25" s="690" t="s">
        <v>4591</v>
      </c>
      <c r="O25" s="690" t="n">
        <v>410</v>
      </c>
    </row>
    <row r="26" customFormat="false" ht="12.75" hidden="false" customHeight="false" outlineLevel="0" collapsed="false">
      <c r="B26" s="690" t="s">
        <v>4494</v>
      </c>
      <c r="C26" s="690" t="n">
        <v>111</v>
      </c>
      <c r="E26" s="691" t="str">
        <f aca="false">P1</f>
        <v>Malaysia</v>
      </c>
      <c r="F26" s="697" t="n">
        <v>211</v>
      </c>
      <c r="H26" s="690" t="s">
        <v>4511</v>
      </c>
      <c r="I26" s="690" t="n">
        <v>128</v>
      </c>
      <c r="K26" s="691" t="s">
        <v>4549</v>
      </c>
      <c r="L26" s="690" t="n">
        <v>210</v>
      </c>
      <c r="M26" s="699"/>
      <c r="N26" s="690" t="s">
        <v>4592</v>
      </c>
      <c r="O26" s="690" t="n">
        <v>411</v>
      </c>
    </row>
    <row r="27" customFormat="false" ht="12.75" hidden="false" customHeight="false" outlineLevel="0" collapsed="false">
      <c r="B27" s="690" t="s">
        <v>4495</v>
      </c>
      <c r="C27" s="690" t="n">
        <v>112</v>
      </c>
      <c r="E27" s="691" t="str">
        <f aca="false">Q1</f>
        <v>Philippines</v>
      </c>
      <c r="F27" s="697" t="n">
        <v>212</v>
      </c>
      <c r="H27" s="690" t="s">
        <v>4512</v>
      </c>
      <c r="I27" s="690" t="n">
        <v>129</v>
      </c>
      <c r="K27" s="691" t="s">
        <v>4550</v>
      </c>
      <c r="L27" s="690" t="n">
        <v>211</v>
      </c>
      <c r="M27" s="699"/>
      <c r="N27" s="690" t="s">
        <v>4593</v>
      </c>
      <c r="O27" s="690" t="n">
        <v>412</v>
      </c>
    </row>
    <row r="28" customFormat="false" ht="12.75" hidden="false" customHeight="false" outlineLevel="0" collapsed="false">
      <c r="B28" s="690" t="s">
        <v>4496</v>
      </c>
      <c r="C28" s="690" t="n">
        <v>113</v>
      </c>
      <c r="E28" s="691" t="str">
        <f aca="false">R1</f>
        <v>Singapore</v>
      </c>
      <c r="F28" s="697" t="n">
        <v>213</v>
      </c>
      <c r="H28" s="690" t="s">
        <v>4513</v>
      </c>
      <c r="I28" s="690" t="n">
        <v>130</v>
      </c>
      <c r="K28" s="691" t="s">
        <v>4551</v>
      </c>
      <c r="L28" s="690" t="n">
        <v>212</v>
      </c>
      <c r="M28" s="699"/>
      <c r="N28" s="690" t="s">
        <v>4594</v>
      </c>
      <c r="O28" s="690" t="n">
        <v>413</v>
      </c>
    </row>
    <row r="29" customFormat="false" ht="12.75" hidden="false" customHeight="false" outlineLevel="0" collapsed="false">
      <c r="B29" s="690" t="s">
        <v>4497</v>
      </c>
      <c r="C29" s="690" t="n">
        <v>114</v>
      </c>
      <c r="E29" s="691" t="str">
        <f aca="false">S1</f>
        <v>Thailand</v>
      </c>
      <c r="F29" s="697" t="n">
        <v>214</v>
      </c>
      <c r="H29" s="690" t="s">
        <v>4514</v>
      </c>
      <c r="I29" s="690" t="n">
        <v>131</v>
      </c>
      <c r="K29" s="691" t="s">
        <v>4552</v>
      </c>
      <c r="L29" s="690" t="n">
        <v>213</v>
      </c>
      <c r="M29" s="699"/>
      <c r="N29" s="690" t="s">
        <v>4595</v>
      </c>
      <c r="O29" s="690" t="n">
        <v>414</v>
      </c>
    </row>
    <row r="30" customFormat="false" ht="12.75" hidden="false" customHeight="false" outlineLevel="0" collapsed="false">
      <c r="B30" s="690" t="s">
        <v>4614</v>
      </c>
      <c r="C30" s="690" t="n">
        <v>115</v>
      </c>
      <c r="E30" s="691" t="str">
        <f aca="false">T1</f>
        <v>Brunei</v>
      </c>
      <c r="F30" s="697" t="n">
        <v>215</v>
      </c>
      <c r="H30" s="690" t="s">
        <v>4515</v>
      </c>
      <c r="I30" s="690" t="n">
        <v>132</v>
      </c>
      <c r="K30" s="691" t="s">
        <v>4553</v>
      </c>
      <c r="L30" s="690" t="n">
        <v>214</v>
      </c>
      <c r="M30" s="699"/>
      <c r="N30" s="690" t="s">
        <v>4596</v>
      </c>
      <c r="O30" s="690" t="n">
        <v>415</v>
      </c>
    </row>
    <row r="31" customFormat="false" ht="12.75" hidden="false" customHeight="false" outlineLevel="0" collapsed="false">
      <c r="B31" s="690" t="s">
        <v>4499</v>
      </c>
      <c r="C31" s="690" t="n">
        <v>117</v>
      </c>
      <c r="E31" s="691" t="str">
        <f aca="false">U1</f>
        <v>UAE</v>
      </c>
      <c r="F31" s="697" t="n">
        <v>216</v>
      </c>
      <c r="H31" s="690" t="s">
        <v>4516</v>
      </c>
      <c r="I31" s="690" t="n">
        <v>133</v>
      </c>
      <c r="K31" s="691" t="s">
        <v>4554</v>
      </c>
      <c r="L31" s="690" t="n">
        <v>215</v>
      </c>
      <c r="M31" s="699"/>
      <c r="N31" s="690" t="s">
        <v>4597</v>
      </c>
      <c r="O31" s="690" t="n">
        <v>416</v>
      </c>
    </row>
    <row r="32" customFormat="false" ht="12.75" hidden="false" customHeight="false" outlineLevel="0" collapsed="false">
      <c r="E32" s="691" t="str">
        <f aca="false">V1</f>
        <v>Abu Dhabi</v>
      </c>
      <c r="F32" s="697" t="n">
        <v>217</v>
      </c>
      <c r="H32" s="690" t="s">
        <v>4517</v>
      </c>
      <c r="I32" s="690" t="n">
        <v>134</v>
      </c>
      <c r="K32" s="691" t="s">
        <v>4555</v>
      </c>
      <c r="L32" s="690" t="n">
        <v>216</v>
      </c>
      <c r="M32" s="699"/>
      <c r="N32" s="690" t="s">
        <v>4598</v>
      </c>
      <c r="O32" s="690" t="n">
        <v>417</v>
      </c>
    </row>
    <row r="33" customFormat="false" ht="12.75" hidden="false" customHeight="false" outlineLevel="0" collapsed="false">
      <c r="E33" s="691" t="str">
        <f aca="false">W1</f>
        <v>Bahrain (BRN)</v>
      </c>
      <c r="F33" s="697" t="n">
        <v>218</v>
      </c>
      <c r="H33" s="690" t="s">
        <v>4518</v>
      </c>
      <c r="I33" s="690" t="n">
        <v>135</v>
      </c>
      <c r="K33" s="691" t="s">
        <v>4556</v>
      </c>
      <c r="L33" s="690" t="n">
        <v>217</v>
      </c>
      <c r="M33" s="699"/>
      <c r="N33" s="690" t="s">
        <v>4599</v>
      </c>
      <c r="O33" s="690" t="n">
        <v>418</v>
      </c>
    </row>
    <row r="34" customFormat="false" ht="12.75" hidden="false" customHeight="false" outlineLevel="0" collapsed="false">
      <c r="E34" s="691" t="str">
        <f aca="false">X1</f>
        <v>Oman</v>
      </c>
      <c r="F34" s="697" t="n">
        <v>219</v>
      </c>
      <c r="H34" s="690" t="s">
        <v>4519</v>
      </c>
      <c r="I34" s="690" t="n">
        <v>136</v>
      </c>
      <c r="K34" s="691" t="s">
        <v>4557</v>
      </c>
      <c r="L34" s="690" t="n">
        <v>218</v>
      </c>
      <c r="M34" s="699"/>
      <c r="N34" s="690" t="s">
        <v>4600</v>
      </c>
      <c r="O34" s="690" t="n">
        <v>419</v>
      </c>
    </row>
    <row r="35" customFormat="false" ht="12.75" hidden="false" customHeight="false" outlineLevel="0" collapsed="false">
      <c r="E35" s="691" t="str">
        <f aca="false">Y1</f>
        <v>Qatar</v>
      </c>
      <c r="F35" s="697" t="n">
        <v>220</v>
      </c>
      <c r="H35" s="690" t="s">
        <v>4520</v>
      </c>
      <c r="I35" s="690" t="n">
        <v>137</v>
      </c>
      <c r="K35" s="691" t="s">
        <v>4558</v>
      </c>
      <c r="L35" s="690" t="n">
        <v>219</v>
      </c>
      <c r="M35" s="699"/>
      <c r="N35" s="690" t="s">
        <v>4601</v>
      </c>
      <c r="O35" s="690" t="n">
        <v>420</v>
      </c>
    </row>
    <row r="36" customFormat="false" ht="12.75" hidden="false" customHeight="false" outlineLevel="0" collapsed="false">
      <c r="E36" s="694" t="str">
        <f aca="false">Z1</f>
        <v>India</v>
      </c>
      <c r="F36" s="697" t="n">
        <v>221</v>
      </c>
      <c r="H36" s="690" t="s">
        <v>4521</v>
      </c>
      <c r="I36" s="690" t="n">
        <v>138</v>
      </c>
      <c r="K36" s="691" t="s">
        <v>4559</v>
      </c>
      <c r="L36" s="690" t="n">
        <v>220</v>
      </c>
      <c r="M36" s="698"/>
      <c r="N36" s="695" t="s">
        <v>4602</v>
      </c>
      <c r="O36" s="690" t="n">
        <v>421</v>
      </c>
    </row>
    <row r="37" customFormat="false" ht="12.75" hidden="false" customHeight="false" outlineLevel="0" collapsed="false">
      <c r="A37" s="690" t="n">
        <f aca="false">Application!$C$364</f>
        <v>5</v>
      </c>
      <c r="E37" s="691" t="str">
        <f aca="false">AA1</f>
        <v/>
      </c>
      <c r="F37" s="697" t="n">
        <v>222</v>
      </c>
      <c r="H37" s="690" t="s">
        <v>4522</v>
      </c>
      <c r="I37" s="690" t="n">
        <v>139</v>
      </c>
      <c r="K37" s="691" t="s">
        <v>4560</v>
      </c>
      <c r="L37" s="690" t="n">
        <v>221</v>
      </c>
      <c r="M37" s="699"/>
      <c r="O37" s="691"/>
    </row>
    <row r="38" customFormat="false" ht="12.75" hidden="false" customHeight="false" outlineLevel="0" collapsed="false">
      <c r="A38" s="690" t="n">
        <f aca="false">Application!$C$365</f>
        <v>9</v>
      </c>
      <c r="E38" s="691" t="str">
        <f aca="false">AB1</f>
        <v/>
      </c>
      <c r="F38" s="697" t="n">
        <v>223</v>
      </c>
      <c r="H38" s="690" t="s">
        <v>4523</v>
      </c>
      <c r="I38" s="690" t="n">
        <v>140</v>
      </c>
      <c r="K38" s="691" t="s">
        <v>4561</v>
      </c>
      <c r="L38" s="690" t="n">
        <v>222</v>
      </c>
      <c r="M38" s="698"/>
      <c r="O38" s="691"/>
    </row>
    <row r="39" customFormat="false" ht="12.75" hidden="false" customHeight="false" outlineLevel="0" collapsed="false">
      <c r="A39" s="690" t="n">
        <f aca="false">IF(A38=1,0,IF(A37&lt;2,0,IF(A37=2,A38+99,IF(A37=3,A38+116,IF(A37=4,A38+199,IF(A37=5,A38+399,IF(A37=6,A38+499,0)))))))</f>
        <v>408</v>
      </c>
      <c r="E39" s="691" t="str">
        <f aca="false">AC1</f>
        <v/>
      </c>
      <c r="F39" s="697" t="n">
        <v>224</v>
      </c>
      <c r="H39" s="690" t="s">
        <v>4524</v>
      </c>
      <c r="I39" s="690" t="n">
        <v>141</v>
      </c>
      <c r="K39" s="691" t="s">
        <v>4562</v>
      </c>
      <c r="L39" s="690" t="n">
        <v>242</v>
      </c>
      <c r="M39" s="698"/>
    </row>
    <row r="40" customFormat="false" ht="12.75" hidden="false" customHeight="false" outlineLevel="0" collapsed="false">
      <c r="E40" s="691" t="str">
        <f aca="false">AD1</f>
        <v/>
      </c>
      <c r="F40" s="697" t="n">
        <v>225</v>
      </c>
      <c r="H40" s="690" t="s">
        <v>4525</v>
      </c>
      <c r="I40" s="690" t="n">
        <v>142</v>
      </c>
      <c r="K40" s="691" t="s">
        <v>4563</v>
      </c>
      <c r="L40" s="690" t="n">
        <v>223</v>
      </c>
      <c r="M40" s="698"/>
    </row>
    <row r="41" customFormat="false" ht="12.75" hidden="false" customHeight="false" outlineLevel="0" collapsed="false">
      <c r="E41" s="691" t="str">
        <f aca="false">AE1</f>
        <v/>
      </c>
      <c r="F41" s="697" t="n">
        <v>226</v>
      </c>
      <c r="H41" s="690" t="s">
        <v>4526</v>
      </c>
      <c r="I41" s="690" t="n">
        <v>143</v>
      </c>
      <c r="K41" s="691" t="s">
        <v>4564</v>
      </c>
      <c r="L41" s="690" t="n">
        <v>243</v>
      </c>
      <c r="M41" s="699"/>
    </row>
    <row r="42" customFormat="false" ht="12.75" hidden="false" customHeight="false" outlineLevel="0" collapsed="false">
      <c r="E42" s="691" t="str">
        <f aca="false">AF1</f>
        <v/>
      </c>
      <c r="F42" s="697" t="n">
        <v>227</v>
      </c>
      <c r="H42" s="690" t="s">
        <v>4527</v>
      </c>
      <c r="I42" s="690" t="n">
        <v>144</v>
      </c>
      <c r="K42" s="691" t="s">
        <v>4565</v>
      </c>
      <c r="L42" s="690" t="n">
        <v>224</v>
      </c>
      <c r="M42" s="699"/>
      <c r="S42" s="698"/>
    </row>
    <row r="43" customFormat="false" ht="12.75" hidden="false" customHeight="false" outlineLevel="0" collapsed="false">
      <c r="E43" s="691" t="str">
        <f aca="false">AG1</f>
        <v/>
      </c>
      <c r="F43" s="697" t="n">
        <v>228</v>
      </c>
      <c r="H43" s="690" t="s">
        <v>4528</v>
      </c>
      <c r="I43" s="690" t="n">
        <v>145</v>
      </c>
      <c r="K43" s="691" t="s">
        <v>4566</v>
      </c>
      <c r="L43" s="690" t="n">
        <v>225</v>
      </c>
      <c r="M43" s="698"/>
    </row>
    <row r="44" customFormat="false" ht="12.75" hidden="false" customHeight="false" outlineLevel="0" collapsed="false">
      <c r="E44" s="691" t="str">
        <f aca="false">AH1</f>
        <v/>
      </c>
      <c r="F44" s="697" t="n">
        <v>229</v>
      </c>
      <c r="H44" s="690" t="s">
        <v>4529</v>
      </c>
      <c r="I44" s="690" t="n">
        <v>146</v>
      </c>
      <c r="K44" s="691" t="s">
        <v>4567</v>
      </c>
      <c r="L44" s="690" t="n">
        <v>226</v>
      </c>
      <c r="M44" s="698"/>
    </row>
    <row r="45" customFormat="false" ht="12.75" hidden="false" customHeight="false" outlineLevel="0" collapsed="false">
      <c r="E45" s="691" t="str">
        <f aca="false">AI1</f>
        <v/>
      </c>
      <c r="F45" s="697" t="n">
        <v>230</v>
      </c>
      <c r="H45" s="690" t="s">
        <v>4530</v>
      </c>
      <c r="I45" s="690" t="n">
        <v>147</v>
      </c>
      <c r="K45" s="691" t="s">
        <v>4568</v>
      </c>
      <c r="L45" s="690" t="n">
        <v>227</v>
      </c>
      <c r="M45" s="699"/>
    </row>
    <row r="46" customFormat="false" ht="12.75" hidden="false" customHeight="false" outlineLevel="0" collapsed="false">
      <c r="E46" s="691" t="str">
        <f aca="false">AJ1</f>
        <v/>
      </c>
      <c r="F46" s="697" t="n">
        <v>231</v>
      </c>
      <c r="H46" s="690" t="s">
        <v>4531</v>
      </c>
      <c r="I46" s="690" t="n">
        <v>148</v>
      </c>
      <c r="K46" s="691" t="s">
        <v>4569</v>
      </c>
      <c r="L46" s="690" t="n">
        <v>228</v>
      </c>
      <c r="M46" s="698"/>
    </row>
    <row r="47" customFormat="false" ht="12.75" hidden="false" customHeight="false" outlineLevel="0" collapsed="false">
      <c r="E47" s="691" t="str">
        <f aca="false">AK1</f>
        <v/>
      </c>
      <c r="F47" s="697" t="n">
        <v>232</v>
      </c>
      <c r="H47" s="690" t="s">
        <v>4532</v>
      </c>
      <c r="I47" s="690" t="n">
        <v>149</v>
      </c>
      <c r="K47" s="691" t="s">
        <v>4570</v>
      </c>
      <c r="L47" s="690" t="n">
        <v>229</v>
      </c>
      <c r="M47" s="698"/>
    </row>
    <row r="48" customFormat="false" ht="12.75" hidden="false" customHeight="false" outlineLevel="0" collapsed="false">
      <c r="E48" s="691" t="str">
        <f aca="false">AL1</f>
        <v/>
      </c>
      <c r="F48" s="697" t="n">
        <v>233</v>
      </c>
      <c r="H48" s="690" t="s">
        <v>4533</v>
      </c>
      <c r="I48" s="690" t="n">
        <v>150</v>
      </c>
      <c r="K48" s="691" t="s">
        <v>4571</v>
      </c>
      <c r="L48" s="690" t="n">
        <v>230</v>
      </c>
      <c r="M48" s="698"/>
    </row>
    <row r="49" customFormat="false" ht="12.75" hidden="false" customHeight="false" outlineLevel="0" collapsed="false">
      <c r="E49" s="691" t="str">
        <f aca="false">AM1</f>
        <v/>
      </c>
      <c r="F49" s="697" t="n">
        <v>234</v>
      </c>
      <c r="H49" s="690" t="s">
        <v>4534</v>
      </c>
      <c r="I49" s="690" t="n">
        <v>151</v>
      </c>
      <c r="K49" s="691" t="s">
        <v>4572</v>
      </c>
      <c r="L49" s="690" t="n">
        <v>231</v>
      </c>
      <c r="M49" s="698"/>
    </row>
    <row r="50" customFormat="false" ht="12.75" hidden="false" customHeight="false" outlineLevel="0" collapsed="false">
      <c r="E50" s="691" t="str">
        <f aca="false">AN1</f>
        <v/>
      </c>
      <c r="F50" s="697" t="n">
        <v>235</v>
      </c>
      <c r="H50" s="695" t="s">
        <v>4535</v>
      </c>
      <c r="I50" s="690" t="n">
        <v>152</v>
      </c>
      <c r="K50" s="691" t="s">
        <v>4573</v>
      </c>
      <c r="L50" s="690" t="n">
        <v>232</v>
      </c>
      <c r="M50" s="698"/>
    </row>
    <row r="51" customFormat="false" ht="12.75" hidden="false" customHeight="false" outlineLevel="0" collapsed="false">
      <c r="E51" s="691" t="str">
        <f aca="false">AO1</f>
        <v/>
      </c>
      <c r="F51" s="697" t="n">
        <v>236</v>
      </c>
      <c r="I51" s="690" t="n">
        <v>153</v>
      </c>
      <c r="K51" s="691" t="s">
        <v>4574</v>
      </c>
      <c r="L51" s="690" t="n">
        <v>233</v>
      </c>
      <c r="M51" s="699"/>
      <c r="O51" s="691"/>
    </row>
    <row r="52" customFormat="false" ht="12.75" hidden="false" customHeight="false" outlineLevel="0" collapsed="false">
      <c r="E52" s="691" t="str">
        <f aca="false">AP1</f>
        <v/>
      </c>
      <c r="F52" s="697" t="n">
        <v>237</v>
      </c>
      <c r="I52" s="690" t="n">
        <v>154</v>
      </c>
      <c r="K52" s="691" t="s">
        <v>4575</v>
      </c>
      <c r="L52" s="690" t="n">
        <v>234</v>
      </c>
      <c r="M52" s="698"/>
      <c r="O52" s="691"/>
    </row>
    <row r="53" customFormat="false" ht="12.75" hidden="false" customHeight="false" outlineLevel="0" collapsed="false">
      <c r="E53" s="691" t="str">
        <f aca="false">AQ1</f>
        <v/>
      </c>
      <c r="F53" s="697" t="n">
        <v>238</v>
      </c>
      <c r="I53" s="690" t="n">
        <v>155</v>
      </c>
      <c r="K53" s="691" t="s">
        <v>4576</v>
      </c>
      <c r="L53" s="698" t="n">
        <v>235</v>
      </c>
      <c r="M53" s="699"/>
      <c r="O53" s="691"/>
    </row>
    <row r="54" customFormat="false" ht="12.75" hidden="false" customHeight="false" outlineLevel="0" collapsed="false">
      <c r="E54" s="691" t="str">
        <f aca="false">AR1</f>
        <v/>
      </c>
      <c r="F54" s="697" t="n">
        <v>239</v>
      </c>
      <c r="I54" s="690" t="n">
        <v>156</v>
      </c>
      <c r="K54" s="691" t="s">
        <v>4577</v>
      </c>
      <c r="L54" s="698" t="n">
        <v>236</v>
      </c>
      <c r="M54" s="698"/>
      <c r="O54" s="691"/>
    </row>
    <row r="55" customFormat="false" ht="12.75" hidden="false" customHeight="false" outlineLevel="0" collapsed="false">
      <c r="E55" s="691" t="str">
        <f aca="false">AS1</f>
        <v/>
      </c>
      <c r="F55" s="697" t="n">
        <v>240</v>
      </c>
      <c r="I55" s="691" t="n">
        <v>157</v>
      </c>
      <c r="K55" s="691" t="s">
        <v>4578</v>
      </c>
      <c r="L55" s="698" t="n">
        <v>237</v>
      </c>
    </row>
    <row r="56" customFormat="false" ht="12.75" hidden="false" customHeight="false" outlineLevel="0" collapsed="false">
      <c r="E56" s="690" t="str">
        <f aca="false">AT1</f>
        <v/>
      </c>
      <c r="F56" s="697" t="n">
        <v>241</v>
      </c>
      <c r="I56" s="691" t="n">
        <v>158</v>
      </c>
      <c r="K56" s="691" t="s">
        <v>4579</v>
      </c>
      <c r="L56" s="698" t="n">
        <v>238</v>
      </c>
    </row>
    <row r="57" customFormat="false" ht="12.75" hidden="false" customHeight="false" outlineLevel="0" collapsed="false">
      <c r="E57" s="690"/>
      <c r="I57" s="691"/>
      <c r="K57" s="691" t="s">
        <v>4580</v>
      </c>
      <c r="L57" s="698" t="n">
        <v>239</v>
      </c>
    </row>
    <row r="58" customFormat="false" ht="12.75" hidden="false" customHeight="false" outlineLevel="0" collapsed="false">
      <c r="K58" s="691" t="s">
        <v>4544</v>
      </c>
      <c r="L58" s="698" t="n">
        <v>207</v>
      </c>
    </row>
    <row r="59" customFormat="false" ht="12.75" hidden="false" customHeight="false" outlineLevel="0" collapsed="false">
      <c r="K59" s="691" t="s">
        <v>4545</v>
      </c>
      <c r="L59" s="698" t="n">
        <v>208</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false" hidden="false" outlineLevel="0" max="14" min="14" style="459" width="11.42"/>
  </cols>
  <sheetData>
    <row r="1" customFormat="false" ht="12.75" hidden="false" customHeight="false" outlineLevel="0" collapsed="false">
      <c r="A1" s="0" t="s">
        <v>4615</v>
      </c>
      <c r="D1" s="0" t="s">
        <v>4616</v>
      </c>
      <c r="G1" s="0" t="s">
        <v>4617</v>
      </c>
      <c r="J1" s="0" t="s">
        <v>4618</v>
      </c>
      <c r="M1" s="0" t="s">
        <v>2218</v>
      </c>
    </row>
    <row r="2" customFormat="false" ht="15" hidden="false" customHeight="false" outlineLevel="0" collapsed="false">
      <c r="A2" s="700" t="s">
        <v>4619</v>
      </c>
      <c r="B2" s="701" t="n">
        <v>1</v>
      </c>
      <c r="C2" s="700"/>
      <c r="D2" s="700" t="s">
        <v>4620</v>
      </c>
      <c r="E2" s="701" t="n">
        <v>22</v>
      </c>
      <c r="F2" s="700"/>
      <c r="G2" s="700" t="s">
        <v>4621</v>
      </c>
      <c r="H2" s="701" t="n">
        <v>52</v>
      </c>
      <c r="I2" s="700"/>
      <c r="J2" s="700" t="s">
        <v>4604</v>
      </c>
      <c r="K2" s="701" t="n">
        <v>68</v>
      </c>
      <c r="L2" s="700"/>
      <c r="M2" s="700" t="s">
        <v>4622</v>
      </c>
      <c r="N2" s="701" t="n">
        <v>77</v>
      </c>
    </row>
    <row r="3" customFormat="false" ht="15" hidden="false" customHeight="false" outlineLevel="0" collapsed="false">
      <c r="A3" s="700" t="s">
        <v>4623</v>
      </c>
      <c r="B3" s="701" t="n">
        <v>2</v>
      </c>
      <c r="C3" s="700"/>
      <c r="D3" s="700" t="s">
        <v>4539</v>
      </c>
      <c r="E3" s="701" t="n">
        <v>23</v>
      </c>
      <c r="F3" s="700"/>
      <c r="G3" s="700" t="s">
        <v>4624</v>
      </c>
      <c r="H3" s="701" t="n">
        <v>53</v>
      </c>
      <c r="I3" s="700"/>
      <c r="J3" s="700" t="s">
        <v>4542</v>
      </c>
      <c r="K3" s="701" t="n">
        <v>69</v>
      </c>
      <c r="L3" s="700"/>
      <c r="M3" s="700" t="s">
        <v>4625</v>
      </c>
      <c r="N3" s="701" t="n">
        <v>78</v>
      </c>
    </row>
    <row r="4" customFormat="false" ht="15" hidden="false" customHeight="false" outlineLevel="0" collapsed="false">
      <c r="A4" s="700" t="s">
        <v>4519</v>
      </c>
      <c r="B4" s="701" t="n">
        <v>3</v>
      </c>
      <c r="C4" s="700"/>
      <c r="D4" s="700" t="s">
        <v>4626</v>
      </c>
      <c r="E4" s="701" t="n">
        <v>24</v>
      </c>
      <c r="F4" s="700"/>
      <c r="G4" s="700" t="s">
        <v>4596</v>
      </c>
      <c r="H4" s="701" t="n">
        <v>54</v>
      </c>
      <c r="I4" s="700"/>
      <c r="J4" s="700" t="s">
        <v>4611</v>
      </c>
      <c r="K4" s="701" t="n">
        <v>70</v>
      </c>
      <c r="L4" s="700"/>
      <c r="M4" s="700" t="s">
        <v>4627</v>
      </c>
      <c r="N4" s="701" t="n">
        <v>79</v>
      </c>
    </row>
    <row r="5" customFormat="false" ht="15" hidden="false" customHeight="false" outlineLevel="0" collapsed="false">
      <c r="A5" s="700" t="s">
        <v>4528</v>
      </c>
      <c r="B5" s="701" t="n">
        <v>4</v>
      </c>
      <c r="C5" s="700"/>
      <c r="D5" s="700" t="s">
        <v>4542</v>
      </c>
      <c r="E5" s="701" t="n">
        <v>25</v>
      </c>
      <c r="F5" s="702"/>
      <c r="G5" s="700" t="s">
        <v>4591</v>
      </c>
      <c r="H5" s="701" t="n">
        <v>55</v>
      </c>
      <c r="I5" s="700"/>
      <c r="J5" s="700" t="s">
        <v>4612</v>
      </c>
      <c r="K5" s="701" t="n">
        <v>71</v>
      </c>
      <c r="L5" s="700"/>
      <c r="M5" s="700" t="s">
        <v>4628</v>
      </c>
      <c r="N5" s="701" t="n">
        <v>80</v>
      </c>
    </row>
    <row r="6" customFormat="false" ht="15" hidden="false" customHeight="false" outlineLevel="0" collapsed="false">
      <c r="A6" s="700" t="s">
        <v>4521</v>
      </c>
      <c r="B6" s="701" t="n">
        <v>5</v>
      </c>
      <c r="C6" s="700"/>
      <c r="D6" s="700" t="s">
        <v>4543</v>
      </c>
      <c r="E6" s="701" t="n">
        <v>26</v>
      </c>
      <c r="F6" s="700"/>
      <c r="G6" s="700" t="s">
        <v>4602</v>
      </c>
      <c r="H6" s="701" t="n">
        <v>56</v>
      </c>
      <c r="I6" s="700"/>
      <c r="J6" s="700" t="s">
        <v>4605</v>
      </c>
      <c r="K6" s="701" t="n">
        <v>72</v>
      </c>
      <c r="L6" s="700"/>
      <c r="M6" s="700" t="s">
        <v>4629</v>
      </c>
      <c r="N6" s="701" t="n">
        <v>81</v>
      </c>
    </row>
    <row r="7" customFormat="false" ht="15" hidden="false" customHeight="false" outlineLevel="0" collapsed="false">
      <c r="A7" s="700" t="s">
        <v>4630</v>
      </c>
      <c r="B7" s="701" t="n">
        <v>6</v>
      </c>
      <c r="C7" s="700"/>
      <c r="D7" s="700" t="s">
        <v>4631</v>
      </c>
      <c r="E7" s="701" t="n">
        <v>27</v>
      </c>
      <c r="F7" s="700"/>
      <c r="G7" s="700" t="s">
        <v>4592</v>
      </c>
      <c r="H7" s="701" t="n">
        <v>57</v>
      </c>
      <c r="I7" s="700"/>
      <c r="J7" s="700" t="s">
        <v>4606</v>
      </c>
      <c r="K7" s="701" t="n">
        <v>73</v>
      </c>
      <c r="L7" s="700"/>
      <c r="M7" s="700" t="s">
        <v>4632</v>
      </c>
      <c r="N7" s="701" t="n">
        <v>82</v>
      </c>
    </row>
    <row r="8" customFormat="false" ht="15" hidden="false" customHeight="false" outlineLevel="0" collapsed="false">
      <c r="A8" s="700" t="s">
        <v>4522</v>
      </c>
      <c r="B8" s="701" t="n">
        <v>7</v>
      </c>
      <c r="C8" s="700"/>
      <c r="D8" s="700" t="s">
        <v>4546</v>
      </c>
      <c r="E8" s="701" t="n">
        <v>28</v>
      </c>
      <c r="F8" s="700"/>
      <c r="G8" s="700" t="s">
        <v>4589</v>
      </c>
      <c r="H8" s="701" t="n">
        <v>58</v>
      </c>
      <c r="I8" s="700"/>
      <c r="J8" s="700" t="s">
        <v>4607</v>
      </c>
      <c r="K8" s="701" t="n">
        <v>74</v>
      </c>
      <c r="L8" s="700"/>
      <c r="M8" s="700" t="s">
        <v>4633</v>
      </c>
      <c r="N8" s="701" t="n">
        <v>83</v>
      </c>
    </row>
    <row r="9" customFormat="false" ht="15" hidden="false" customHeight="false" outlineLevel="0" collapsed="false">
      <c r="A9" s="700" t="s">
        <v>4523</v>
      </c>
      <c r="B9" s="701" t="n">
        <v>8</v>
      </c>
      <c r="C9" s="700"/>
      <c r="D9" s="700" t="s">
        <v>4547</v>
      </c>
      <c r="E9" s="701" t="n">
        <v>29</v>
      </c>
      <c r="F9" s="700"/>
      <c r="G9" s="700" t="s">
        <v>4600</v>
      </c>
      <c r="H9" s="701" t="n">
        <v>59</v>
      </c>
      <c r="I9" s="700"/>
      <c r="J9" s="700" t="s">
        <v>4634</v>
      </c>
      <c r="K9" s="701" t="n">
        <v>75</v>
      </c>
      <c r="M9" s="700" t="s">
        <v>4635</v>
      </c>
      <c r="N9" s="701" t="n">
        <v>84</v>
      </c>
    </row>
    <row r="10" customFormat="false" ht="15" hidden="false" customHeight="false" outlineLevel="0" collapsed="false">
      <c r="A10" s="700" t="s">
        <v>4527</v>
      </c>
      <c r="B10" s="701" t="n">
        <v>9</v>
      </c>
      <c r="C10" s="700"/>
      <c r="D10" s="700" t="s">
        <v>4548</v>
      </c>
      <c r="E10" s="701" t="n">
        <v>30</v>
      </c>
      <c r="F10" s="700"/>
      <c r="G10" s="700" t="s">
        <v>4593</v>
      </c>
      <c r="H10" s="701" t="n">
        <v>60</v>
      </c>
      <c r="I10" s="700"/>
      <c r="J10" s="700" t="s">
        <v>4610</v>
      </c>
      <c r="K10" s="701" t="n">
        <v>76</v>
      </c>
      <c r="M10" s="700" t="s">
        <v>4636</v>
      </c>
      <c r="N10" s="701" t="n">
        <v>85</v>
      </c>
    </row>
    <row r="11" customFormat="false" ht="15" hidden="false" customHeight="false" outlineLevel="0" collapsed="false">
      <c r="A11" s="700" t="s">
        <v>4637</v>
      </c>
      <c r="B11" s="701" t="n">
        <v>10</v>
      </c>
      <c r="C11" s="700"/>
      <c r="D11" s="700" t="s">
        <v>4638</v>
      </c>
      <c r="E11" s="701" t="n">
        <v>31</v>
      </c>
      <c r="F11" s="700"/>
      <c r="G11" s="700" t="s">
        <v>4601</v>
      </c>
      <c r="H11" s="701" t="n">
        <v>61</v>
      </c>
      <c r="I11" s="700"/>
      <c r="M11" s="700" t="s">
        <v>4639</v>
      </c>
      <c r="N11" s="701" t="n">
        <v>86</v>
      </c>
    </row>
    <row r="12" customFormat="false" ht="15" hidden="false" customHeight="false" outlineLevel="0" collapsed="false">
      <c r="A12" s="700" t="s">
        <v>4529</v>
      </c>
      <c r="B12" s="701" t="n">
        <v>11</v>
      </c>
      <c r="C12" s="700"/>
      <c r="D12" s="700" t="s">
        <v>4555</v>
      </c>
      <c r="E12" s="701" t="n">
        <v>32</v>
      </c>
      <c r="F12" s="700"/>
      <c r="G12" s="700" t="s">
        <v>4594</v>
      </c>
      <c r="H12" s="701" t="n">
        <v>62</v>
      </c>
      <c r="I12" s="700"/>
      <c r="M12" s="700" t="s">
        <v>4640</v>
      </c>
      <c r="N12" s="701" t="n">
        <v>87</v>
      </c>
    </row>
    <row r="13" customFormat="false" ht="15" hidden="false" customHeight="false" outlineLevel="0" collapsed="false">
      <c r="A13" s="700" t="s">
        <v>4531</v>
      </c>
      <c r="B13" s="701" t="n">
        <v>12</v>
      </c>
      <c r="C13" s="700"/>
      <c r="D13" s="700" t="s">
        <v>4641</v>
      </c>
      <c r="E13" s="701" t="n">
        <v>33</v>
      </c>
      <c r="F13" s="700"/>
      <c r="G13" s="700" t="s">
        <v>4590</v>
      </c>
      <c r="H13" s="701" t="n">
        <v>63</v>
      </c>
      <c r="M13" s="700" t="s">
        <v>4642</v>
      </c>
      <c r="N13" s="701" t="n">
        <v>88</v>
      </c>
    </row>
    <row r="14" customFormat="false" ht="15" hidden="false" customHeight="false" outlineLevel="0" collapsed="false">
      <c r="A14" s="700" t="s">
        <v>4643</v>
      </c>
      <c r="B14" s="701" t="n">
        <v>13</v>
      </c>
      <c r="C14" s="700"/>
      <c r="D14" s="700" t="s">
        <v>4558</v>
      </c>
      <c r="E14" s="701" t="n">
        <v>34</v>
      </c>
      <c r="F14" s="700"/>
      <c r="G14" s="0" t="s">
        <v>4644</v>
      </c>
      <c r="H14" s="701" t="n">
        <v>64</v>
      </c>
      <c r="I14" s="700"/>
      <c r="M14" s="700" t="s">
        <v>4645</v>
      </c>
      <c r="N14" s="701" t="n">
        <v>89</v>
      </c>
    </row>
    <row r="15" customFormat="false" ht="15" hidden="false" customHeight="false" outlineLevel="0" collapsed="false">
      <c r="A15" s="700" t="s">
        <v>4532</v>
      </c>
      <c r="B15" s="701" t="n">
        <v>14</v>
      </c>
      <c r="C15" s="700"/>
      <c r="D15" s="700" t="s">
        <v>4559</v>
      </c>
      <c r="E15" s="701" t="n">
        <v>35</v>
      </c>
      <c r="F15" s="700"/>
      <c r="G15" s="700" t="s">
        <v>4595</v>
      </c>
      <c r="H15" s="701" t="n">
        <v>65</v>
      </c>
      <c r="I15" s="700"/>
      <c r="M15" s="700" t="s">
        <v>4646</v>
      </c>
      <c r="N15" s="701" t="n">
        <v>90</v>
      </c>
    </row>
    <row r="16" customFormat="false" ht="15" hidden="false" customHeight="false" outlineLevel="0" collapsed="false">
      <c r="A16" s="700" t="s">
        <v>4530</v>
      </c>
      <c r="B16" s="701" t="n">
        <v>15</v>
      </c>
      <c r="C16" s="700"/>
      <c r="D16" s="700" t="s">
        <v>4560</v>
      </c>
      <c r="E16" s="701" t="n">
        <v>36</v>
      </c>
      <c r="F16" s="700"/>
      <c r="G16" s="700" t="s">
        <v>4647</v>
      </c>
      <c r="H16" s="701" t="n">
        <v>66</v>
      </c>
      <c r="I16" s="700"/>
      <c r="M16" s="700" t="s">
        <v>4648</v>
      </c>
      <c r="N16" s="701" t="n">
        <v>91</v>
      </c>
    </row>
    <row r="17" customFormat="false" ht="15" hidden="false" customHeight="false" outlineLevel="0" collapsed="false">
      <c r="A17" s="700" t="s">
        <v>4524</v>
      </c>
      <c r="B17" s="701" t="n">
        <v>16</v>
      </c>
      <c r="C17" s="700"/>
      <c r="D17" s="700" t="s">
        <v>4561</v>
      </c>
      <c r="E17" s="701" t="n">
        <v>37</v>
      </c>
      <c r="F17" s="700"/>
      <c r="G17" s="700" t="s">
        <v>4534</v>
      </c>
      <c r="H17" s="701" t="n">
        <v>67</v>
      </c>
      <c r="M17" s="700" t="s">
        <v>4649</v>
      </c>
      <c r="N17" s="701" t="n">
        <v>92</v>
      </c>
    </row>
    <row r="18" customFormat="false" ht="15" hidden="false" customHeight="false" outlineLevel="0" collapsed="false">
      <c r="A18" s="700" t="s">
        <v>4525</v>
      </c>
      <c r="B18" s="701" t="n">
        <v>17</v>
      </c>
      <c r="C18" s="700"/>
      <c r="D18" s="700" t="s">
        <v>4562</v>
      </c>
      <c r="E18" s="701" t="n">
        <v>38</v>
      </c>
      <c r="F18" s="700"/>
      <c r="M18" s="700" t="s">
        <v>4650</v>
      </c>
      <c r="N18" s="701" t="n">
        <v>93</v>
      </c>
    </row>
    <row r="19" customFormat="false" ht="15" hidden="false" customHeight="false" outlineLevel="0" collapsed="false">
      <c r="A19" s="700" t="s">
        <v>4526</v>
      </c>
      <c r="B19" s="701" t="n">
        <v>18</v>
      </c>
      <c r="C19" s="700"/>
      <c r="D19" s="700" t="s">
        <v>4563</v>
      </c>
      <c r="E19" s="701" t="n">
        <v>39</v>
      </c>
      <c r="F19" s="700"/>
      <c r="M19" s="700" t="s">
        <v>4651</v>
      </c>
      <c r="N19" s="701" t="n">
        <v>94</v>
      </c>
    </row>
    <row r="20" customFormat="false" ht="15" hidden="false" customHeight="false" outlineLevel="0" collapsed="false">
      <c r="A20" s="700" t="s">
        <v>4652</v>
      </c>
      <c r="B20" s="701" t="n">
        <v>19</v>
      </c>
      <c r="C20" s="700"/>
      <c r="D20" s="700" t="s">
        <v>4564</v>
      </c>
      <c r="E20" s="701" t="n">
        <v>40</v>
      </c>
      <c r="F20" s="700"/>
      <c r="M20" s="700" t="s">
        <v>4653</v>
      </c>
      <c r="N20" s="701" t="n">
        <v>95</v>
      </c>
    </row>
    <row r="21" customFormat="false" ht="15" hidden="false" customHeight="false" outlineLevel="0" collapsed="false">
      <c r="A21" s="700" t="s">
        <v>4654</v>
      </c>
      <c r="B21" s="701" t="n">
        <v>20</v>
      </c>
      <c r="C21" s="700"/>
      <c r="D21" s="700" t="s">
        <v>4565</v>
      </c>
      <c r="E21" s="701" t="n">
        <v>41</v>
      </c>
      <c r="F21" s="700"/>
      <c r="M21" s="700" t="s">
        <v>4655</v>
      </c>
      <c r="N21" s="701" t="n">
        <v>96</v>
      </c>
    </row>
    <row r="22" customFormat="false" ht="15" hidden="false" customHeight="false" outlineLevel="0" collapsed="false">
      <c r="A22" s="700" t="s">
        <v>4656</v>
      </c>
      <c r="B22" s="701" t="n">
        <v>21</v>
      </c>
      <c r="D22" s="700" t="s">
        <v>4566</v>
      </c>
      <c r="E22" s="701" t="n">
        <v>42</v>
      </c>
      <c r="F22" s="700"/>
      <c r="M22" s="700" t="s">
        <v>4657</v>
      </c>
      <c r="N22" s="701" t="n">
        <v>97</v>
      </c>
    </row>
    <row r="23" customFormat="false" ht="15" hidden="false" customHeight="false" outlineLevel="0" collapsed="false">
      <c r="D23" s="700" t="s">
        <v>4567</v>
      </c>
      <c r="E23" s="701" t="n">
        <v>43</v>
      </c>
      <c r="F23" s="700"/>
      <c r="M23" s="700" t="s">
        <v>4658</v>
      </c>
      <c r="N23" s="701" t="n">
        <v>98</v>
      </c>
    </row>
    <row r="24" customFormat="false" ht="15" hidden="false" customHeight="false" outlineLevel="0" collapsed="false">
      <c r="D24" s="700" t="s">
        <v>4568</v>
      </c>
      <c r="E24" s="701" t="n">
        <v>44</v>
      </c>
      <c r="F24" s="700"/>
      <c r="M24" s="700" t="s">
        <v>4659</v>
      </c>
      <c r="N24" s="701" t="n">
        <v>99</v>
      </c>
    </row>
    <row r="25" customFormat="false" ht="15" hidden="false" customHeight="false" outlineLevel="0" collapsed="false">
      <c r="D25" s="700" t="s">
        <v>4571</v>
      </c>
      <c r="E25" s="701" t="n">
        <v>45</v>
      </c>
      <c r="F25" s="700"/>
      <c r="M25" s="700" t="s">
        <v>4660</v>
      </c>
      <c r="N25" s="701" t="n">
        <v>100</v>
      </c>
    </row>
    <row r="26" customFormat="false" ht="15" hidden="false" customHeight="false" outlineLevel="0" collapsed="false">
      <c r="D26" s="700" t="s">
        <v>4661</v>
      </c>
      <c r="E26" s="701" t="n">
        <v>46</v>
      </c>
      <c r="F26" s="700"/>
      <c r="M26" s="700" t="s">
        <v>4662</v>
      </c>
      <c r="N26" s="701" t="n">
        <v>101</v>
      </c>
    </row>
    <row r="27" customFormat="false" ht="15" hidden="false" customHeight="false" outlineLevel="0" collapsed="false">
      <c r="D27" s="700" t="s">
        <v>4573</v>
      </c>
      <c r="E27" s="701" t="n">
        <v>47</v>
      </c>
      <c r="F27" s="700"/>
      <c r="M27" s="700" t="s">
        <v>4663</v>
      </c>
      <c r="N27" s="701" t="n">
        <v>102</v>
      </c>
    </row>
    <row r="28" customFormat="false" ht="15" hidden="false" customHeight="false" outlineLevel="0" collapsed="false">
      <c r="D28" s="700" t="s">
        <v>4664</v>
      </c>
      <c r="E28" s="701" t="n">
        <v>48</v>
      </c>
      <c r="F28" s="700"/>
      <c r="M28" s="700" t="s">
        <v>4605</v>
      </c>
      <c r="N28" s="701" t="n">
        <v>103</v>
      </c>
    </row>
    <row r="29" customFormat="false" ht="15" hidden="false" customHeight="false" outlineLevel="0" collapsed="false">
      <c r="D29" s="700" t="s">
        <v>4576</v>
      </c>
      <c r="E29" s="701" t="n">
        <v>49</v>
      </c>
      <c r="F29" s="700"/>
      <c r="M29" s="700" t="s">
        <v>4665</v>
      </c>
      <c r="N29" s="701" t="n">
        <v>104</v>
      </c>
    </row>
    <row r="30" customFormat="false" ht="15" hidden="false" customHeight="false" outlineLevel="0" collapsed="false">
      <c r="D30" s="700" t="s">
        <v>4666</v>
      </c>
      <c r="E30" s="701" t="n">
        <v>50</v>
      </c>
      <c r="M30" s="700" t="s">
        <v>4667</v>
      </c>
      <c r="N30" s="701" t="n">
        <v>105</v>
      </c>
    </row>
    <row r="31" customFormat="false" ht="15" hidden="false" customHeight="false" outlineLevel="0" collapsed="false">
      <c r="A31" s="0" t="str">
        <f aca="false">IF(Application!C369=1,"X",IF(Application!C369=2,"A",IF(Application!C369=3,"D",IF(Application!C369=4,"G",IF(Application!C369=5,"J","M")))))</f>
        <v>X</v>
      </c>
      <c r="D31" s="700" t="s">
        <v>4580</v>
      </c>
      <c r="E31" s="701" t="n">
        <v>51</v>
      </c>
      <c r="M31" s="700" t="s">
        <v>4668</v>
      </c>
      <c r="N31" s="701" t="n">
        <v>106</v>
      </c>
    </row>
    <row r="32" customFormat="false" ht="15" hidden="false" customHeight="false" outlineLevel="0" collapsed="false">
      <c r="A32" s="0" t="n">
        <f aca="false">Application!C371</f>
        <v>1</v>
      </c>
      <c r="M32" s="700" t="s">
        <v>4669</v>
      </c>
      <c r="N32" s="701" t="n">
        <v>107</v>
      </c>
    </row>
    <row r="33" customFormat="false" ht="15" hidden="false" customHeight="false" outlineLevel="0" collapsed="false">
      <c r="A33" s="0" t="str">
        <f aca="false">A31&amp;Application!C371</f>
        <v>X1</v>
      </c>
      <c r="M33" s="700" t="s">
        <v>4670</v>
      </c>
      <c r="N33" s="701" t="n">
        <v>108</v>
      </c>
    </row>
    <row r="34" customFormat="false" ht="15" hidden="false" customHeight="false" outlineLevel="0" collapsed="false">
      <c r="A34" s="0" t="n">
        <f aca="true">INDIRECT(A33)</f>
        <v>0</v>
      </c>
      <c r="M34" s="700" t="s">
        <v>4671</v>
      </c>
      <c r="N34" s="701" t="n">
        <v>109</v>
      </c>
    </row>
    <row r="35" customFormat="false" ht="15" hidden="false" customHeight="false" outlineLevel="0" collapsed="false">
      <c r="M35" s="700" t="s">
        <v>4672</v>
      </c>
      <c r="N35" s="701" t="n">
        <v>110</v>
      </c>
    </row>
    <row r="36" customFormat="false" ht="15" hidden="false" customHeight="false" outlineLevel="0" collapsed="false">
      <c r="M36" s="700" t="s">
        <v>4673</v>
      </c>
      <c r="N36" s="701" t="n">
        <v>111</v>
      </c>
    </row>
    <row r="37" customFormat="false" ht="15" hidden="false" customHeight="false" outlineLevel="0" collapsed="false">
      <c r="M37" s="700" t="s">
        <v>4674</v>
      </c>
      <c r="N37" s="701" t="n">
        <v>112</v>
      </c>
    </row>
    <row r="38" customFormat="false" ht="15" hidden="false" customHeight="false" outlineLevel="0" collapsed="false">
      <c r="M38" s="700" t="s">
        <v>4675</v>
      </c>
      <c r="N38" s="701" t="n">
        <v>113</v>
      </c>
    </row>
    <row r="39" customFormat="false" ht="15" hidden="false" customHeight="false" outlineLevel="0" collapsed="false">
      <c r="M39" s="700" t="s">
        <v>4676</v>
      </c>
      <c r="N39" s="701" t="n">
        <v>114</v>
      </c>
    </row>
    <row r="40" customFormat="false" ht="15" hidden="false" customHeight="false" outlineLevel="0" collapsed="false">
      <c r="M40" s="700" t="s">
        <v>4677</v>
      </c>
      <c r="N40" s="701" t="n">
        <v>115</v>
      </c>
    </row>
    <row r="41" customFormat="false" ht="15" hidden="false" customHeight="false" outlineLevel="0" collapsed="false">
      <c r="M41" s="700" t="s">
        <v>4678</v>
      </c>
      <c r="N41" s="701" t="n">
        <v>116</v>
      </c>
    </row>
    <row r="42" customFormat="false" ht="15" hidden="false" customHeight="false" outlineLevel="0" collapsed="false">
      <c r="M42" s="700" t="s">
        <v>4679</v>
      </c>
      <c r="N42" s="701" t="n">
        <v>117</v>
      </c>
    </row>
    <row r="43" customFormat="false" ht="15" hidden="false" customHeight="false" outlineLevel="0" collapsed="false">
      <c r="M43" s="700" t="s">
        <v>4680</v>
      </c>
      <c r="N43" s="701" t="n">
        <v>118</v>
      </c>
    </row>
    <row r="44" customFormat="false" ht="15" hidden="false" customHeight="false" outlineLevel="0" collapsed="false">
      <c r="M44" s="700" t="s">
        <v>4681</v>
      </c>
      <c r="N44" s="701" t="n">
        <v>119</v>
      </c>
    </row>
    <row r="45" customFormat="false" ht="15" hidden="false" customHeight="false" outlineLevel="0" collapsed="false">
      <c r="M45" s="700" t="s">
        <v>4682</v>
      </c>
      <c r="N45" s="701" t="n">
        <v>120</v>
      </c>
    </row>
    <row r="46" customFormat="false" ht="15" hidden="false" customHeight="false" outlineLevel="0" collapsed="false">
      <c r="M46" s="700" t="s">
        <v>4683</v>
      </c>
      <c r="N46" s="701" t="n">
        <v>121</v>
      </c>
    </row>
    <row r="47" customFormat="false" ht="15" hidden="false" customHeight="false" outlineLevel="0" collapsed="false">
      <c r="M47" s="700" t="s">
        <v>4684</v>
      </c>
      <c r="N47" s="701" t="n">
        <v>122</v>
      </c>
    </row>
    <row r="48" customFormat="false" ht="15" hidden="false" customHeight="false" outlineLevel="0" collapsed="false">
      <c r="M48" s="700" t="s">
        <v>4685</v>
      </c>
      <c r="N48" s="701" t="n">
        <v>123</v>
      </c>
    </row>
    <row r="49" customFormat="false" ht="15" hidden="false" customHeight="false" outlineLevel="0" collapsed="false">
      <c r="M49" s="700" t="s">
        <v>4686</v>
      </c>
      <c r="N49" s="701" t="n">
        <v>124</v>
      </c>
    </row>
    <row r="50" customFormat="false" ht="15" hidden="false" customHeight="false" outlineLevel="0" collapsed="false">
      <c r="M50" s="700" t="s">
        <v>4687</v>
      </c>
      <c r="N50" s="701" t="n">
        <v>125</v>
      </c>
    </row>
    <row r="51" customFormat="false" ht="15" hidden="false" customHeight="false" outlineLevel="0" collapsed="false">
      <c r="M51" s="700" t="s">
        <v>4602</v>
      </c>
      <c r="N51" s="701" t="n">
        <v>126</v>
      </c>
    </row>
    <row r="52" customFormat="false" ht="15" hidden="false" customHeight="false" outlineLevel="0" collapsed="false">
      <c r="M52" s="700" t="s">
        <v>4688</v>
      </c>
      <c r="N52" s="701" t="n">
        <v>127</v>
      </c>
    </row>
    <row r="53" customFormat="false" ht="15" hidden="false" customHeight="false" outlineLevel="0" collapsed="false">
      <c r="M53" s="700" t="s">
        <v>4689</v>
      </c>
      <c r="N53" s="701" t="n">
        <v>128</v>
      </c>
    </row>
    <row r="54" customFormat="false" ht="15" hidden="false" customHeight="false" outlineLevel="0" collapsed="false">
      <c r="M54" s="700" t="s">
        <v>4690</v>
      </c>
      <c r="N54" s="701" t="n">
        <v>129</v>
      </c>
    </row>
    <row r="55" customFormat="false" ht="15" hidden="false" customHeight="false" outlineLevel="0" collapsed="false">
      <c r="M55" s="700" t="s">
        <v>4691</v>
      </c>
      <c r="N55" s="701" t="n">
        <v>130</v>
      </c>
    </row>
    <row r="56" customFormat="false" ht="15" hidden="false" customHeight="false" outlineLevel="0" collapsed="false">
      <c r="M56" s="700" t="s">
        <v>4692</v>
      </c>
      <c r="N56" s="701" t="n">
        <v>131</v>
      </c>
    </row>
    <row r="57" customFormat="false" ht="15" hidden="false" customHeight="false" outlineLevel="0" collapsed="false">
      <c r="M57" s="700" t="s">
        <v>4693</v>
      </c>
      <c r="N57" s="701" t="n">
        <v>132</v>
      </c>
    </row>
    <row r="58" customFormat="false" ht="15" hidden="false" customHeight="false" outlineLevel="0" collapsed="false">
      <c r="M58" s="700" t="s">
        <v>4694</v>
      </c>
      <c r="N58" s="701" t="n">
        <v>133</v>
      </c>
    </row>
    <row r="59" customFormat="false" ht="15" hidden="false" customHeight="false" outlineLevel="0" collapsed="false">
      <c r="M59" s="700" t="s">
        <v>4695</v>
      </c>
      <c r="N59" s="701" t="n">
        <v>134</v>
      </c>
    </row>
    <row r="60" customFormat="false" ht="15" hidden="false" customHeight="false" outlineLevel="0" collapsed="false">
      <c r="M60" s="700" t="s">
        <v>4696</v>
      </c>
      <c r="N60" s="701" t="n">
        <v>135</v>
      </c>
    </row>
    <row r="61" customFormat="false" ht="15" hidden="false" customHeight="false" outlineLevel="0" collapsed="false">
      <c r="M61" s="700" t="s">
        <v>4697</v>
      </c>
      <c r="N61" s="701" t="n">
        <v>136</v>
      </c>
    </row>
    <row r="62" customFormat="false" ht="15" hidden="false" customHeight="false" outlineLevel="0" collapsed="false">
      <c r="M62" s="700" t="s">
        <v>4698</v>
      </c>
      <c r="N62" s="701" t="n">
        <v>137</v>
      </c>
    </row>
    <row r="63" customFormat="false" ht="15" hidden="false" customHeight="false" outlineLevel="0" collapsed="false">
      <c r="M63" s="700" t="s">
        <v>4699</v>
      </c>
      <c r="N63" s="701" t="n">
        <v>138</v>
      </c>
    </row>
    <row r="64" customFormat="false" ht="15" hidden="false" customHeight="false" outlineLevel="0" collapsed="false">
      <c r="M64" s="700" t="s">
        <v>4700</v>
      </c>
      <c r="N64" s="701" t="n">
        <v>139</v>
      </c>
    </row>
    <row r="65" customFormat="false" ht="15" hidden="false" customHeight="false" outlineLevel="0" collapsed="false">
      <c r="M65" s="700" t="s">
        <v>4701</v>
      </c>
      <c r="N65" s="701" t="n">
        <v>140</v>
      </c>
    </row>
    <row r="66" customFormat="false" ht="15" hidden="false" customHeight="false" outlineLevel="0" collapsed="false">
      <c r="M66" s="700" t="s">
        <v>4702</v>
      </c>
      <c r="N66" s="701" t="n">
        <v>141</v>
      </c>
    </row>
    <row r="67" customFormat="false" ht="15" hidden="false" customHeight="false" outlineLevel="0" collapsed="false">
      <c r="M67" s="700" t="s">
        <v>4703</v>
      </c>
      <c r="N67" s="701" t="n">
        <v>142</v>
      </c>
    </row>
    <row r="68" customFormat="false" ht="15" hidden="false" customHeight="false" outlineLevel="0" collapsed="false">
      <c r="M68" s="700" t="s">
        <v>4704</v>
      </c>
      <c r="N68" s="701" t="n">
        <v>143</v>
      </c>
    </row>
    <row r="69" customFormat="false" ht="15" hidden="false" customHeight="false" outlineLevel="0" collapsed="false">
      <c r="M69" s="700" t="s">
        <v>4705</v>
      </c>
      <c r="N69" s="701" t="n">
        <v>144</v>
      </c>
    </row>
    <row r="70" customFormat="false" ht="15" hidden="false" customHeight="false" outlineLevel="0" collapsed="false">
      <c r="M70" s="703" t="s">
        <v>4706</v>
      </c>
      <c r="N70" s="701" t="n">
        <v>145</v>
      </c>
    </row>
    <row r="71" customFormat="false" ht="15" hidden="false" customHeight="false" outlineLevel="0" collapsed="false">
      <c r="M71" s="700" t="s">
        <v>4707</v>
      </c>
      <c r="N71" s="701" t="n">
        <v>146</v>
      </c>
    </row>
    <row r="72" customFormat="false" ht="15" hidden="false" customHeight="false" outlineLevel="0" collapsed="false">
      <c r="M72" s="700" t="s">
        <v>4708</v>
      </c>
      <c r="N72" s="701" t="n">
        <v>147</v>
      </c>
    </row>
    <row r="73" customFormat="false" ht="15" hidden="false" customHeight="false" outlineLevel="0" collapsed="false">
      <c r="M73" s="700" t="s">
        <v>4709</v>
      </c>
      <c r="N73" s="701" t="n">
        <v>148</v>
      </c>
    </row>
    <row r="74" customFormat="false" ht="15" hidden="false" customHeight="false" outlineLevel="0" collapsed="false">
      <c r="M74" s="700" t="s">
        <v>4710</v>
      </c>
      <c r="N74" s="701" t="n">
        <v>149</v>
      </c>
    </row>
    <row r="75" customFormat="false" ht="15" hidden="false" customHeight="false" outlineLevel="0" collapsed="false">
      <c r="M75" s="700" t="s">
        <v>4711</v>
      </c>
      <c r="N75" s="701" t="n">
        <v>150</v>
      </c>
    </row>
    <row r="76" customFormat="false" ht="15" hidden="false" customHeight="false" outlineLevel="0" collapsed="false">
      <c r="M76" s="700" t="s">
        <v>4712</v>
      </c>
      <c r="N76" s="701" t="n">
        <v>151</v>
      </c>
    </row>
    <row r="77" customFormat="false" ht="15" hidden="false" customHeight="false" outlineLevel="0" collapsed="false">
      <c r="M77" s="700" t="s">
        <v>4713</v>
      </c>
      <c r="N77" s="701" t="n">
        <v>152</v>
      </c>
    </row>
    <row r="78" customFormat="false" ht="15" hidden="false" customHeight="false" outlineLevel="0" collapsed="false">
      <c r="M78" s="700" t="s">
        <v>4714</v>
      </c>
      <c r="N78" s="701" t="n">
        <v>153</v>
      </c>
    </row>
    <row r="79" customFormat="false" ht="15" hidden="false" customHeight="false" outlineLevel="0" collapsed="false">
      <c r="M79" s="700" t="s">
        <v>4715</v>
      </c>
      <c r="N79" s="701" t="n">
        <v>154</v>
      </c>
    </row>
    <row r="80" customFormat="false" ht="15" hidden="false" customHeight="false" outlineLevel="0" collapsed="false">
      <c r="M80" s="700" t="s">
        <v>4716</v>
      </c>
      <c r="N80" s="701" t="n">
        <v>155</v>
      </c>
    </row>
    <row r="81" customFormat="false" ht="15" hidden="false" customHeight="false" outlineLevel="0" collapsed="false">
      <c r="M81" s="700" t="s">
        <v>4717</v>
      </c>
      <c r="N81" s="701" t="n">
        <v>156</v>
      </c>
    </row>
    <row r="82" customFormat="false" ht="15" hidden="false" customHeight="false" outlineLevel="0" collapsed="false">
      <c r="M82" s="700" t="s">
        <v>4718</v>
      </c>
      <c r="N82" s="701" t="n">
        <v>157</v>
      </c>
    </row>
    <row r="83" customFormat="false" ht="15" hidden="false" customHeight="false" outlineLevel="0" collapsed="false">
      <c r="M83" s="700" t="s">
        <v>4719</v>
      </c>
      <c r="N83" s="701" t="n">
        <v>158</v>
      </c>
    </row>
    <row r="84" customFormat="false" ht="15" hidden="false" customHeight="false" outlineLevel="0" collapsed="false">
      <c r="M84" s="700" t="s">
        <v>4720</v>
      </c>
      <c r="N84" s="701" t="n">
        <v>159</v>
      </c>
    </row>
    <row r="85" customFormat="false" ht="15" hidden="false" customHeight="false" outlineLevel="0" collapsed="false">
      <c r="M85" s="700" t="s">
        <v>4721</v>
      </c>
      <c r="N85" s="701" t="n">
        <v>160</v>
      </c>
    </row>
    <row r="86" customFormat="false" ht="15" hidden="false" customHeight="false" outlineLevel="0" collapsed="false">
      <c r="M86" s="700" t="s">
        <v>4722</v>
      </c>
      <c r="N86" s="701" t="n">
        <v>161</v>
      </c>
    </row>
    <row r="87" customFormat="false" ht="15" hidden="false" customHeight="false" outlineLevel="0" collapsed="false">
      <c r="M87" s="700" t="s">
        <v>4723</v>
      </c>
      <c r="N87" s="701" t="n">
        <v>162</v>
      </c>
    </row>
    <row r="88" customFormat="false" ht="15" hidden="false" customHeight="false" outlineLevel="0" collapsed="false">
      <c r="M88" s="700" t="s">
        <v>4724</v>
      </c>
      <c r="N88" s="701" t="n">
        <v>163</v>
      </c>
    </row>
    <row r="89" customFormat="false" ht="15" hidden="false" customHeight="false" outlineLevel="0" collapsed="false">
      <c r="M89" s="700" t="s">
        <v>4725</v>
      </c>
      <c r="N89" s="701" t="n">
        <v>164</v>
      </c>
    </row>
    <row r="90" customFormat="false" ht="15" hidden="false" customHeight="false" outlineLevel="0" collapsed="false">
      <c r="M90" s="700" t="s">
        <v>4726</v>
      </c>
      <c r="N90" s="701" t="n">
        <v>165</v>
      </c>
    </row>
    <row r="91" customFormat="false" ht="15" hidden="false" customHeight="false" outlineLevel="0" collapsed="false">
      <c r="M91" s="700" t="s">
        <v>4727</v>
      </c>
      <c r="N91" s="701" t="n">
        <v>166</v>
      </c>
    </row>
    <row r="92" customFormat="false" ht="15" hidden="false" customHeight="false" outlineLevel="0" collapsed="false">
      <c r="M92" s="700" t="s">
        <v>4728</v>
      </c>
      <c r="N92" s="701" t="n">
        <v>167</v>
      </c>
    </row>
    <row r="93" customFormat="false" ht="15" hidden="false" customHeight="false" outlineLevel="0" collapsed="false">
      <c r="M93" s="700" t="s">
        <v>4729</v>
      </c>
      <c r="N93" s="701" t="n">
        <v>168</v>
      </c>
    </row>
    <row r="94" customFormat="false" ht="15" hidden="false" customHeight="false" outlineLevel="0" collapsed="false">
      <c r="M94" s="700" t="s">
        <v>4730</v>
      </c>
      <c r="N94" s="701" t="n">
        <v>169</v>
      </c>
    </row>
    <row r="95" customFormat="false" ht="15" hidden="false" customHeight="false" outlineLevel="0" collapsed="false">
      <c r="M95" s="700" t="s">
        <v>4731</v>
      </c>
      <c r="N95" s="701" t="n">
        <v>170</v>
      </c>
    </row>
    <row r="96" customFormat="false" ht="15" hidden="false" customHeight="false" outlineLevel="0" collapsed="false">
      <c r="M96" s="700" t="s">
        <v>4732</v>
      </c>
      <c r="N96" s="701" t="n">
        <v>171</v>
      </c>
    </row>
    <row r="97" customFormat="false" ht="15" hidden="false" customHeight="false" outlineLevel="0" collapsed="false">
      <c r="M97" s="700" t="s">
        <v>4733</v>
      </c>
      <c r="N97" s="701" t="n">
        <v>172</v>
      </c>
    </row>
    <row r="98" customFormat="false" ht="15" hidden="false" customHeight="false" outlineLevel="0" collapsed="false">
      <c r="M98" s="700" t="s">
        <v>4734</v>
      </c>
      <c r="N98" s="701" t="n">
        <v>173</v>
      </c>
    </row>
    <row r="99" customFormat="false" ht="15" hidden="false" customHeight="false" outlineLevel="0" collapsed="false">
      <c r="M99" s="700" t="s">
        <v>4735</v>
      </c>
      <c r="N99" s="701" t="n">
        <v>174</v>
      </c>
    </row>
    <row r="100" customFormat="false" ht="15" hidden="false" customHeight="false" outlineLevel="0" collapsed="false">
      <c r="M100" s="700" t="s">
        <v>4736</v>
      </c>
      <c r="N100" s="701" t="n">
        <v>175</v>
      </c>
    </row>
    <row r="101" customFormat="false" ht="15" hidden="false" customHeight="false" outlineLevel="0" collapsed="false">
      <c r="M101" s="700" t="s">
        <v>4737</v>
      </c>
      <c r="N101" s="701" t="n">
        <v>176</v>
      </c>
    </row>
    <row r="102" customFormat="false" ht="15" hidden="false" customHeight="false" outlineLevel="0" collapsed="false">
      <c r="M102" s="700" t="s">
        <v>4738</v>
      </c>
      <c r="N102" s="701" t="n">
        <v>177</v>
      </c>
    </row>
    <row r="103" customFormat="false" ht="15" hidden="false" customHeight="false" outlineLevel="0" collapsed="false">
      <c r="M103" s="700" t="s">
        <v>4739</v>
      </c>
      <c r="N103" s="701" t="n">
        <v>178</v>
      </c>
    </row>
    <row r="104" customFormat="false" ht="15" hidden="false" customHeight="false" outlineLevel="0" collapsed="false">
      <c r="M104" s="700" t="s">
        <v>4740</v>
      </c>
      <c r="N104" s="701" t="n">
        <v>179</v>
      </c>
    </row>
    <row r="105" customFormat="false" ht="15" hidden="false" customHeight="false" outlineLevel="0" collapsed="false">
      <c r="M105" s="700" t="s">
        <v>4741</v>
      </c>
      <c r="N105" s="701" t="n">
        <v>180</v>
      </c>
    </row>
    <row r="106" customFormat="false" ht="15" hidden="false" customHeight="false" outlineLevel="0" collapsed="false">
      <c r="M106" s="700" t="s">
        <v>4742</v>
      </c>
      <c r="N106" s="701" t="n">
        <v>181</v>
      </c>
    </row>
    <row r="107" customFormat="false" ht="15" hidden="false" customHeight="false" outlineLevel="0" collapsed="false">
      <c r="M107" s="700" t="s">
        <v>4743</v>
      </c>
      <c r="N107" s="701" t="n">
        <v>182</v>
      </c>
    </row>
    <row r="108" customFormat="false" ht="15" hidden="false" customHeight="false" outlineLevel="0" collapsed="false">
      <c r="M108" s="700" t="s">
        <v>4744</v>
      </c>
      <c r="N108" s="701" t="n">
        <v>183</v>
      </c>
    </row>
    <row r="109" customFormat="false" ht="15" hidden="false" customHeight="false" outlineLevel="0" collapsed="false">
      <c r="M109" s="700" t="s">
        <v>4745</v>
      </c>
      <c r="N109" s="701" t="n">
        <v>184</v>
      </c>
    </row>
    <row r="110" customFormat="false" ht="15" hidden="false" customHeight="false" outlineLevel="0" collapsed="false">
      <c r="M110" s="700" t="s">
        <v>4746</v>
      </c>
      <c r="N110" s="701" t="n">
        <v>185</v>
      </c>
    </row>
    <row r="111" customFormat="false" ht="15" hidden="false" customHeight="false" outlineLevel="0" collapsed="false">
      <c r="M111" s="700" t="s">
        <v>4747</v>
      </c>
      <c r="N111" s="701" t="n">
        <v>186</v>
      </c>
    </row>
    <row r="112" customFormat="false" ht="15" hidden="false" customHeight="false" outlineLevel="0" collapsed="false">
      <c r="M112" s="700" t="s">
        <v>4652</v>
      </c>
      <c r="N112" s="701" t="n">
        <v>187</v>
      </c>
    </row>
    <row r="113" customFormat="false" ht="15" hidden="false" customHeight="false" outlineLevel="0" collapsed="false">
      <c r="M113" s="700" t="s">
        <v>4748</v>
      </c>
      <c r="N113" s="701" t="n">
        <v>188</v>
      </c>
    </row>
    <row r="114" customFormat="false" ht="15" hidden="false" customHeight="false" outlineLevel="0" collapsed="false">
      <c r="M114" s="700" t="s">
        <v>4749</v>
      </c>
      <c r="N114" s="701" t="n">
        <v>189</v>
      </c>
    </row>
    <row r="115" customFormat="false" ht="15" hidden="false" customHeight="false" outlineLevel="0" collapsed="false">
      <c r="M115" s="700" t="s">
        <v>4750</v>
      </c>
      <c r="N115" s="701" t="n">
        <v>190</v>
      </c>
    </row>
    <row r="116" customFormat="false" ht="15" hidden="false" customHeight="false" outlineLevel="0" collapsed="false">
      <c r="M116" s="700" t="s">
        <v>4751</v>
      </c>
      <c r="N116" s="701" t="n">
        <v>191</v>
      </c>
    </row>
    <row r="117" customFormat="false" ht="15" hidden="false" customHeight="false" outlineLevel="0" collapsed="false">
      <c r="M117" s="700" t="s">
        <v>4752</v>
      </c>
      <c r="N117" s="701" t="n">
        <v>192</v>
      </c>
    </row>
    <row r="118" customFormat="false" ht="15" hidden="false" customHeight="false" outlineLevel="0" collapsed="false">
      <c r="M118" s="700" t="s">
        <v>4753</v>
      </c>
      <c r="N118" s="701" t="n">
        <v>193</v>
      </c>
    </row>
    <row r="119" customFormat="false" ht="15" hidden="false" customHeight="false" outlineLevel="0" collapsed="false">
      <c r="M119" s="700" t="s">
        <v>4754</v>
      </c>
      <c r="N119" s="701" t="n">
        <v>194</v>
      </c>
    </row>
    <row r="120" customFormat="false" ht="15" hidden="false" customHeight="false" outlineLevel="0" collapsed="false">
      <c r="M120" s="700" t="s">
        <v>4755</v>
      </c>
      <c r="N120" s="701" t="n">
        <v>195</v>
      </c>
    </row>
    <row r="121" customFormat="false" ht="15" hidden="false" customHeight="false" outlineLevel="0" collapsed="false">
      <c r="M121" s="700" t="s">
        <v>4756</v>
      </c>
      <c r="N121" s="701" t="n">
        <v>196</v>
      </c>
    </row>
    <row r="122" customFormat="false" ht="15" hidden="false" customHeight="false" outlineLevel="0" collapsed="false">
      <c r="M122" s="700" t="s">
        <v>4757</v>
      </c>
      <c r="N122" s="701" t="n">
        <v>197</v>
      </c>
    </row>
    <row r="123" customFormat="false" ht="15" hidden="false" customHeight="false" outlineLevel="0" collapsed="false">
      <c r="M123" s="700" t="s">
        <v>4758</v>
      </c>
      <c r="N123" s="701" t="n">
        <v>198</v>
      </c>
    </row>
    <row r="124" customFormat="false" ht="15" hidden="false" customHeight="false" outlineLevel="0" collapsed="false">
      <c r="M124" s="700" t="s">
        <v>4759</v>
      </c>
      <c r="N124" s="701" t="n">
        <v>199</v>
      </c>
    </row>
    <row r="125" customFormat="false" ht="15" hidden="false" customHeight="false" outlineLevel="0" collapsed="false">
      <c r="M125" s="700" t="s">
        <v>4760</v>
      </c>
      <c r="N125" s="701" t="n">
        <v>200</v>
      </c>
    </row>
    <row r="126" customFormat="false" ht="15" hidden="false" customHeight="false" outlineLevel="0" collapsed="false">
      <c r="M126" s="700" t="s">
        <v>4761</v>
      </c>
      <c r="N126" s="701" t="n">
        <v>201</v>
      </c>
    </row>
    <row r="127" customFormat="false" ht="15" hidden="false" customHeight="false" outlineLevel="0" collapsed="false">
      <c r="M127" s="700" t="s">
        <v>4762</v>
      </c>
      <c r="N127" s="701" t="n">
        <v>202</v>
      </c>
    </row>
    <row r="128" customFormat="false" ht="15" hidden="false" customHeight="false" outlineLevel="0" collapsed="false">
      <c r="M128" s="700" t="s">
        <v>4763</v>
      </c>
      <c r="N128" s="701" t="n">
        <v>203</v>
      </c>
    </row>
  </sheetData>
  <sheetProtection sheet="true" password="c620"/>
  <hyperlinks>
    <hyperlink ref="M70" r:id="rId1" display="Madagasca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8" activeCellId="0" sqref="N138"/>
    </sheetView>
  </sheetViews>
  <sheetFormatPr defaultColWidth="11.41796875" defaultRowHeight="12.75" zeroHeight="false" outlineLevelRow="0" outlineLevelCol="0"/>
  <sheetData>
    <row r="1" customFormat="false" ht="12.75" hidden="false" customHeight="false" outlineLevel="0" collapsed="false">
      <c r="F1" s="0" t="str">
        <f aca="false">IF(F2=0,"",F2)</f>
        <v/>
      </c>
      <c r="G1" s="0" t="str">
        <f aca="false">IF(G2=0,"",G2)</f>
        <v/>
      </c>
      <c r="H1" s="0" t="str">
        <f aca="false">IF(H2=0,"",H2)</f>
        <v/>
      </c>
      <c r="I1" s="0" t="str">
        <f aca="false">IF(I2=0,"",I2)</f>
        <v/>
      </c>
      <c r="J1" s="0" t="str">
        <f aca="false">IF(J2=0,"",J2)</f>
        <v/>
      </c>
      <c r="K1" s="0" t="str">
        <f aca="false">IF(K2=0,"",K2)</f>
        <v/>
      </c>
      <c r="L1" s="0" t="str">
        <f aca="false">IF(L2=0,"",L2)</f>
        <v/>
      </c>
      <c r="M1" s="0" t="str">
        <f aca="false">IF(M2=0,"",M2)</f>
        <v/>
      </c>
      <c r="N1" s="0" t="str">
        <f aca="false">IF(N2=0,"",N2)</f>
        <v/>
      </c>
      <c r="O1" s="0" t="str">
        <f aca="false">IF(O2=0,"",O2)</f>
        <v/>
      </c>
      <c r="P1" s="0" t="str">
        <f aca="false">IF(P2=0,"",P2)</f>
        <v/>
      </c>
      <c r="Q1" s="0" t="str">
        <f aca="false">IF(Q2=0,"",Q2)</f>
        <v/>
      </c>
      <c r="R1" s="0" t="str">
        <f aca="false">IF(R2=0,"",R2)</f>
        <v/>
      </c>
      <c r="S1" s="0" t="str">
        <f aca="false">IF(S2=0,"",S2)</f>
        <v/>
      </c>
      <c r="T1" s="0" t="str">
        <f aca="false">IF(T2=0,"",T2)</f>
        <v/>
      </c>
      <c r="U1" s="0" t="str">
        <f aca="false">IF(U2=0,"",U2)</f>
        <v/>
      </c>
      <c r="V1" s="0" t="str">
        <f aca="false">IF(V2=0,"",V2)</f>
        <v/>
      </c>
      <c r="W1" s="0" t="str">
        <f aca="false">IF(W2=0,"",W2)</f>
        <v/>
      </c>
      <c r="X1" s="0" t="str">
        <f aca="false">IF(X2=0,"",X2)</f>
        <v/>
      </c>
      <c r="Y1" s="0" t="str">
        <f aca="false">IF(Y2=0,"",Y2)</f>
        <v/>
      </c>
      <c r="Z1" s="0" t="str">
        <f aca="false">IF(Z2=0,"",Z2)</f>
        <v/>
      </c>
      <c r="AA1" s="0" t="str">
        <f aca="false">IF(AA2=0,"",AA2)</f>
        <v/>
      </c>
      <c r="AB1" s="0" t="str">
        <f aca="false">IF(AB2=0,"",AB2)</f>
        <v/>
      </c>
      <c r="AC1" s="0" t="str">
        <f aca="false">IF(AC2=0,"",AC2)</f>
        <v/>
      </c>
      <c r="AD1" s="0" t="str">
        <f aca="false">IF(AD2=0,"",AD2)</f>
        <v/>
      </c>
      <c r="AE1" s="0" t="str">
        <f aca="false">IF(AE2=0,"",AE2)</f>
        <v/>
      </c>
      <c r="AF1" s="0" t="str">
        <f aca="false">IF(AF2=0,"",AF2)</f>
        <v/>
      </c>
      <c r="AG1" s="0" t="str">
        <f aca="false">IF(AG2=0,"",AG2)</f>
        <v/>
      </c>
      <c r="AH1" s="0" t="str">
        <f aca="false">IF(AH2=0,"",AH2)</f>
        <v/>
      </c>
      <c r="AI1" s="0" t="str">
        <f aca="false">IF(AI2=0,"",AI2)</f>
        <v/>
      </c>
      <c r="AJ1" s="0" t="str">
        <f aca="false">IF(AJ2=0,"",AJ2)</f>
        <v/>
      </c>
      <c r="AK1" s="0" t="str">
        <f aca="false">IF(AK2=0,"",AK2)</f>
        <v/>
      </c>
      <c r="AL1" s="0" t="str">
        <f aca="false">IF(AL2=0,"",AL2)</f>
        <v/>
      </c>
      <c r="AM1" s="0" t="str">
        <f aca="false">IF(AM2=0,"",AM2)</f>
        <v/>
      </c>
      <c r="AN1" s="0" t="str">
        <f aca="false">IF(AN2=0,"",AN2)</f>
        <v/>
      </c>
      <c r="AO1" s="0" t="str">
        <f aca="false">IF(AO2=0,"",AO2)</f>
        <v/>
      </c>
      <c r="AP1" s="0" t="str">
        <f aca="false">IF(AP2=0,"",AP2)</f>
        <v/>
      </c>
      <c r="AQ1" s="0" t="str">
        <f aca="false">IF(AQ2=0,"",AQ2)</f>
        <v/>
      </c>
      <c r="AR1" s="0" t="str">
        <f aca="false">IF(AR2=0,"",AR2)</f>
        <v/>
      </c>
      <c r="AS1" s="0" t="str">
        <f aca="false">IF(AS2=0,"",AS2)</f>
        <v/>
      </c>
      <c r="AT1" s="0" t="str">
        <f aca="false">IF(AT2=0,"",AT2)</f>
        <v/>
      </c>
      <c r="AU1" s="0" t="str">
        <f aca="false">IF(AU2=0,"",AU2)</f>
        <v/>
      </c>
      <c r="AV1" s="0" t="str">
        <f aca="false">IF(AV2=0,"",AV2)</f>
        <v/>
      </c>
      <c r="AW1" s="0" t="str">
        <f aca="false">IF(AW2=0,"",AW2)</f>
        <v/>
      </c>
      <c r="AX1" s="0" t="str">
        <f aca="false">IF(AX2=0,"",AX2)</f>
        <v/>
      </c>
      <c r="AY1" s="0" t="str">
        <f aca="false">IF(AY2=0,"",AY2)</f>
        <v/>
      </c>
      <c r="AZ1" s="0" t="str">
        <f aca="false">IF(AZ2=0,"",AZ2)</f>
        <v/>
      </c>
      <c r="BA1" s="0" t="str">
        <f aca="false">IF(BA2=0,"",BA2)</f>
        <v/>
      </c>
      <c r="BB1" s="0" t="str">
        <f aca="false">IF(BB2=0,"",BB2)</f>
        <v/>
      </c>
      <c r="BC1" s="0" t="str">
        <f aca="false">IF(BC2=0,"",BC2)</f>
        <v/>
      </c>
      <c r="BD1" s="0" t="str">
        <f aca="false">IF(BD2=0,"",BD2)</f>
        <v/>
      </c>
      <c r="BE1" s="0" t="str">
        <f aca="false">IF(BE2=0,"",BE2)</f>
        <v/>
      </c>
      <c r="BF1" s="0" t="str">
        <f aca="false">IF(BF2=0,"",BF2)</f>
        <v/>
      </c>
      <c r="BG1" s="0" t="str">
        <f aca="false">IF(BG2=0,"",BG2)</f>
        <v/>
      </c>
      <c r="BH1" s="0" t="str">
        <f aca="false">IF(BH2=0,"",BH2)</f>
        <v/>
      </c>
      <c r="BI1" s="0" t="str">
        <f aca="false">IF(BI2=0,"",BI2)</f>
        <v/>
      </c>
      <c r="BJ1" s="0" t="str">
        <f aca="false">IF(BJ2=0,"",BJ2)</f>
        <v/>
      </c>
      <c r="BK1" s="0" t="str">
        <f aca="false">IF(BK2=0,"",BK2)</f>
        <v/>
      </c>
      <c r="BL1" s="0" t="str">
        <f aca="false">IF(BL2=0,"",BL2)</f>
        <v/>
      </c>
      <c r="BM1" s="0" t="str">
        <f aca="false">IF(BM2=0,"",BM2)</f>
        <v/>
      </c>
      <c r="BN1" s="0" t="str">
        <f aca="false">IF(BN2=0,"",BN2)</f>
        <v/>
      </c>
      <c r="BO1" s="0" t="str">
        <f aca="false">IF(BO2=0,"",BO2)</f>
        <v/>
      </c>
      <c r="BP1" s="0" t="str">
        <f aca="false">IF(BP2=0,"",BP2)</f>
        <v/>
      </c>
      <c r="BQ1" s="0" t="str">
        <f aca="false">IF(BQ2=0,"",BQ2)</f>
        <v/>
      </c>
      <c r="BR1" s="0" t="str">
        <f aca="false">IF(BR2=0,"",BR2)</f>
        <v/>
      </c>
      <c r="BS1" s="0" t="str">
        <f aca="false">IF(BS2=0,"",BS2)</f>
        <v/>
      </c>
      <c r="BT1" s="0" t="str">
        <f aca="false">IF(BT2=0,"",BT2)</f>
        <v/>
      </c>
      <c r="BU1" s="0" t="str">
        <f aca="false">IF(BU2=0,"",BU2)</f>
        <v/>
      </c>
      <c r="BV1" s="0" t="str">
        <f aca="false">IF(BV2=0,"",BV2)</f>
        <v/>
      </c>
      <c r="BW1" s="0" t="str">
        <f aca="false">IF(BW2=0,"",BW2)</f>
        <v/>
      </c>
      <c r="BX1" s="0" t="str">
        <f aca="false">IF(BX2=0,"",BX2)</f>
        <v/>
      </c>
      <c r="BY1" s="0" t="str">
        <f aca="false">IF(BY2=0,"",BY2)</f>
        <v/>
      </c>
      <c r="BZ1" s="0" t="str">
        <f aca="false">IF(BZ2=0,"",BZ2)</f>
        <v/>
      </c>
      <c r="CA1" s="0" t="str">
        <f aca="false">IF(CA2=0,"",CA2)</f>
        <v/>
      </c>
      <c r="CB1" s="0" t="str">
        <f aca="false">IF(CB2=0,"",CB2)</f>
        <v/>
      </c>
      <c r="CC1" s="0" t="str">
        <f aca="false">IF(CC2=0,"",CC2)</f>
        <v/>
      </c>
      <c r="CD1" s="0" t="str">
        <f aca="false">IF(CD2=0,"",CD2)</f>
        <v/>
      </c>
      <c r="CE1" s="0" t="str">
        <f aca="false">IF(CE2=0,"",CE2)</f>
        <v/>
      </c>
      <c r="CF1" s="0" t="str">
        <f aca="false">IF(CF2=0,"",CF2)</f>
        <v/>
      </c>
      <c r="CG1" s="0" t="str">
        <f aca="false">IF(CG2=0,"",CG2)</f>
        <v/>
      </c>
      <c r="CH1" s="0" t="str">
        <f aca="false">IF(CH2=0,"",CH2)</f>
        <v/>
      </c>
      <c r="CI1" s="0" t="str">
        <f aca="false">IF(CI2=0,"",CI2)</f>
        <v/>
      </c>
      <c r="CJ1" s="0" t="str">
        <f aca="false">IF(CJ2=0,"",CJ2)</f>
        <v/>
      </c>
      <c r="CK1" s="0" t="str">
        <f aca="false">IF(CK2=0,"",CK2)</f>
        <v/>
      </c>
      <c r="CL1" s="0" t="str">
        <f aca="false">IF(CL2=0,"",CL2)</f>
        <v/>
      </c>
      <c r="CM1" s="0" t="str">
        <f aca="false">IF(CM2=0,"",CM2)</f>
        <v/>
      </c>
      <c r="CN1" s="0" t="str">
        <f aca="false">IF(CN2=0,"",CN2)</f>
        <v/>
      </c>
      <c r="CO1" s="0" t="str">
        <f aca="false">IF(CO2=0,"",CO2)</f>
        <v/>
      </c>
      <c r="CP1" s="0" t="str">
        <f aca="false">IF(CP2=0,"",CP2)</f>
        <v/>
      </c>
      <c r="CQ1" s="0" t="str">
        <f aca="false">IF(CQ2=0,"",CQ2)</f>
        <v/>
      </c>
      <c r="CR1" s="0" t="str">
        <f aca="false">IF(CR2=0,"",CR2)</f>
        <v/>
      </c>
      <c r="CS1" s="0" t="str">
        <f aca="false">IF(CS2=0,"",CS2)</f>
        <v/>
      </c>
      <c r="CT1" s="0" t="str">
        <f aca="false">IF(CT2=0,"",CT2)</f>
        <v/>
      </c>
      <c r="CU1" s="0" t="str">
        <f aca="false">IF(CU2=0,"",CU2)</f>
        <v/>
      </c>
      <c r="CV1" s="0" t="str">
        <f aca="false">IF(CV2=0,"",CV2)</f>
        <v/>
      </c>
      <c r="CW1" s="0" t="str">
        <f aca="false">IF(CW2=0,"",CW2)</f>
        <v/>
      </c>
      <c r="CX1" s="0" t="str">
        <f aca="false">IF(CX2=0,"",CX2)</f>
        <v/>
      </c>
      <c r="CY1" s="0" t="str">
        <f aca="false">IF(CY2=0,"",CY2)</f>
        <v/>
      </c>
      <c r="CZ1" s="0" t="str">
        <f aca="false">IF(CZ2=0,"",CZ2)</f>
        <v/>
      </c>
      <c r="DA1" s="0" t="str">
        <f aca="false">IF(DA2=0,"",DA2)</f>
        <v/>
      </c>
      <c r="DB1" s="0" t="str">
        <f aca="false">IF(DB2=0,"",DB2)</f>
        <v/>
      </c>
      <c r="DC1" s="0" t="str">
        <f aca="false">IF(DC2=0,"",DC2)</f>
        <v/>
      </c>
      <c r="DD1" s="0" t="str">
        <f aca="false">IF(DD2=0,"",DD2)</f>
        <v/>
      </c>
      <c r="DE1" s="0" t="str">
        <f aca="false">IF(DE2=0,"",DE2)</f>
        <v/>
      </c>
      <c r="DF1" s="0" t="str">
        <f aca="false">IF(DF2=0,"",DF2)</f>
        <v/>
      </c>
      <c r="DG1" s="0" t="str">
        <f aca="false">IF(DG2=0,"",DG2)</f>
        <v/>
      </c>
      <c r="DH1" s="0" t="str">
        <f aca="false">IF(DH2=0,"",DH2)</f>
        <v/>
      </c>
      <c r="DI1" s="0" t="str">
        <f aca="false">IF(DI2=0,"",DI2)</f>
        <v/>
      </c>
      <c r="DJ1" s="0" t="str">
        <f aca="false">IF(DJ2=0,"",DJ2)</f>
        <v/>
      </c>
      <c r="DK1" s="0" t="str">
        <f aca="false">IF(DK2=0,"",DK2)</f>
        <v/>
      </c>
      <c r="DL1" s="0" t="str">
        <f aca="false">IF(DL2=0,"",DL2)</f>
        <v/>
      </c>
      <c r="DM1" s="0" t="str">
        <f aca="false">IF(DM2=0,"",DM2)</f>
        <v/>
      </c>
      <c r="DN1" s="0" t="str">
        <f aca="false">IF(DN2=0,"",DN2)</f>
        <v/>
      </c>
      <c r="DO1" s="0" t="str">
        <f aca="false">IF(DO2=0,"",DO2)</f>
        <v/>
      </c>
      <c r="DP1" s="0" t="str">
        <f aca="false">IF(DP2=0,"",DP2)</f>
        <v/>
      </c>
      <c r="DQ1" s="0" t="str">
        <f aca="false">IF(DQ2=0,"",DQ2)</f>
        <v/>
      </c>
      <c r="DR1" s="0" t="str">
        <f aca="false">IF(DR2=0,"",DR2)</f>
        <v/>
      </c>
      <c r="DS1" s="0" t="str">
        <f aca="false">IF(DS2=0,"",DS2)</f>
        <v/>
      </c>
      <c r="DT1" s="0" t="str">
        <f aca="false">IF(DT2=0,"",DT2)</f>
        <v/>
      </c>
      <c r="DU1" s="0" t="str">
        <f aca="false">IF(DU2=0,"",DU2)</f>
        <v/>
      </c>
      <c r="DV1" s="0" t="str">
        <f aca="false">IF(DV2=0,"",DV2)</f>
        <v/>
      </c>
      <c r="DW1" s="0" t="str">
        <f aca="false">IF(DW2=0,"",DW2)</f>
        <v/>
      </c>
      <c r="DX1" s="0" t="str">
        <f aca="false">IF(DX2=0,"",DX2)</f>
        <v/>
      </c>
      <c r="DY1" s="0" t="str">
        <f aca="false">IF(DY2=0,"",DY2)</f>
        <v/>
      </c>
      <c r="DZ1" s="0" t="str">
        <f aca="false">IF(DZ2=0,"",DZ2)</f>
        <v/>
      </c>
      <c r="EA1" s="0" t="str">
        <f aca="false">IF(EA2=0,"",EA2)</f>
        <v/>
      </c>
      <c r="EB1" s="0" t="str">
        <f aca="false">IF(EB2=0,"",EB2)</f>
        <v/>
      </c>
    </row>
    <row r="2" customFormat="false" ht="12.75" hidden="false" customHeight="false" outlineLevel="0" collapsed="false">
      <c r="A2" s="0" t="n">
        <f aca="false">Application!C369</f>
        <v>1</v>
      </c>
      <c r="B2" s="0" t="str">
        <f aca="false">B11</f>
        <v>&lt;select from list&gt;</v>
      </c>
      <c r="F2" s="0" t="n">
        <f aca="false">LOOKUP($A$2,$A$3:$A$8,F3:F8)</f>
        <v>0</v>
      </c>
      <c r="G2" s="0" t="n">
        <f aca="false">LOOKUP($A$2,$A$3:$A$8,G3:G8)</f>
        <v>0</v>
      </c>
      <c r="H2" s="0" t="n">
        <f aca="false">LOOKUP($A$2,$A$3:$A$8,H3:H8)</f>
        <v>0</v>
      </c>
      <c r="I2" s="0" t="n">
        <f aca="false">LOOKUP($A$2,$A$3:$A$8,I3:I8)</f>
        <v>0</v>
      </c>
      <c r="J2" s="0" t="n">
        <f aca="false">LOOKUP($A$2,$A$3:$A$8,J3:J8)</f>
        <v>0</v>
      </c>
      <c r="K2" s="0" t="n">
        <f aca="false">LOOKUP($A$2,$A$3:$A$8,K3:K8)</f>
        <v>0</v>
      </c>
      <c r="L2" s="0" t="n">
        <f aca="false">LOOKUP($A$2,$A$3:$A$8,L3:L8)</f>
        <v>0</v>
      </c>
      <c r="M2" s="0" t="n">
        <f aca="false">LOOKUP($A$2,$A$3:$A$8,M3:M8)</f>
        <v>0</v>
      </c>
      <c r="N2" s="0" t="n">
        <f aca="false">LOOKUP($A$2,$A$3:$A$8,N3:N8)</f>
        <v>0</v>
      </c>
      <c r="O2" s="0" t="n">
        <f aca="false">LOOKUP($A$2,$A$3:$A$8,O3:O8)</f>
        <v>0</v>
      </c>
      <c r="P2" s="0" t="n">
        <f aca="false">LOOKUP($A$2,$A$3:$A$8,P3:P8)</f>
        <v>0</v>
      </c>
      <c r="Q2" s="0" t="n">
        <f aca="false">LOOKUP($A$2,$A$3:$A$8,Q3:Q8)</f>
        <v>0</v>
      </c>
      <c r="R2" s="0" t="n">
        <f aca="false">LOOKUP($A$2,$A$3:$A$8,R3:R8)</f>
        <v>0</v>
      </c>
      <c r="S2" s="0" t="n">
        <f aca="false">LOOKUP($A$2,$A$3:$A$8,S3:S8)</f>
        <v>0</v>
      </c>
      <c r="T2" s="0" t="n">
        <f aca="false">LOOKUP($A$2,$A$3:$A$8,T3:T8)</f>
        <v>0</v>
      </c>
      <c r="U2" s="0" t="n">
        <f aca="false">LOOKUP($A$2,$A$3:$A$8,U3:U8)</f>
        <v>0</v>
      </c>
      <c r="V2" s="0" t="n">
        <f aca="false">LOOKUP($A$2,$A$3:$A$8,V3:V8)</f>
        <v>0</v>
      </c>
      <c r="W2" s="0" t="n">
        <f aca="false">LOOKUP($A$2,$A$3:$A$8,W3:W8)</f>
        <v>0</v>
      </c>
      <c r="X2" s="0" t="n">
        <f aca="false">LOOKUP($A$2,$A$3:$A$8,X3:X8)</f>
        <v>0</v>
      </c>
      <c r="Y2" s="0" t="n">
        <f aca="false">LOOKUP($A$2,$A$3:$A$8,Y3:Y8)</f>
        <v>0</v>
      </c>
      <c r="Z2" s="0" t="n">
        <f aca="false">LOOKUP($A$2,$A$3:$A$8,Z3:Z8)</f>
        <v>0</v>
      </c>
      <c r="AA2" s="0" t="n">
        <f aca="false">LOOKUP($A$2,$A$3:$A$8,AA3:AA8)</f>
        <v>0</v>
      </c>
      <c r="AB2" s="0" t="n">
        <f aca="false">LOOKUP($A$2,$A$3:$A$8,AB3:AB8)</f>
        <v>0</v>
      </c>
      <c r="AC2" s="0" t="n">
        <f aca="false">LOOKUP($A$2,$A$3:$A$8,AC3:AC8)</f>
        <v>0</v>
      </c>
      <c r="AD2" s="0" t="n">
        <f aca="false">LOOKUP($A$2,$A$3:$A$8,AD3:AD8)</f>
        <v>0</v>
      </c>
      <c r="AE2" s="0" t="n">
        <f aca="false">LOOKUP($A$2,$A$3:$A$8,AE3:AE8)</f>
        <v>0</v>
      </c>
      <c r="AF2" s="0" t="n">
        <f aca="false">LOOKUP($A$2,$A$3:$A$8,AF3:AF8)</f>
        <v>0</v>
      </c>
      <c r="AG2" s="0" t="n">
        <f aca="false">LOOKUP($A$2,$A$3:$A$8,AG3:AG8)</f>
        <v>0</v>
      </c>
      <c r="AH2" s="0" t="n">
        <f aca="false">LOOKUP($A$2,$A$3:$A$8,AH3:AH8)</f>
        <v>0</v>
      </c>
      <c r="AI2" s="0" t="n">
        <f aca="false">LOOKUP($A$2,$A$3:$A$8,AI3:AI8)</f>
        <v>0</v>
      </c>
      <c r="AJ2" s="0" t="n">
        <f aca="false">LOOKUP($A$2,$A$3:$A$8,AJ3:AJ8)</f>
        <v>0</v>
      </c>
      <c r="AK2" s="0" t="n">
        <f aca="false">LOOKUP($A$2,$A$3:$A$8,AK3:AK8)</f>
        <v>0</v>
      </c>
      <c r="AL2" s="0" t="n">
        <f aca="false">LOOKUP($A$2,$A$3:$A$8,AL3:AL8)</f>
        <v>0</v>
      </c>
      <c r="AM2" s="0" t="n">
        <f aca="false">LOOKUP($A$2,$A$3:$A$8,AM3:AM8)</f>
        <v>0</v>
      </c>
      <c r="AN2" s="0" t="n">
        <f aca="false">LOOKUP($A$2,$A$3:$A$8,AN3:AN8)</f>
        <v>0</v>
      </c>
      <c r="AO2" s="0" t="n">
        <f aca="false">LOOKUP($A$2,$A$3:$A$8,AO3:AO8)</f>
        <v>0</v>
      </c>
      <c r="AP2" s="0" t="n">
        <f aca="false">LOOKUP($A$2,$A$3:$A$8,AP3:AP8)</f>
        <v>0</v>
      </c>
      <c r="AQ2" s="0" t="n">
        <f aca="false">LOOKUP($A$2,$A$3:$A$8,AQ3:AQ8)</f>
        <v>0</v>
      </c>
      <c r="AR2" s="0" t="n">
        <f aca="false">LOOKUP($A$2,$A$3:$A$8,AR3:AR8)</f>
        <v>0</v>
      </c>
      <c r="AS2" s="0" t="n">
        <f aca="false">LOOKUP($A$2,$A$3:$A$8,AS3:AS8)</f>
        <v>0</v>
      </c>
      <c r="AT2" s="0" t="n">
        <f aca="false">LOOKUP($A$2,$A$3:$A$8,AT3:AT8)</f>
        <v>0</v>
      </c>
      <c r="AU2" s="0" t="n">
        <f aca="false">LOOKUP($A$2,$A$3:$A$8,AU3:AU8)</f>
        <v>0</v>
      </c>
      <c r="AV2" s="0" t="n">
        <f aca="false">LOOKUP($A$2,$A$3:$A$8,AV3:AV8)</f>
        <v>0</v>
      </c>
      <c r="AW2" s="0" t="n">
        <f aca="false">LOOKUP($A$2,$A$3:$A$8,AW3:AW8)</f>
        <v>0</v>
      </c>
      <c r="AX2" s="0" t="n">
        <f aca="false">LOOKUP($A$2,$A$3:$A$8,AX3:AX8)</f>
        <v>0</v>
      </c>
      <c r="AY2" s="0" t="n">
        <f aca="false">LOOKUP($A$2,$A$3:$A$8,AY3:AY8)</f>
        <v>0</v>
      </c>
      <c r="AZ2" s="0" t="n">
        <f aca="false">LOOKUP($A$2,$A$3:$A$8,AZ3:AZ8)</f>
        <v>0</v>
      </c>
      <c r="BA2" s="0" t="n">
        <f aca="false">LOOKUP($A$2,$A$3:$A$8,BA3:BA8)</f>
        <v>0</v>
      </c>
      <c r="BB2" s="0" t="n">
        <f aca="false">LOOKUP($A$2,$A$3:$A$8,BB3:BB8)</f>
        <v>0</v>
      </c>
      <c r="BC2" s="0" t="n">
        <f aca="false">LOOKUP($A$2,$A$3:$A$8,BC3:BC8)</f>
        <v>0</v>
      </c>
      <c r="BD2" s="0" t="n">
        <f aca="false">LOOKUP($A$2,$A$3:$A$8,BD3:BD8)</f>
        <v>0</v>
      </c>
      <c r="BE2" s="0" t="n">
        <f aca="false">LOOKUP($A$2,$A$3:$A$8,BE3:BE8)</f>
        <v>0</v>
      </c>
      <c r="BF2" s="0" t="n">
        <f aca="false">LOOKUP($A$2,$A$3:$A$8,BF3:BF8)</f>
        <v>0</v>
      </c>
      <c r="BG2" s="0" t="n">
        <f aca="false">LOOKUP($A$2,$A$3:$A$8,BG3:BG8)</f>
        <v>0</v>
      </c>
      <c r="BH2" s="0" t="n">
        <f aca="false">LOOKUP($A$2,$A$3:$A$8,BH3:BH8)</f>
        <v>0</v>
      </c>
      <c r="BI2" s="0" t="n">
        <f aca="false">LOOKUP($A$2,$A$3:$A$8,BI3:BI8)</f>
        <v>0</v>
      </c>
      <c r="BJ2" s="0" t="n">
        <f aca="false">LOOKUP($A$2,$A$3:$A$8,BJ3:BJ8)</f>
        <v>0</v>
      </c>
      <c r="BK2" s="0" t="n">
        <f aca="false">LOOKUP($A$2,$A$3:$A$8,BK3:BK8)</f>
        <v>0</v>
      </c>
      <c r="BL2" s="0" t="n">
        <f aca="false">LOOKUP($A$2,$A$3:$A$8,BL3:BL8)</f>
        <v>0</v>
      </c>
      <c r="BM2" s="0" t="n">
        <f aca="false">LOOKUP($A$2,$A$3:$A$8,BM3:BM8)</f>
        <v>0</v>
      </c>
      <c r="BN2" s="0" t="n">
        <f aca="false">LOOKUP($A$2,$A$3:$A$8,BN3:BN8)</f>
        <v>0</v>
      </c>
      <c r="BO2" s="0" t="n">
        <f aca="false">LOOKUP($A$2,$A$3:$A$8,BO3:BO8)</f>
        <v>0</v>
      </c>
      <c r="BP2" s="0" t="n">
        <f aca="false">LOOKUP($A$2,$A$3:$A$8,BP3:BP8)</f>
        <v>0</v>
      </c>
      <c r="BQ2" s="0" t="n">
        <f aca="false">LOOKUP($A$2,$A$3:$A$8,BQ3:BQ8)</f>
        <v>0</v>
      </c>
      <c r="BR2" s="0" t="n">
        <f aca="false">LOOKUP($A$2,$A$3:$A$8,BR3:BR8)</f>
        <v>0</v>
      </c>
      <c r="BS2" s="0" t="n">
        <f aca="false">LOOKUP($A$2,$A$3:$A$8,BS3:BS8)</f>
        <v>0</v>
      </c>
      <c r="BT2" s="0" t="n">
        <f aca="false">LOOKUP($A$2,$A$3:$A$8,BT3:BT8)</f>
        <v>0</v>
      </c>
      <c r="BU2" s="0" t="n">
        <f aca="false">LOOKUP($A$2,$A$3:$A$8,BU3:BU8)</f>
        <v>0</v>
      </c>
      <c r="BV2" s="0" t="n">
        <f aca="false">LOOKUP($A$2,$A$3:$A$8,BV3:BV8)</f>
        <v>0</v>
      </c>
      <c r="BW2" s="0" t="n">
        <f aca="false">LOOKUP($A$2,$A$3:$A$8,BW3:BW8)</f>
        <v>0</v>
      </c>
      <c r="BX2" s="0" t="n">
        <f aca="false">LOOKUP($A$2,$A$3:$A$8,BX3:BX8)</f>
        <v>0</v>
      </c>
      <c r="BY2" s="0" t="n">
        <f aca="false">LOOKUP($A$2,$A$3:$A$8,BY3:BY8)</f>
        <v>0</v>
      </c>
      <c r="BZ2" s="0" t="n">
        <f aca="false">LOOKUP($A$2,$A$3:$A$8,BZ3:BZ8)</f>
        <v>0</v>
      </c>
      <c r="CA2" s="0" t="n">
        <f aca="false">LOOKUP($A$2,$A$3:$A$8,CA3:CA8)</f>
        <v>0</v>
      </c>
      <c r="CB2" s="0" t="n">
        <f aca="false">LOOKUP($A$2,$A$3:$A$8,CB3:CB8)</f>
        <v>0</v>
      </c>
      <c r="CC2" s="0" t="n">
        <f aca="false">LOOKUP($A$2,$A$3:$A$8,CC3:CC8)</f>
        <v>0</v>
      </c>
      <c r="CD2" s="0" t="n">
        <f aca="false">LOOKUP($A$2,$A$3:$A$8,CD3:CD8)</f>
        <v>0</v>
      </c>
      <c r="CE2" s="0" t="n">
        <f aca="false">LOOKUP($A$2,$A$3:$A$8,CE3:CE8)</f>
        <v>0</v>
      </c>
      <c r="CF2" s="0" t="n">
        <f aca="false">LOOKUP($A$2,$A$3:$A$8,CF3:CF8)</f>
        <v>0</v>
      </c>
      <c r="CG2" s="0" t="n">
        <f aca="false">LOOKUP($A$2,$A$3:$A$8,CG3:CG8)</f>
        <v>0</v>
      </c>
      <c r="CH2" s="0" t="n">
        <f aca="false">LOOKUP($A$2,$A$3:$A$8,CH3:CH8)</f>
        <v>0</v>
      </c>
      <c r="CI2" s="0" t="n">
        <f aca="false">LOOKUP($A$2,$A$3:$A$8,CI3:CI8)</f>
        <v>0</v>
      </c>
      <c r="CJ2" s="0" t="n">
        <f aca="false">LOOKUP($A$2,$A$3:$A$8,CJ3:CJ8)</f>
        <v>0</v>
      </c>
      <c r="CK2" s="0" t="n">
        <f aca="false">LOOKUP($A$2,$A$3:$A$8,CK3:CK8)</f>
        <v>0</v>
      </c>
      <c r="CL2" s="0" t="n">
        <f aca="false">LOOKUP($A$2,$A$3:$A$8,CL3:CL8)</f>
        <v>0</v>
      </c>
      <c r="CM2" s="0" t="n">
        <f aca="false">LOOKUP($A$2,$A$3:$A$8,CM3:CM8)</f>
        <v>0</v>
      </c>
      <c r="CN2" s="0" t="n">
        <f aca="false">LOOKUP($A$2,$A$3:$A$8,CN3:CN8)</f>
        <v>0</v>
      </c>
      <c r="CO2" s="0" t="n">
        <f aca="false">LOOKUP($A$2,$A$3:$A$8,CO3:CO8)</f>
        <v>0</v>
      </c>
      <c r="CP2" s="0" t="n">
        <f aca="false">LOOKUP($A$2,$A$3:$A$8,CP3:CP8)</f>
        <v>0</v>
      </c>
      <c r="CQ2" s="0" t="n">
        <f aca="false">LOOKUP($A$2,$A$3:$A$8,CQ3:CQ8)</f>
        <v>0</v>
      </c>
      <c r="CR2" s="0" t="n">
        <f aca="false">LOOKUP($A$2,$A$3:$A$8,CR3:CR8)</f>
        <v>0</v>
      </c>
      <c r="CS2" s="0" t="n">
        <f aca="false">LOOKUP($A$2,$A$3:$A$8,CS3:CS8)</f>
        <v>0</v>
      </c>
      <c r="CT2" s="0" t="n">
        <f aca="false">LOOKUP($A$2,$A$3:$A$8,CT3:CT8)</f>
        <v>0</v>
      </c>
      <c r="CU2" s="0" t="n">
        <f aca="false">LOOKUP($A$2,$A$3:$A$8,CU3:CU8)</f>
        <v>0</v>
      </c>
      <c r="CV2" s="0" t="n">
        <f aca="false">LOOKUP($A$2,$A$3:$A$8,CV3:CV8)</f>
        <v>0</v>
      </c>
      <c r="CW2" s="0" t="n">
        <f aca="false">LOOKUP($A$2,$A$3:$A$8,CW3:CW8)</f>
        <v>0</v>
      </c>
      <c r="CX2" s="0" t="n">
        <f aca="false">LOOKUP($A$2,$A$3:$A$8,CX3:CX8)</f>
        <v>0</v>
      </c>
      <c r="CY2" s="0" t="n">
        <f aca="false">LOOKUP($A$2,$A$3:$A$8,CY3:CY8)</f>
        <v>0</v>
      </c>
      <c r="CZ2" s="0" t="n">
        <f aca="false">LOOKUP($A$2,$A$3:$A$8,CZ3:CZ8)</f>
        <v>0</v>
      </c>
      <c r="DA2" s="0" t="n">
        <f aca="false">LOOKUP($A$2,$A$3:$A$8,DA3:DA8)</f>
        <v>0</v>
      </c>
      <c r="DB2" s="0" t="n">
        <f aca="false">LOOKUP($A$2,$A$3:$A$8,DB3:DB8)</f>
        <v>0</v>
      </c>
      <c r="DC2" s="0" t="n">
        <f aca="false">LOOKUP($A$2,$A$3:$A$8,DC3:DC8)</f>
        <v>0</v>
      </c>
      <c r="DD2" s="0" t="n">
        <f aca="false">LOOKUP($A$2,$A$3:$A$8,DD3:DD8)</f>
        <v>0</v>
      </c>
      <c r="DE2" s="0" t="n">
        <f aca="false">LOOKUP($A$2,$A$3:$A$8,DE3:DE8)</f>
        <v>0</v>
      </c>
      <c r="DF2" s="0" t="n">
        <f aca="false">LOOKUP($A$2,$A$3:$A$8,DF3:DF8)</f>
        <v>0</v>
      </c>
      <c r="DG2" s="0" t="n">
        <f aca="false">LOOKUP($A$2,$A$3:$A$8,DG3:DG8)</f>
        <v>0</v>
      </c>
      <c r="DH2" s="0" t="n">
        <f aca="false">LOOKUP($A$2,$A$3:$A$8,DH3:DH8)</f>
        <v>0</v>
      </c>
      <c r="DI2" s="0" t="n">
        <f aca="false">LOOKUP($A$2,$A$3:$A$8,DI3:DI8)</f>
        <v>0</v>
      </c>
      <c r="DJ2" s="0" t="n">
        <f aca="false">LOOKUP($A$2,$A$3:$A$8,DJ3:DJ8)</f>
        <v>0</v>
      </c>
      <c r="DK2" s="0" t="n">
        <f aca="false">LOOKUP($A$2,$A$3:$A$8,DK3:DK8)</f>
        <v>0</v>
      </c>
      <c r="DL2" s="0" t="n">
        <f aca="false">LOOKUP($A$2,$A$3:$A$8,DL3:DL8)</f>
        <v>0</v>
      </c>
      <c r="DM2" s="0" t="n">
        <f aca="false">LOOKUP($A$2,$A$3:$A$8,DM3:DM8)</f>
        <v>0</v>
      </c>
      <c r="DN2" s="0" t="n">
        <f aca="false">LOOKUP($A$2,$A$3:$A$8,DN3:DN8)</f>
        <v>0</v>
      </c>
      <c r="DO2" s="0" t="n">
        <f aca="false">LOOKUP($A$2,$A$3:$A$8,DO3:DO8)</f>
        <v>0</v>
      </c>
      <c r="DP2" s="0" t="n">
        <f aca="false">LOOKUP($A$2,$A$3:$A$8,DP3:DP8)</f>
        <v>0</v>
      </c>
      <c r="DQ2" s="0" t="n">
        <f aca="false">LOOKUP($A$2,$A$3:$A$8,DQ3:DQ8)</f>
        <v>0</v>
      </c>
      <c r="DR2" s="0" t="n">
        <f aca="false">LOOKUP($A$2,$A$3:$A$8,DR3:DR8)</f>
        <v>0</v>
      </c>
      <c r="DS2" s="0" t="n">
        <f aca="false">LOOKUP($A$2,$A$3:$A$8,DS3:DS8)</f>
        <v>0</v>
      </c>
      <c r="DT2" s="0" t="n">
        <f aca="false">LOOKUP($A$2,$A$3:$A$8,DT3:DT8)</f>
        <v>0</v>
      </c>
      <c r="DU2" s="0" t="n">
        <f aca="false">LOOKUP($A$2,$A$3:$A$8,DU3:DU8)</f>
        <v>0</v>
      </c>
      <c r="DV2" s="0" t="n">
        <f aca="false">LOOKUP($A$2,$A$3:$A$8,DV3:DV8)</f>
        <v>0</v>
      </c>
      <c r="DW2" s="0" t="n">
        <f aca="false">LOOKUP($A$2,$A$3:$A$8,DW3:DW8)</f>
        <v>0</v>
      </c>
      <c r="DX2" s="0" t="n">
        <f aca="false">LOOKUP($A$2,$A$3:$A$8,DX3:DX8)</f>
        <v>0</v>
      </c>
      <c r="DY2" s="0" t="n">
        <f aca="false">LOOKUP($A$2,$A$3:$A$8,DY3:DY8)</f>
        <v>0</v>
      </c>
      <c r="DZ2" s="0" t="n">
        <f aca="false">LOOKUP($A$2,$A$3:$A$8,DZ3:DZ8)</f>
        <v>0</v>
      </c>
      <c r="EA2" s="0" t="n">
        <f aca="false">LOOKUP($A$2,$A$3:$A$8,EA3:EA8)</f>
        <v>0</v>
      </c>
      <c r="EB2" s="0" t="n">
        <f aca="false">LOOKUP($A$2,$A$3:$A$8,EB3:EB8)</f>
        <v>0</v>
      </c>
    </row>
    <row r="3" customFormat="false" ht="12.75" hidden="false" customHeight="false" outlineLevel="0" collapsed="false">
      <c r="A3" s="0" t="n">
        <v>1</v>
      </c>
      <c r="B3" s="0" t="s">
        <v>124</v>
      </c>
    </row>
    <row r="4" customFormat="false" ht="12.75" hidden="false" customHeight="false" outlineLevel="0" collapsed="false">
      <c r="A4" s="0" t="n">
        <v>2</v>
      </c>
      <c r="B4" s="690" t="s">
        <v>4764</v>
      </c>
      <c r="F4" s="0" t="s">
        <v>124</v>
      </c>
      <c r="G4" s="0" t="s">
        <v>4619</v>
      </c>
      <c r="H4" s="0" t="s">
        <v>4623</v>
      </c>
      <c r="I4" s="0" t="s">
        <v>4519</v>
      </c>
      <c r="J4" s="0" t="s">
        <v>4528</v>
      </c>
      <c r="K4" s="0" t="s">
        <v>4521</v>
      </c>
      <c r="L4" s="0" t="s">
        <v>4630</v>
      </c>
      <c r="M4" s="0" t="s">
        <v>4522</v>
      </c>
      <c r="N4" s="0" t="s">
        <v>4523</v>
      </c>
      <c r="O4" s="0" t="s">
        <v>4527</v>
      </c>
      <c r="P4" s="459" t="s">
        <v>4501</v>
      </c>
      <c r="Q4" s="0" t="s">
        <v>4529</v>
      </c>
      <c r="R4" s="0" t="s">
        <v>4531</v>
      </c>
      <c r="S4" s="0" t="s">
        <v>4643</v>
      </c>
      <c r="T4" s="0" t="s">
        <v>4532</v>
      </c>
      <c r="U4" s="0" t="s">
        <v>4530</v>
      </c>
      <c r="V4" s="0" t="s">
        <v>4524</v>
      </c>
      <c r="W4" s="0" t="s">
        <v>4525</v>
      </c>
      <c r="X4" s="0" t="s">
        <v>4526</v>
      </c>
      <c r="Y4" s="459" t="s">
        <v>4652</v>
      </c>
      <c r="Z4" s="0" t="s">
        <v>4654</v>
      </c>
      <c r="AA4" s="0" t="s">
        <v>4656</v>
      </c>
    </row>
    <row r="5" customFormat="false" ht="12.75" hidden="false" customHeight="false" outlineLevel="0" collapsed="false">
      <c r="A5" s="0" t="n">
        <v>3</v>
      </c>
      <c r="B5" s="690" t="s">
        <v>4765</v>
      </c>
      <c r="F5" s="0" t="s">
        <v>4448</v>
      </c>
      <c r="G5" s="0" t="s">
        <v>4620</v>
      </c>
      <c r="H5" s="0" t="s">
        <v>4539</v>
      </c>
      <c r="I5" s="0" t="s">
        <v>4626</v>
      </c>
      <c r="J5" s="0" t="s">
        <v>4646</v>
      </c>
      <c r="K5" s="459" t="s">
        <v>4542</v>
      </c>
      <c r="L5" s="0" t="s">
        <v>4543</v>
      </c>
      <c r="M5" s="0" t="s">
        <v>4631</v>
      </c>
      <c r="N5" s="0" t="s">
        <v>4546</v>
      </c>
      <c r="O5" s="0" t="s">
        <v>4547</v>
      </c>
      <c r="P5" s="0" t="s">
        <v>4548</v>
      </c>
      <c r="Q5" s="0" t="s">
        <v>4638</v>
      </c>
      <c r="R5" s="0" t="s">
        <v>4555</v>
      </c>
      <c r="S5" s="0" t="s">
        <v>4641</v>
      </c>
      <c r="T5" s="0" t="s">
        <v>4558</v>
      </c>
      <c r="U5" s="0" t="s">
        <v>4559</v>
      </c>
      <c r="V5" s="0" t="s">
        <v>4560</v>
      </c>
      <c r="W5" s="0" t="s">
        <v>4561</v>
      </c>
      <c r="X5" s="459" t="s">
        <v>4562</v>
      </c>
      <c r="Y5" s="0" t="s">
        <v>4563</v>
      </c>
      <c r="Z5" s="459" t="s">
        <v>4564</v>
      </c>
      <c r="AA5" s="0" t="s">
        <v>4565</v>
      </c>
      <c r="AB5" s="0" t="s">
        <v>4566</v>
      </c>
      <c r="AC5" s="0" t="s">
        <v>4567</v>
      </c>
      <c r="AD5" s="0" t="s">
        <v>4568</v>
      </c>
      <c r="AE5" s="0" t="s">
        <v>4571</v>
      </c>
      <c r="AF5" s="0" t="s">
        <v>4661</v>
      </c>
      <c r="AG5" s="0" t="s">
        <v>4573</v>
      </c>
      <c r="AH5" s="0" t="s">
        <v>4664</v>
      </c>
      <c r="AI5" s="0" t="s">
        <v>4576</v>
      </c>
      <c r="AJ5" s="0" t="s">
        <v>4666</v>
      </c>
      <c r="AK5" s="0" t="s">
        <v>4580</v>
      </c>
    </row>
    <row r="6" customFormat="false" ht="12.75" hidden="false" customHeight="false" outlineLevel="0" collapsed="false">
      <c r="A6" s="0" t="n">
        <v>4</v>
      </c>
      <c r="B6" s="690" t="s">
        <v>4766</v>
      </c>
      <c r="F6" s="0" t="s">
        <v>124</v>
      </c>
      <c r="G6" s="0" t="s">
        <v>4621</v>
      </c>
      <c r="H6" s="0" t="s">
        <v>4624</v>
      </c>
      <c r="I6" s="0" t="s">
        <v>4596</v>
      </c>
      <c r="J6" s="0" t="s">
        <v>4591</v>
      </c>
      <c r="K6" s="459" t="s">
        <v>4602</v>
      </c>
      <c r="L6" s="0" t="s">
        <v>4592</v>
      </c>
      <c r="M6" s="0" t="s">
        <v>4589</v>
      </c>
      <c r="N6" s="0" t="s">
        <v>4600</v>
      </c>
      <c r="O6" s="0" t="s">
        <v>4593</v>
      </c>
      <c r="P6" s="0" t="s">
        <v>4601</v>
      </c>
      <c r="Q6" s="0" t="s">
        <v>4594</v>
      </c>
      <c r="R6" s="0" t="s">
        <v>4590</v>
      </c>
      <c r="S6" s="0" t="s">
        <v>4644</v>
      </c>
      <c r="T6" s="0" t="s">
        <v>4595</v>
      </c>
      <c r="U6" s="0" t="s">
        <v>4647</v>
      </c>
      <c r="V6" s="0" t="s">
        <v>4534</v>
      </c>
    </row>
    <row r="7" customFormat="false" ht="12.75" hidden="false" customHeight="false" outlineLevel="0" collapsed="false">
      <c r="A7" s="0" t="n">
        <v>5</v>
      </c>
      <c r="B7" s="690" t="s">
        <v>4767</v>
      </c>
      <c r="F7" s="0" t="s">
        <v>124</v>
      </c>
      <c r="G7" s="0" t="s">
        <v>4604</v>
      </c>
      <c r="H7" s="0" t="s">
        <v>4542</v>
      </c>
      <c r="I7" s="0" t="s">
        <v>4611</v>
      </c>
      <c r="J7" s="459" t="s">
        <v>4605</v>
      </c>
      <c r="K7" s="0" t="s">
        <v>4606</v>
      </c>
      <c r="L7" s="0" t="s">
        <v>4607</v>
      </c>
      <c r="M7" s="459" t="s">
        <v>4634</v>
      </c>
      <c r="N7" s="0" t="s">
        <v>4610</v>
      </c>
    </row>
    <row r="8" customFormat="false" ht="12.75" hidden="false" customHeight="false" outlineLevel="0" collapsed="false">
      <c r="A8" s="0" t="n">
        <v>6</v>
      </c>
      <c r="B8" s="690" t="s">
        <v>4768</v>
      </c>
      <c r="F8" s="0" t="s">
        <v>124</v>
      </c>
      <c r="G8" s="0" t="s">
        <v>4622</v>
      </c>
      <c r="H8" s="0" t="s">
        <v>4625</v>
      </c>
      <c r="I8" s="0" t="s">
        <v>4627</v>
      </c>
      <c r="J8" s="0" t="s">
        <v>4628</v>
      </c>
      <c r="K8" s="0" t="s">
        <v>4629</v>
      </c>
      <c r="L8" s="0" t="s">
        <v>4632</v>
      </c>
      <c r="M8" s="0" t="s">
        <v>4633</v>
      </c>
      <c r="N8" s="0" t="s">
        <v>4635</v>
      </c>
      <c r="O8" s="0" t="s">
        <v>4636</v>
      </c>
      <c r="P8" s="0" t="s">
        <v>4639</v>
      </c>
      <c r="Q8" s="0" t="s">
        <v>4640</v>
      </c>
      <c r="R8" s="0" t="s">
        <v>4642</v>
      </c>
      <c r="S8" s="0" t="s">
        <v>4645</v>
      </c>
      <c r="T8" s="0" t="s">
        <v>4648</v>
      </c>
      <c r="U8" s="0" t="s">
        <v>4649</v>
      </c>
      <c r="V8" s="0" t="s">
        <v>4650</v>
      </c>
      <c r="W8" s="0" t="s">
        <v>4651</v>
      </c>
      <c r="X8" s="0" t="s">
        <v>4653</v>
      </c>
      <c r="Y8" s="0" t="s">
        <v>4655</v>
      </c>
      <c r="Z8" s="0" t="s">
        <v>4657</v>
      </c>
      <c r="AA8" s="0" t="s">
        <v>4658</v>
      </c>
      <c r="AB8" s="0" t="s">
        <v>4659</v>
      </c>
      <c r="AC8" s="0" t="s">
        <v>4660</v>
      </c>
      <c r="AD8" s="0" t="s">
        <v>4662</v>
      </c>
      <c r="AE8" s="0" t="s">
        <v>4663</v>
      </c>
      <c r="AF8" s="0" t="s">
        <v>4605</v>
      </c>
      <c r="AG8" s="0" t="s">
        <v>4665</v>
      </c>
      <c r="AH8" s="0" t="s">
        <v>4667</v>
      </c>
      <c r="AI8" s="0" t="s">
        <v>4668</v>
      </c>
      <c r="AJ8" s="0" t="s">
        <v>4669</v>
      </c>
      <c r="AK8" s="0" t="s">
        <v>4670</v>
      </c>
      <c r="AL8" s="0" t="s">
        <v>4671</v>
      </c>
      <c r="AM8" s="0" t="s">
        <v>4672</v>
      </c>
      <c r="AN8" s="0" t="s">
        <v>4673</v>
      </c>
      <c r="AO8" s="0" t="s">
        <v>4674</v>
      </c>
      <c r="AP8" s="0" t="s">
        <v>4675</v>
      </c>
      <c r="AQ8" s="0" t="s">
        <v>4676</v>
      </c>
      <c r="AR8" s="0" t="s">
        <v>4677</v>
      </c>
      <c r="AS8" s="0" t="s">
        <v>4678</v>
      </c>
      <c r="AT8" s="0" t="s">
        <v>4679</v>
      </c>
      <c r="AU8" s="0" t="s">
        <v>4680</v>
      </c>
      <c r="AV8" s="0" t="s">
        <v>4681</v>
      </c>
      <c r="AW8" s="0" t="s">
        <v>4682</v>
      </c>
      <c r="AX8" s="0" t="s">
        <v>4683</v>
      </c>
      <c r="AY8" s="0" t="s">
        <v>4684</v>
      </c>
      <c r="AZ8" s="0" t="s">
        <v>4685</v>
      </c>
      <c r="BA8" s="0" t="s">
        <v>4686</v>
      </c>
      <c r="BB8" s="0" t="s">
        <v>4687</v>
      </c>
      <c r="BC8" s="0" t="s">
        <v>4602</v>
      </c>
      <c r="BD8" s="0" t="s">
        <v>4688</v>
      </c>
      <c r="BE8" s="0" t="s">
        <v>4689</v>
      </c>
      <c r="BF8" s="0" t="s">
        <v>4690</v>
      </c>
      <c r="BG8" s="0" t="s">
        <v>4691</v>
      </c>
      <c r="BH8" s="0" t="s">
        <v>4692</v>
      </c>
      <c r="BI8" s="0" t="s">
        <v>4693</v>
      </c>
      <c r="BJ8" s="0" t="s">
        <v>4694</v>
      </c>
      <c r="BK8" s="0" t="s">
        <v>4695</v>
      </c>
      <c r="BL8" s="0" t="s">
        <v>4696</v>
      </c>
      <c r="BM8" s="0" t="s">
        <v>4697</v>
      </c>
      <c r="BN8" s="0" t="s">
        <v>4698</v>
      </c>
      <c r="BO8" s="0" t="s">
        <v>4699</v>
      </c>
      <c r="BP8" s="0" t="s">
        <v>4700</v>
      </c>
      <c r="BQ8" s="0" t="s">
        <v>4701</v>
      </c>
      <c r="BR8" s="0" t="s">
        <v>4702</v>
      </c>
      <c r="BS8" s="0" t="s">
        <v>4703</v>
      </c>
      <c r="BT8" s="0" t="s">
        <v>4704</v>
      </c>
      <c r="BU8" s="0" t="s">
        <v>4705</v>
      </c>
      <c r="BV8" s="0" t="s">
        <v>4706</v>
      </c>
      <c r="BW8" s="0" t="s">
        <v>4707</v>
      </c>
      <c r="BX8" s="0" t="s">
        <v>4708</v>
      </c>
      <c r="BY8" s="0" t="s">
        <v>4709</v>
      </c>
      <c r="BZ8" s="0" t="s">
        <v>4710</v>
      </c>
      <c r="CA8" s="0" t="s">
        <v>4711</v>
      </c>
      <c r="CB8" s="0" t="s">
        <v>4712</v>
      </c>
      <c r="CC8" s="0" t="s">
        <v>4713</v>
      </c>
      <c r="CD8" s="0" t="s">
        <v>4714</v>
      </c>
      <c r="CE8" s="0" t="s">
        <v>4715</v>
      </c>
      <c r="CF8" s="0" t="s">
        <v>4716</v>
      </c>
      <c r="CG8" s="0" t="s">
        <v>4717</v>
      </c>
      <c r="CH8" s="0" t="s">
        <v>4718</v>
      </c>
      <c r="CI8" s="0" t="s">
        <v>4719</v>
      </c>
      <c r="CJ8" s="0" t="s">
        <v>4720</v>
      </c>
      <c r="CK8" s="0" t="s">
        <v>4721</v>
      </c>
      <c r="CL8" s="0" t="s">
        <v>4722</v>
      </c>
      <c r="CM8" s="0" t="s">
        <v>4723</v>
      </c>
      <c r="CN8" s="0" t="s">
        <v>4724</v>
      </c>
      <c r="CO8" s="0" t="s">
        <v>4725</v>
      </c>
      <c r="CP8" s="0" t="s">
        <v>4726</v>
      </c>
      <c r="CQ8" s="0" t="s">
        <v>4727</v>
      </c>
      <c r="CR8" s="0" t="s">
        <v>4728</v>
      </c>
      <c r="CS8" s="0" t="s">
        <v>4729</v>
      </c>
      <c r="CT8" s="0" t="s">
        <v>4730</v>
      </c>
      <c r="CU8" s="0" t="s">
        <v>4731</v>
      </c>
      <c r="CV8" s="0" t="s">
        <v>4732</v>
      </c>
      <c r="CW8" s="0" t="s">
        <v>4733</v>
      </c>
      <c r="CX8" s="0" t="s">
        <v>4734</v>
      </c>
      <c r="CY8" s="0" t="s">
        <v>4735</v>
      </c>
      <c r="CZ8" s="0" t="s">
        <v>4736</v>
      </c>
      <c r="DA8" s="0" t="s">
        <v>4737</v>
      </c>
      <c r="DB8" s="0" t="s">
        <v>4738</v>
      </c>
      <c r="DC8" s="0" t="s">
        <v>4739</v>
      </c>
      <c r="DD8" s="0" t="s">
        <v>4740</v>
      </c>
      <c r="DE8" s="0" t="s">
        <v>4741</v>
      </c>
      <c r="DF8" s="0" t="s">
        <v>4742</v>
      </c>
      <c r="DG8" s="0" t="s">
        <v>4743</v>
      </c>
      <c r="DH8" s="0" t="s">
        <v>4744</v>
      </c>
      <c r="DI8" s="0" t="s">
        <v>4745</v>
      </c>
      <c r="DJ8" s="0" t="s">
        <v>4746</v>
      </c>
      <c r="DK8" s="0" t="s">
        <v>4747</v>
      </c>
      <c r="DL8" s="0" t="s">
        <v>4652</v>
      </c>
      <c r="DM8" s="0" t="s">
        <v>4748</v>
      </c>
      <c r="DN8" s="0" t="s">
        <v>4749</v>
      </c>
      <c r="DO8" s="0" t="s">
        <v>4750</v>
      </c>
      <c r="DP8" s="0" t="s">
        <v>4751</v>
      </c>
      <c r="DQ8" s="0" t="s">
        <v>4752</v>
      </c>
      <c r="DR8" s="0" t="s">
        <v>4753</v>
      </c>
      <c r="DS8" s="0" t="s">
        <v>4754</v>
      </c>
      <c r="DT8" s="0" t="s">
        <v>4755</v>
      </c>
      <c r="DU8" s="0" t="s">
        <v>4756</v>
      </c>
      <c r="DV8" s="0" t="s">
        <v>4757</v>
      </c>
      <c r="DW8" s="0" t="s">
        <v>4758</v>
      </c>
      <c r="DX8" s="0" t="s">
        <v>4759</v>
      </c>
      <c r="DY8" s="0" t="s">
        <v>4760</v>
      </c>
      <c r="DZ8" s="0" t="s">
        <v>4761</v>
      </c>
      <c r="EA8" s="0" t="s">
        <v>4762</v>
      </c>
      <c r="EB8" s="0" t="s">
        <v>4763</v>
      </c>
    </row>
    <row r="11" customFormat="false" ht="15" hidden="false" customHeight="false" outlineLevel="0" collapsed="false">
      <c r="A11" s="0" t="str">
        <f aca="false">F1</f>
        <v/>
      </c>
      <c r="B11" s="0" t="str">
        <f aca="false">'Lang Drops'!D1</f>
        <v>&lt;select from list&gt;</v>
      </c>
      <c r="E11" s="0" t="str">
        <f aca="false">B11</f>
        <v>&lt;select from list&gt;</v>
      </c>
      <c r="H11" s="0" t="str">
        <f aca="false">E11</f>
        <v>&lt;select from list&gt;</v>
      </c>
      <c r="K11" s="0" t="str">
        <f aca="false">E11</f>
        <v>&lt;select from list&gt;</v>
      </c>
      <c r="N11" s="0" t="str">
        <f aca="false">K11</f>
        <v>&lt;select from list&gt;</v>
      </c>
      <c r="O11" s="700"/>
      <c r="P11" s="700"/>
      <c r="Q11" s="700"/>
      <c r="R11" s="700"/>
      <c r="S11" s="700"/>
      <c r="T11" s="700"/>
      <c r="U11" s="700"/>
      <c r="V11" s="700"/>
      <c r="W11" s="700"/>
      <c r="X11" s="700"/>
      <c r="Y11" s="700"/>
      <c r="Z11" s="700"/>
      <c r="AA11" s="700"/>
      <c r="AB11" s="700"/>
      <c r="AC11" s="700"/>
      <c r="AD11" s="700"/>
      <c r="AE11" s="700"/>
      <c r="AF11" s="700"/>
      <c r="AG11" s="700"/>
      <c r="AH11" s="700"/>
      <c r="AI11" s="700"/>
      <c r="AJ11" s="700"/>
      <c r="AK11" s="700"/>
      <c r="AL11" s="700"/>
      <c r="AM11" s="700"/>
      <c r="AN11" s="700"/>
      <c r="AO11" s="700"/>
      <c r="AP11" s="700"/>
      <c r="AQ11" s="700"/>
      <c r="AR11" s="700"/>
      <c r="AS11" s="700"/>
      <c r="AT11" s="700"/>
      <c r="AU11" s="700"/>
      <c r="AV11" s="700"/>
      <c r="AW11" s="700"/>
      <c r="AX11" s="700"/>
      <c r="AY11" s="700"/>
      <c r="AZ11" s="700"/>
      <c r="BA11" s="700"/>
      <c r="BB11" s="700"/>
      <c r="BC11" s="700"/>
      <c r="BD11" s="700"/>
      <c r="BE11" s="700"/>
      <c r="BF11" s="700"/>
      <c r="BG11" s="700"/>
      <c r="BH11" s="700"/>
      <c r="BI11" s="700"/>
      <c r="BJ11" s="700"/>
      <c r="BK11" s="700"/>
      <c r="BL11" s="700"/>
      <c r="BM11" s="700"/>
      <c r="BN11" s="700"/>
      <c r="BO11" s="700"/>
      <c r="BP11" s="700"/>
      <c r="BQ11" s="700"/>
      <c r="BR11" s="700"/>
      <c r="BS11" s="700"/>
      <c r="BT11" s="700"/>
      <c r="BU11" s="700"/>
      <c r="BV11" s="700"/>
      <c r="BW11" s="700"/>
      <c r="BX11" s="700"/>
      <c r="BY11" s="700"/>
      <c r="BZ11" s="700"/>
      <c r="CA11" s="700"/>
      <c r="CB11" s="700"/>
      <c r="CC11" s="700"/>
      <c r="CD11" s="700"/>
      <c r="CE11" s="700"/>
      <c r="CF11" s="700"/>
      <c r="CG11" s="700"/>
      <c r="CH11" s="700"/>
      <c r="CI11" s="700"/>
      <c r="CJ11" s="700"/>
      <c r="CK11" s="700"/>
      <c r="CL11" s="700"/>
      <c r="CM11" s="700"/>
      <c r="CN11" s="700"/>
      <c r="CO11" s="700"/>
      <c r="CP11" s="700"/>
      <c r="CQ11" s="700"/>
      <c r="CR11" s="700"/>
      <c r="CS11" s="700"/>
      <c r="CT11" s="700"/>
      <c r="CU11" s="700"/>
      <c r="CV11" s="700"/>
      <c r="CW11" s="700"/>
      <c r="CX11" s="700"/>
      <c r="CY11" s="700"/>
      <c r="CZ11" s="700"/>
      <c r="DA11" s="700"/>
      <c r="DB11" s="700"/>
      <c r="DC11" s="700"/>
      <c r="DD11" s="700"/>
      <c r="DE11" s="700"/>
      <c r="DF11" s="700"/>
      <c r="DG11" s="704"/>
      <c r="DH11" s="700"/>
      <c r="DI11" s="700"/>
      <c r="DJ11" s="700"/>
      <c r="DK11" s="700"/>
      <c r="DL11" s="700"/>
      <c r="DM11" s="700"/>
      <c r="DN11" s="700"/>
      <c r="DO11" s="700"/>
      <c r="DP11" s="700"/>
      <c r="DQ11" s="700"/>
      <c r="DR11" s="700"/>
      <c r="DS11" s="700"/>
      <c r="DT11" s="700"/>
      <c r="DU11" s="700"/>
      <c r="DV11" s="700"/>
      <c r="DW11" s="700"/>
      <c r="DX11" s="700"/>
      <c r="DY11" s="700"/>
      <c r="DZ11" s="700"/>
      <c r="EA11" s="700"/>
      <c r="EB11" s="700"/>
      <c r="EC11" s="700"/>
      <c r="ED11" s="700"/>
      <c r="EE11" s="700"/>
      <c r="EF11" s="700"/>
      <c r="EG11" s="700"/>
      <c r="EH11" s="700"/>
      <c r="EI11" s="700"/>
      <c r="EJ11" s="700"/>
      <c r="EK11" s="700"/>
      <c r="EL11" s="700"/>
      <c r="EM11" s="700"/>
      <c r="EN11" s="700"/>
      <c r="EO11" s="700"/>
      <c r="EP11" s="700"/>
      <c r="EQ11" s="700"/>
      <c r="ER11" s="700"/>
      <c r="ES11" s="700"/>
      <c r="ET11" s="700"/>
      <c r="EU11" s="700"/>
      <c r="EV11" s="700"/>
      <c r="EW11" s="700"/>
      <c r="EX11" s="700"/>
      <c r="EY11" s="700"/>
      <c r="EZ11" s="700"/>
      <c r="FA11" s="700"/>
      <c r="FB11" s="700"/>
      <c r="FC11" s="700"/>
      <c r="FD11" s="700"/>
      <c r="FE11" s="700"/>
      <c r="FF11" s="700"/>
      <c r="FG11" s="700"/>
      <c r="FH11" s="700"/>
      <c r="FI11" s="700"/>
      <c r="FJ11" s="700"/>
      <c r="FK11" s="700"/>
      <c r="FL11" s="700"/>
      <c r="FM11" s="700"/>
      <c r="FN11" s="700"/>
      <c r="FO11" s="700"/>
      <c r="FP11" s="700"/>
      <c r="FQ11" s="700"/>
      <c r="FR11" s="700"/>
      <c r="FS11" s="700"/>
      <c r="FT11" s="700"/>
      <c r="FU11" s="700"/>
      <c r="FV11" s="700"/>
      <c r="FW11" s="700"/>
      <c r="FX11" s="700"/>
      <c r="FY11" s="700"/>
      <c r="FZ11" s="700"/>
      <c r="GA11" s="700"/>
      <c r="GB11" s="700"/>
      <c r="GC11" s="700"/>
      <c r="GD11" s="700"/>
      <c r="GE11" s="700"/>
      <c r="GF11" s="700"/>
      <c r="GG11" s="700"/>
      <c r="GH11" s="700"/>
      <c r="GI11" s="700"/>
      <c r="GJ11" s="700"/>
      <c r="GK11" s="700"/>
      <c r="GL11" s="700"/>
      <c r="GM11" s="700"/>
      <c r="GN11" s="700"/>
      <c r="GO11" s="700"/>
      <c r="GP11" s="700"/>
      <c r="GQ11" s="700"/>
      <c r="GR11" s="700"/>
      <c r="GS11" s="700"/>
    </row>
    <row r="12" customFormat="false" ht="15" hidden="false" customHeight="false" outlineLevel="0" collapsed="false">
      <c r="A12" s="0" t="str">
        <f aca="false">G1</f>
        <v/>
      </c>
      <c r="B12" s="700" t="s">
        <v>4619</v>
      </c>
      <c r="C12" s="0" t="n">
        <v>1</v>
      </c>
      <c r="E12" s="700" t="s">
        <v>4620</v>
      </c>
      <c r="F12" s="0" t="n">
        <v>22</v>
      </c>
      <c r="H12" s="700" t="s">
        <v>4621</v>
      </c>
      <c r="I12" s="0" t="n">
        <v>52</v>
      </c>
      <c r="K12" s="700" t="s">
        <v>4604</v>
      </c>
      <c r="L12" s="0" t="n">
        <v>68</v>
      </c>
      <c r="N12" s="700" t="s">
        <v>4622</v>
      </c>
      <c r="O12" s="0" t="n">
        <v>77</v>
      </c>
    </row>
    <row r="13" customFormat="false" ht="15" hidden="false" customHeight="false" outlineLevel="0" collapsed="false">
      <c r="A13" s="0" t="str">
        <f aca="false">H1</f>
        <v/>
      </c>
      <c r="B13" s="700" t="s">
        <v>4623</v>
      </c>
      <c r="C13" s="0" t="n">
        <v>2</v>
      </c>
      <c r="E13" s="700" t="s">
        <v>4539</v>
      </c>
      <c r="F13" s="0" t="n">
        <v>23</v>
      </c>
      <c r="H13" s="700" t="s">
        <v>4624</v>
      </c>
      <c r="I13" s="0" t="n">
        <v>53</v>
      </c>
      <c r="K13" s="700" t="s">
        <v>4542</v>
      </c>
      <c r="L13" s="0" t="n">
        <v>69</v>
      </c>
      <c r="N13" s="700" t="s">
        <v>4625</v>
      </c>
      <c r="O13" s="0" t="n">
        <v>78</v>
      </c>
    </row>
    <row r="14" customFormat="false" ht="15" hidden="false" customHeight="false" outlineLevel="0" collapsed="false">
      <c r="A14" s="0" t="str">
        <f aca="false">I1</f>
        <v/>
      </c>
      <c r="B14" s="700" t="s">
        <v>4519</v>
      </c>
      <c r="C14" s="0" t="n">
        <v>3</v>
      </c>
      <c r="E14" s="700" t="s">
        <v>4626</v>
      </c>
      <c r="F14" s="0" t="n">
        <v>24</v>
      </c>
      <c r="H14" s="700" t="s">
        <v>4596</v>
      </c>
      <c r="I14" s="0" t="n">
        <v>54</v>
      </c>
      <c r="K14" s="700" t="s">
        <v>4611</v>
      </c>
      <c r="L14" s="0" t="n">
        <v>70</v>
      </c>
      <c r="N14" s="700" t="s">
        <v>4627</v>
      </c>
      <c r="O14" s="0" t="n">
        <v>79</v>
      </c>
    </row>
    <row r="15" customFormat="false" ht="15" hidden="false" customHeight="false" outlineLevel="0" collapsed="false">
      <c r="A15" s="0" t="str">
        <f aca="false">J1</f>
        <v/>
      </c>
      <c r="B15" s="700" t="s">
        <v>4528</v>
      </c>
      <c r="C15" s="0" t="n">
        <v>4</v>
      </c>
      <c r="E15" s="700" t="s">
        <v>4542</v>
      </c>
      <c r="F15" s="0" t="n">
        <v>25</v>
      </c>
      <c r="H15" s="700" t="s">
        <v>4591</v>
      </c>
      <c r="I15" s="0" t="n">
        <v>55</v>
      </c>
      <c r="K15" s="700" t="s">
        <v>4612</v>
      </c>
      <c r="L15" s="0" t="n">
        <v>71</v>
      </c>
      <c r="N15" s="700" t="s">
        <v>4628</v>
      </c>
      <c r="O15" s="0" t="n">
        <v>80</v>
      </c>
    </row>
    <row r="16" customFormat="false" ht="15" hidden="false" customHeight="false" outlineLevel="0" collapsed="false">
      <c r="A16" s="0" t="str">
        <f aca="false">K1</f>
        <v/>
      </c>
      <c r="B16" s="700" t="s">
        <v>4521</v>
      </c>
      <c r="C16" s="0" t="n">
        <v>5</v>
      </c>
      <c r="E16" s="700" t="s">
        <v>4543</v>
      </c>
      <c r="F16" s="0" t="n">
        <v>26</v>
      </c>
      <c r="H16" s="700" t="s">
        <v>4602</v>
      </c>
      <c r="I16" s="0" t="n">
        <v>56</v>
      </c>
      <c r="K16" s="700" t="s">
        <v>4605</v>
      </c>
      <c r="L16" s="0" t="n">
        <v>72</v>
      </c>
      <c r="N16" s="700" t="s">
        <v>4629</v>
      </c>
      <c r="O16" s="0" t="n">
        <v>81</v>
      </c>
    </row>
    <row r="17" customFormat="false" ht="15" hidden="false" customHeight="false" outlineLevel="0" collapsed="false">
      <c r="A17" s="0" t="str">
        <f aca="false">L1</f>
        <v/>
      </c>
      <c r="B17" s="700" t="s">
        <v>4630</v>
      </c>
      <c r="C17" s="0" t="n">
        <v>6</v>
      </c>
      <c r="E17" s="700" t="s">
        <v>4631</v>
      </c>
      <c r="F17" s="0" t="n">
        <v>27</v>
      </c>
      <c r="H17" s="700" t="s">
        <v>4592</v>
      </c>
      <c r="I17" s="0" t="n">
        <v>57</v>
      </c>
      <c r="K17" s="700" t="s">
        <v>4606</v>
      </c>
      <c r="L17" s="0" t="n">
        <v>73</v>
      </c>
      <c r="N17" s="700" t="s">
        <v>4632</v>
      </c>
      <c r="O17" s="0" t="n">
        <v>82</v>
      </c>
    </row>
    <row r="18" customFormat="false" ht="15" hidden="false" customHeight="false" outlineLevel="0" collapsed="false">
      <c r="A18" s="0" t="str">
        <f aca="false">M1</f>
        <v/>
      </c>
      <c r="B18" s="700" t="s">
        <v>4522</v>
      </c>
      <c r="C18" s="0" t="n">
        <v>7</v>
      </c>
      <c r="E18" s="700" t="s">
        <v>4546</v>
      </c>
      <c r="F18" s="0" t="n">
        <v>28</v>
      </c>
      <c r="H18" s="700" t="s">
        <v>4589</v>
      </c>
      <c r="I18" s="0" t="n">
        <v>58</v>
      </c>
      <c r="K18" s="700" t="s">
        <v>4607</v>
      </c>
      <c r="L18" s="0" t="n">
        <v>74</v>
      </c>
      <c r="N18" s="700" t="s">
        <v>4633</v>
      </c>
      <c r="O18" s="0" t="n">
        <v>83</v>
      </c>
    </row>
    <row r="19" customFormat="false" ht="15" hidden="false" customHeight="false" outlineLevel="0" collapsed="false">
      <c r="A19" s="0" t="str">
        <f aca="false">N1</f>
        <v/>
      </c>
      <c r="B19" s="700" t="s">
        <v>4523</v>
      </c>
      <c r="C19" s="0" t="n">
        <v>8</v>
      </c>
      <c r="E19" s="700" t="s">
        <v>4547</v>
      </c>
      <c r="F19" s="0" t="n">
        <v>29</v>
      </c>
      <c r="H19" s="700" t="s">
        <v>4600</v>
      </c>
      <c r="I19" s="0" t="n">
        <v>59</v>
      </c>
      <c r="K19" s="700" t="s">
        <v>4634</v>
      </c>
      <c r="L19" s="0" t="n">
        <v>75</v>
      </c>
      <c r="N19" s="700" t="s">
        <v>4635</v>
      </c>
      <c r="O19" s="0" t="n">
        <v>84</v>
      </c>
    </row>
    <row r="20" customFormat="false" ht="15" hidden="false" customHeight="false" outlineLevel="0" collapsed="false">
      <c r="A20" s="0" t="str">
        <f aca="false">O1</f>
        <v/>
      </c>
      <c r="B20" s="700" t="s">
        <v>4527</v>
      </c>
      <c r="C20" s="0" t="n">
        <v>9</v>
      </c>
      <c r="E20" s="700" t="s">
        <v>4548</v>
      </c>
      <c r="F20" s="0" t="n">
        <v>30</v>
      </c>
      <c r="H20" s="700" t="s">
        <v>4593</v>
      </c>
      <c r="I20" s="0" t="n">
        <v>60</v>
      </c>
      <c r="K20" s="700" t="s">
        <v>4610</v>
      </c>
      <c r="L20" s="0" t="n">
        <v>76</v>
      </c>
      <c r="N20" s="700" t="s">
        <v>4636</v>
      </c>
      <c r="O20" s="0" t="n">
        <v>85</v>
      </c>
    </row>
    <row r="21" customFormat="false" ht="15" hidden="false" customHeight="false" outlineLevel="0" collapsed="false">
      <c r="A21" s="0" t="str">
        <f aca="false">P1</f>
        <v/>
      </c>
      <c r="B21" s="700" t="s">
        <v>4501</v>
      </c>
      <c r="C21" s="0" t="n">
        <v>10</v>
      </c>
      <c r="E21" s="700" t="s">
        <v>4638</v>
      </c>
      <c r="F21" s="0" t="n">
        <v>31</v>
      </c>
      <c r="H21" s="700" t="s">
        <v>4601</v>
      </c>
      <c r="I21" s="0" t="n">
        <v>61</v>
      </c>
      <c r="N21" s="700" t="s">
        <v>4639</v>
      </c>
      <c r="O21" s="0" t="n">
        <v>86</v>
      </c>
    </row>
    <row r="22" customFormat="false" ht="15" hidden="false" customHeight="false" outlineLevel="0" collapsed="false">
      <c r="A22" s="0" t="str">
        <f aca="false">Q1</f>
        <v/>
      </c>
      <c r="B22" s="700" t="s">
        <v>4529</v>
      </c>
      <c r="C22" s="0" t="n">
        <v>11</v>
      </c>
      <c r="E22" s="700" t="s">
        <v>4555</v>
      </c>
      <c r="F22" s="0" t="n">
        <v>32</v>
      </c>
      <c r="H22" s="700" t="s">
        <v>4594</v>
      </c>
      <c r="I22" s="0" t="n">
        <v>62</v>
      </c>
      <c r="N22" s="700" t="s">
        <v>4640</v>
      </c>
      <c r="O22" s="0" t="n">
        <v>87</v>
      </c>
    </row>
    <row r="23" customFormat="false" ht="15" hidden="false" customHeight="false" outlineLevel="0" collapsed="false">
      <c r="A23" s="0" t="str">
        <f aca="false">R1</f>
        <v/>
      </c>
      <c r="B23" s="700" t="s">
        <v>4531</v>
      </c>
      <c r="C23" s="0" t="n">
        <v>12</v>
      </c>
      <c r="E23" s="700" t="s">
        <v>4641</v>
      </c>
      <c r="F23" s="0" t="n">
        <v>33</v>
      </c>
      <c r="H23" s="700" t="s">
        <v>4590</v>
      </c>
      <c r="I23" s="0" t="n">
        <v>63</v>
      </c>
      <c r="N23" s="700" t="s">
        <v>4642</v>
      </c>
      <c r="O23" s="0" t="n">
        <v>88</v>
      </c>
    </row>
    <row r="24" customFormat="false" ht="15" hidden="false" customHeight="false" outlineLevel="0" collapsed="false">
      <c r="A24" s="0" t="str">
        <f aca="false">S1</f>
        <v/>
      </c>
      <c r="B24" s="700" t="s">
        <v>4643</v>
      </c>
      <c r="C24" s="0" t="n">
        <v>13</v>
      </c>
      <c r="E24" s="700" t="s">
        <v>4558</v>
      </c>
      <c r="F24" s="0" t="n">
        <v>34</v>
      </c>
      <c r="H24" s="0" t="s">
        <v>4644</v>
      </c>
      <c r="I24" s="0" t="n">
        <v>64</v>
      </c>
      <c r="N24" s="700" t="s">
        <v>4645</v>
      </c>
      <c r="O24" s="0" t="n">
        <v>89</v>
      </c>
    </row>
    <row r="25" customFormat="false" ht="15" hidden="false" customHeight="false" outlineLevel="0" collapsed="false">
      <c r="A25" s="0" t="str">
        <f aca="false">T1</f>
        <v/>
      </c>
      <c r="B25" s="700" t="s">
        <v>4532</v>
      </c>
      <c r="C25" s="0" t="n">
        <v>14</v>
      </c>
      <c r="E25" s="700" t="s">
        <v>4559</v>
      </c>
      <c r="F25" s="0" t="n">
        <v>35</v>
      </c>
      <c r="H25" s="700" t="s">
        <v>4595</v>
      </c>
      <c r="I25" s="0" t="n">
        <v>65</v>
      </c>
      <c r="N25" s="700" t="s">
        <v>4646</v>
      </c>
      <c r="O25" s="0" t="n">
        <v>90</v>
      </c>
    </row>
    <row r="26" customFormat="false" ht="15" hidden="false" customHeight="false" outlineLevel="0" collapsed="false">
      <c r="A26" s="0" t="str">
        <f aca="false">U1</f>
        <v/>
      </c>
      <c r="B26" s="700" t="s">
        <v>4530</v>
      </c>
      <c r="C26" s="0" t="n">
        <v>15</v>
      </c>
      <c r="E26" s="700" t="s">
        <v>4560</v>
      </c>
      <c r="F26" s="0" t="n">
        <v>36</v>
      </c>
      <c r="H26" s="700" t="s">
        <v>4647</v>
      </c>
      <c r="I26" s="0" t="n">
        <v>66</v>
      </c>
      <c r="N26" s="700" t="s">
        <v>4648</v>
      </c>
      <c r="O26" s="0" t="n">
        <v>91</v>
      </c>
    </row>
    <row r="27" customFormat="false" ht="15" hidden="false" customHeight="false" outlineLevel="0" collapsed="false">
      <c r="A27" s="0" t="str">
        <f aca="false">V1</f>
        <v/>
      </c>
      <c r="B27" s="700" t="s">
        <v>4524</v>
      </c>
      <c r="C27" s="0" t="n">
        <v>16</v>
      </c>
      <c r="E27" s="700" t="s">
        <v>4561</v>
      </c>
      <c r="F27" s="0" t="n">
        <v>37</v>
      </c>
      <c r="H27" s="700" t="s">
        <v>4534</v>
      </c>
      <c r="I27" s="0" t="n">
        <v>67</v>
      </c>
      <c r="N27" s="700" t="s">
        <v>4649</v>
      </c>
      <c r="O27" s="0" t="n">
        <v>92</v>
      </c>
    </row>
    <row r="28" customFormat="false" ht="15" hidden="false" customHeight="false" outlineLevel="0" collapsed="false">
      <c r="A28" s="0" t="str">
        <f aca="false">W1</f>
        <v/>
      </c>
      <c r="B28" s="700" t="s">
        <v>4525</v>
      </c>
      <c r="C28" s="0" t="n">
        <v>17</v>
      </c>
      <c r="E28" s="700" t="s">
        <v>4562</v>
      </c>
      <c r="F28" s="0" t="n">
        <v>38</v>
      </c>
      <c r="N28" s="700" t="s">
        <v>4650</v>
      </c>
      <c r="O28" s="0" t="n">
        <v>93</v>
      </c>
    </row>
    <row r="29" customFormat="false" ht="15" hidden="false" customHeight="false" outlineLevel="0" collapsed="false">
      <c r="A29" s="0" t="str">
        <f aca="false">X1</f>
        <v/>
      </c>
      <c r="B29" s="700" t="s">
        <v>4526</v>
      </c>
      <c r="C29" s="0" t="n">
        <v>18</v>
      </c>
      <c r="E29" s="700" t="s">
        <v>4563</v>
      </c>
      <c r="F29" s="0" t="n">
        <v>39</v>
      </c>
      <c r="N29" s="700" t="s">
        <v>4651</v>
      </c>
      <c r="O29" s="0" t="n">
        <v>94</v>
      </c>
    </row>
    <row r="30" customFormat="false" ht="15" hidden="false" customHeight="false" outlineLevel="0" collapsed="false">
      <c r="A30" s="0" t="str">
        <f aca="false">Y1</f>
        <v/>
      </c>
      <c r="B30" s="700" t="s">
        <v>4652</v>
      </c>
      <c r="C30" s="0" t="n">
        <v>19</v>
      </c>
      <c r="E30" s="700" t="s">
        <v>4564</v>
      </c>
      <c r="F30" s="0" t="n">
        <v>40</v>
      </c>
      <c r="N30" s="700" t="s">
        <v>4653</v>
      </c>
      <c r="O30" s="0" t="n">
        <v>95</v>
      </c>
    </row>
    <row r="31" customFormat="false" ht="15" hidden="false" customHeight="false" outlineLevel="0" collapsed="false">
      <c r="A31" s="0" t="str">
        <f aca="false">Z1</f>
        <v/>
      </c>
      <c r="B31" s="700" t="s">
        <v>4654</v>
      </c>
      <c r="C31" s="0" t="n">
        <v>20</v>
      </c>
      <c r="E31" s="700" t="s">
        <v>4565</v>
      </c>
      <c r="F31" s="0" t="n">
        <v>41</v>
      </c>
      <c r="N31" s="700" t="s">
        <v>4655</v>
      </c>
      <c r="O31" s="0" t="n">
        <v>96</v>
      </c>
    </row>
    <row r="32" customFormat="false" ht="15" hidden="false" customHeight="false" outlineLevel="0" collapsed="false">
      <c r="A32" s="0" t="str">
        <f aca="false">AA1</f>
        <v/>
      </c>
      <c r="B32" s="700" t="s">
        <v>4656</v>
      </c>
      <c r="C32" s="0" t="n">
        <v>21</v>
      </c>
      <c r="E32" s="700" t="s">
        <v>4566</v>
      </c>
      <c r="F32" s="0" t="n">
        <v>42</v>
      </c>
      <c r="N32" s="700" t="s">
        <v>4657</v>
      </c>
      <c r="O32" s="0" t="n">
        <v>97</v>
      </c>
    </row>
    <row r="33" customFormat="false" ht="15" hidden="false" customHeight="false" outlineLevel="0" collapsed="false">
      <c r="A33" s="0" t="str">
        <f aca="false">AB1</f>
        <v/>
      </c>
      <c r="E33" s="700" t="s">
        <v>4567</v>
      </c>
      <c r="F33" s="0" t="n">
        <v>43</v>
      </c>
      <c r="N33" s="700" t="s">
        <v>4658</v>
      </c>
      <c r="O33" s="0" t="n">
        <v>98</v>
      </c>
    </row>
    <row r="34" customFormat="false" ht="15" hidden="false" customHeight="false" outlineLevel="0" collapsed="false">
      <c r="A34" s="0" t="str">
        <f aca="false">AC1</f>
        <v/>
      </c>
      <c r="E34" s="700" t="s">
        <v>4568</v>
      </c>
      <c r="F34" s="0" t="n">
        <v>44</v>
      </c>
      <c r="N34" s="700" t="s">
        <v>4659</v>
      </c>
      <c r="O34" s="0" t="n">
        <v>99</v>
      </c>
    </row>
    <row r="35" customFormat="false" ht="15" hidden="false" customHeight="false" outlineLevel="0" collapsed="false">
      <c r="A35" s="0" t="str">
        <f aca="false">AD1</f>
        <v/>
      </c>
      <c r="E35" s="700" t="s">
        <v>4571</v>
      </c>
      <c r="F35" s="0" t="n">
        <v>45</v>
      </c>
      <c r="N35" s="700" t="s">
        <v>4660</v>
      </c>
      <c r="O35" s="0" t="n">
        <v>100</v>
      </c>
    </row>
    <row r="36" customFormat="false" ht="15" hidden="false" customHeight="false" outlineLevel="0" collapsed="false">
      <c r="A36" s="0" t="str">
        <f aca="false">AE1</f>
        <v/>
      </c>
      <c r="E36" s="700" t="s">
        <v>4661</v>
      </c>
      <c r="F36" s="0" t="n">
        <v>46</v>
      </c>
      <c r="N36" s="700" t="s">
        <v>4662</v>
      </c>
      <c r="O36" s="0" t="n">
        <v>101</v>
      </c>
    </row>
    <row r="37" customFormat="false" ht="15" hidden="false" customHeight="false" outlineLevel="0" collapsed="false">
      <c r="A37" s="0" t="str">
        <f aca="false">AF1</f>
        <v/>
      </c>
      <c r="E37" s="700" t="s">
        <v>4573</v>
      </c>
      <c r="F37" s="0" t="n">
        <v>47</v>
      </c>
      <c r="N37" s="700" t="s">
        <v>4663</v>
      </c>
      <c r="O37" s="0" t="n">
        <v>102</v>
      </c>
    </row>
    <row r="38" customFormat="false" ht="15" hidden="false" customHeight="false" outlineLevel="0" collapsed="false">
      <c r="A38" s="0" t="str">
        <f aca="false">AG1</f>
        <v/>
      </c>
      <c r="E38" s="700" t="s">
        <v>4664</v>
      </c>
      <c r="F38" s="0" t="n">
        <v>48</v>
      </c>
      <c r="N38" s="700" t="s">
        <v>4605</v>
      </c>
      <c r="O38" s="0" t="n">
        <v>103</v>
      </c>
    </row>
    <row r="39" customFormat="false" ht="15" hidden="false" customHeight="false" outlineLevel="0" collapsed="false">
      <c r="A39" s="0" t="str">
        <f aca="false">AI1</f>
        <v/>
      </c>
      <c r="E39" s="700" t="s">
        <v>4576</v>
      </c>
      <c r="F39" s="0" t="n">
        <v>49</v>
      </c>
      <c r="N39" s="700" t="s">
        <v>4665</v>
      </c>
      <c r="O39" s="0" t="n">
        <v>104</v>
      </c>
    </row>
    <row r="40" customFormat="false" ht="15" hidden="false" customHeight="false" outlineLevel="0" collapsed="false">
      <c r="A40" s="0" t="str">
        <f aca="false">AJ1</f>
        <v/>
      </c>
      <c r="E40" s="700" t="s">
        <v>4666</v>
      </c>
      <c r="F40" s="0" t="n">
        <v>50</v>
      </c>
      <c r="N40" s="700" t="s">
        <v>4667</v>
      </c>
      <c r="O40" s="0" t="n">
        <v>105</v>
      </c>
    </row>
    <row r="41" customFormat="false" ht="15" hidden="false" customHeight="false" outlineLevel="0" collapsed="false">
      <c r="A41" s="0" t="str">
        <f aca="false">AK1</f>
        <v/>
      </c>
      <c r="E41" s="700" t="s">
        <v>4580</v>
      </c>
      <c r="F41" s="0" t="n">
        <v>51</v>
      </c>
      <c r="N41" s="700" t="s">
        <v>4668</v>
      </c>
      <c r="O41" s="0" t="n">
        <v>106</v>
      </c>
    </row>
    <row r="42" customFormat="false" ht="15" hidden="false" customHeight="false" outlineLevel="0" collapsed="false">
      <c r="A42" s="0" t="str">
        <f aca="false">AL1</f>
        <v/>
      </c>
      <c r="N42" s="700" t="s">
        <v>4669</v>
      </c>
      <c r="O42" s="0" t="n">
        <v>107</v>
      </c>
    </row>
    <row r="43" customFormat="false" ht="15" hidden="false" customHeight="false" outlineLevel="0" collapsed="false">
      <c r="A43" s="0" t="str">
        <f aca="false">AM1</f>
        <v/>
      </c>
      <c r="N43" s="700" t="s">
        <v>4670</v>
      </c>
      <c r="O43" s="0" t="n">
        <v>108</v>
      </c>
    </row>
    <row r="44" customFormat="false" ht="15" hidden="false" customHeight="false" outlineLevel="0" collapsed="false">
      <c r="A44" s="0" t="str">
        <f aca="false">AN1</f>
        <v/>
      </c>
      <c r="N44" s="700" t="s">
        <v>4671</v>
      </c>
      <c r="O44" s="0" t="n">
        <v>109</v>
      </c>
    </row>
    <row r="45" customFormat="false" ht="15" hidden="false" customHeight="false" outlineLevel="0" collapsed="false">
      <c r="A45" s="0" t="str">
        <f aca="false">AO1</f>
        <v/>
      </c>
      <c r="N45" s="700" t="s">
        <v>4672</v>
      </c>
      <c r="O45" s="0" t="n">
        <v>110</v>
      </c>
    </row>
    <row r="46" customFormat="false" ht="15" hidden="false" customHeight="false" outlineLevel="0" collapsed="false">
      <c r="A46" s="0" t="str">
        <f aca="false">AP1</f>
        <v/>
      </c>
      <c r="N46" s="700" t="s">
        <v>4673</v>
      </c>
      <c r="O46" s="0" t="n">
        <v>111</v>
      </c>
    </row>
    <row r="47" customFormat="false" ht="15" hidden="false" customHeight="false" outlineLevel="0" collapsed="false">
      <c r="A47" s="0" t="str">
        <f aca="false">AQ1</f>
        <v/>
      </c>
      <c r="N47" s="700" t="s">
        <v>4674</v>
      </c>
      <c r="O47" s="0" t="n">
        <v>112</v>
      </c>
    </row>
    <row r="48" customFormat="false" ht="15" hidden="false" customHeight="false" outlineLevel="0" collapsed="false">
      <c r="A48" s="0" t="str">
        <f aca="false">AR1</f>
        <v/>
      </c>
      <c r="N48" s="700" t="s">
        <v>4675</v>
      </c>
      <c r="O48" s="0" t="n">
        <v>113</v>
      </c>
    </row>
    <row r="49" customFormat="false" ht="15" hidden="false" customHeight="false" outlineLevel="0" collapsed="false">
      <c r="A49" s="0" t="str">
        <f aca="false">AS1</f>
        <v/>
      </c>
      <c r="N49" s="700" t="s">
        <v>4676</v>
      </c>
      <c r="O49" s="0" t="n">
        <v>114</v>
      </c>
    </row>
    <row r="50" customFormat="false" ht="15" hidden="false" customHeight="false" outlineLevel="0" collapsed="false">
      <c r="A50" s="0" t="str">
        <f aca="false">AT1</f>
        <v/>
      </c>
      <c r="N50" s="700" t="s">
        <v>4677</v>
      </c>
      <c r="O50" s="0" t="n">
        <v>115</v>
      </c>
    </row>
    <row r="51" customFormat="false" ht="15" hidden="false" customHeight="false" outlineLevel="0" collapsed="false">
      <c r="A51" s="0" t="str">
        <f aca="false">AU1</f>
        <v/>
      </c>
      <c r="N51" s="700" t="s">
        <v>4678</v>
      </c>
      <c r="O51" s="0" t="n">
        <v>116</v>
      </c>
    </row>
    <row r="52" customFormat="false" ht="15" hidden="false" customHeight="false" outlineLevel="0" collapsed="false">
      <c r="A52" s="0" t="str">
        <f aca="false">AV1</f>
        <v/>
      </c>
      <c r="N52" s="700" t="s">
        <v>4679</v>
      </c>
      <c r="O52" s="0" t="n">
        <v>117</v>
      </c>
    </row>
    <row r="53" customFormat="false" ht="15" hidden="false" customHeight="false" outlineLevel="0" collapsed="false">
      <c r="A53" s="0" t="str">
        <f aca="false">AW1</f>
        <v/>
      </c>
      <c r="N53" s="700" t="s">
        <v>4680</v>
      </c>
      <c r="O53" s="0" t="n">
        <v>118</v>
      </c>
    </row>
    <row r="54" customFormat="false" ht="15" hidden="false" customHeight="false" outlineLevel="0" collapsed="false">
      <c r="A54" s="0" t="str">
        <f aca="false">AX1</f>
        <v/>
      </c>
      <c r="N54" s="700" t="s">
        <v>4681</v>
      </c>
      <c r="O54" s="0" t="n">
        <v>119</v>
      </c>
    </row>
    <row r="55" customFormat="false" ht="15" hidden="false" customHeight="false" outlineLevel="0" collapsed="false">
      <c r="A55" s="0" t="str">
        <f aca="false">AY1</f>
        <v/>
      </c>
      <c r="N55" s="700" t="s">
        <v>4682</v>
      </c>
      <c r="O55" s="0" t="n">
        <v>120</v>
      </c>
    </row>
    <row r="56" customFormat="false" ht="15" hidden="false" customHeight="false" outlineLevel="0" collapsed="false">
      <c r="A56" s="0" t="str">
        <f aca="false">AZ1</f>
        <v/>
      </c>
      <c r="N56" s="700" t="s">
        <v>4683</v>
      </c>
      <c r="O56" s="0" t="n">
        <v>121</v>
      </c>
    </row>
    <row r="57" customFormat="false" ht="15" hidden="false" customHeight="false" outlineLevel="0" collapsed="false">
      <c r="A57" s="0" t="str">
        <f aca="false">BA1</f>
        <v/>
      </c>
      <c r="N57" s="700" t="s">
        <v>4684</v>
      </c>
      <c r="O57" s="0" t="n">
        <v>122</v>
      </c>
    </row>
    <row r="58" customFormat="false" ht="15" hidden="false" customHeight="false" outlineLevel="0" collapsed="false">
      <c r="A58" s="0" t="str">
        <f aca="false">BB1</f>
        <v/>
      </c>
      <c r="N58" s="700" t="s">
        <v>4685</v>
      </c>
      <c r="O58" s="0" t="n">
        <v>123</v>
      </c>
    </row>
    <row r="59" customFormat="false" ht="15" hidden="false" customHeight="false" outlineLevel="0" collapsed="false">
      <c r="A59" s="0" t="str">
        <f aca="false">BC1</f>
        <v/>
      </c>
      <c r="N59" s="700" t="s">
        <v>4686</v>
      </c>
      <c r="O59" s="0" t="n">
        <v>124</v>
      </c>
    </row>
    <row r="60" customFormat="false" ht="15" hidden="false" customHeight="false" outlineLevel="0" collapsed="false">
      <c r="A60" s="0" t="str">
        <f aca="false">BD1</f>
        <v/>
      </c>
      <c r="N60" s="700" t="s">
        <v>4687</v>
      </c>
      <c r="O60" s="0" t="n">
        <v>125</v>
      </c>
    </row>
    <row r="61" customFormat="false" ht="15" hidden="false" customHeight="false" outlineLevel="0" collapsed="false">
      <c r="A61" s="0" t="str">
        <f aca="false">BE1</f>
        <v/>
      </c>
      <c r="N61" s="700" t="s">
        <v>4602</v>
      </c>
      <c r="O61" s="0" t="n">
        <v>126</v>
      </c>
    </row>
    <row r="62" customFormat="false" ht="15" hidden="false" customHeight="false" outlineLevel="0" collapsed="false">
      <c r="A62" s="0" t="str">
        <f aca="false">BF1</f>
        <v/>
      </c>
      <c r="N62" s="700" t="s">
        <v>4688</v>
      </c>
      <c r="O62" s="0" t="n">
        <v>127</v>
      </c>
    </row>
    <row r="63" customFormat="false" ht="15" hidden="false" customHeight="false" outlineLevel="0" collapsed="false">
      <c r="A63" s="0" t="str">
        <f aca="false">BG1</f>
        <v/>
      </c>
      <c r="N63" s="700" t="s">
        <v>4689</v>
      </c>
      <c r="O63" s="0" t="n">
        <v>128</v>
      </c>
    </row>
    <row r="64" customFormat="false" ht="15" hidden="false" customHeight="false" outlineLevel="0" collapsed="false">
      <c r="A64" s="0" t="str">
        <f aca="false">BH1</f>
        <v/>
      </c>
      <c r="N64" s="700" t="s">
        <v>4690</v>
      </c>
      <c r="O64" s="0" t="n">
        <v>129</v>
      </c>
    </row>
    <row r="65" customFormat="false" ht="15" hidden="false" customHeight="false" outlineLevel="0" collapsed="false">
      <c r="A65" s="0" t="str">
        <f aca="false">BI1</f>
        <v/>
      </c>
      <c r="N65" s="700" t="s">
        <v>4691</v>
      </c>
      <c r="O65" s="0" t="n">
        <v>130</v>
      </c>
    </row>
    <row r="66" customFormat="false" ht="15" hidden="false" customHeight="false" outlineLevel="0" collapsed="false">
      <c r="A66" s="0" t="str">
        <f aca="false">BJ1</f>
        <v/>
      </c>
      <c r="N66" s="700" t="s">
        <v>4692</v>
      </c>
      <c r="O66" s="0" t="n">
        <v>131</v>
      </c>
    </row>
    <row r="67" customFormat="false" ht="15" hidden="false" customHeight="false" outlineLevel="0" collapsed="false">
      <c r="A67" s="0" t="str">
        <f aca="false">BK1</f>
        <v/>
      </c>
      <c r="N67" s="700" t="s">
        <v>4693</v>
      </c>
      <c r="O67" s="0" t="n">
        <v>132</v>
      </c>
    </row>
    <row r="68" customFormat="false" ht="15" hidden="false" customHeight="false" outlineLevel="0" collapsed="false">
      <c r="A68" s="0" t="str">
        <f aca="false">BL1</f>
        <v/>
      </c>
      <c r="N68" s="700" t="s">
        <v>4694</v>
      </c>
      <c r="O68" s="0" t="n">
        <v>133</v>
      </c>
    </row>
    <row r="69" customFormat="false" ht="15" hidden="false" customHeight="false" outlineLevel="0" collapsed="false">
      <c r="A69" s="0" t="str">
        <f aca="false">BM1</f>
        <v/>
      </c>
      <c r="N69" s="700" t="s">
        <v>4695</v>
      </c>
      <c r="O69" s="0" t="n">
        <v>134</v>
      </c>
    </row>
    <row r="70" customFormat="false" ht="15" hidden="false" customHeight="false" outlineLevel="0" collapsed="false">
      <c r="A70" s="0" t="str">
        <f aca="false">BN1</f>
        <v/>
      </c>
      <c r="N70" s="700" t="s">
        <v>4696</v>
      </c>
      <c r="O70" s="0" t="n">
        <v>135</v>
      </c>
    </row>
    <row r="71" customFormat="false" ht="15" hidden="false" customHeight="false" outlineLevel="0" collapsed="false">
      <c r="A71" s="0" t="str">
        <f aca="false">BO1</f>
        <v/>
      </c>
      <c r="N71" s="700" t="s">
        <v>4697</v>
      </c>
      <c r="O71" s="0" t="n">
        <v>136</v>
      </c>
    </row>
    <row r="72" customFormat="false" ht="15" hidden="false" customHeight="false" outlineLevel="0" collapsed="false">
      <c r="A72" s="0" t="str">
        <f aca="false">BP1</f>
        <v/>
      </c>
      <c r="N72" s="700" t="s">
        <v>4698</v>
      </c>
      <c r="O72" s="0" t="n">
        <v>137</v>
      </c>
    </row>
    <row r="73" customFormat="false" ht="15" hidden="false" customHeight="false" outlineLevel="0" collapsed="false">
      <c r="A73" s="0" t="str">
        <f aca="false">BQ1</f>
        <v/>
      </c>
      <c r="N73" s="700" t="s">
        <v>4699</v>
      </c>
      <c r="O73" s="0" t="n">
        <v>138</v>
      </c>
    </row>
    <row r="74" customFormat="false" ht="15" hidden="false" customHeight="false" outlineLevel="0" collapsed="false">
      <c r="A74" s="0" t="str">
        <f aca="false">BR1</f>
        <v/>
      </c>
      <c r="N74" s="700" t="s">
        <v>4700</v>
      </c>
      <c r="O74" s="0" t="n">
        <v>139</v>
      </c>
    </row>
    <row r="75" customFormat="false" ht="15" hidden="false" customHeight="false" outlineLevel="0" collapsed="false">
      <c r="A75" s="0" t="str">
        <f aca="false">BS1</f>
        <v/>
      </c>
      <c r="N75" s="700" t="s">
        <v>4701</v>
      </c>
      <c r="O75" s="0" t="n">
        <v>140</v>
      </c>
    </row>
    <row r="76" customFormat="false" ht="15" hidden="false" customHeight="false" outlineLevel="0" collapsed="false">
      <c r="A76" s="0" t="str">
        <f aca="false">BT1</f>
        <v/>
      </c>
      <c r="N76" s="700" t="s">
        <v>4702</v>
      </c>
      <c r="O76" s="0" t="n">
        <v>141</v>
      </c>
    </row>
    <row r="77" customFormat="false" ht="15" hidden="false" customHeight="false" outlineLevel="0" collapsed="false">
      <c r="A77" s="0" t="str">
        <f aca="false">BU1</f>
        <v/>
      </c>
      <c r="N77" s="700" t="s">
        <v>4703</v>
      </c>
      <c r="O77" s="0" t="n">
        <v>142</v>
      </c>
    </row>
    <row r="78" customFormat="false" ht="15" hidden="false" customHeight="false" outlineLevel="0" collapsed="false">
      <c r="A78" s="0" t="str">
        <f aca="false">BV1</f>
        <v/>
      </c>
      <c r="N78" s="700" t="s">
        <v>4704</v>
      </c>
      <c r="O78" s="0" t="n">
        <v>143</v>
      </c>
    </row>
    <row r="79" customFormat="false" ht="15" hidden="false" customHeight="false" outlineLevel="0" collapsed="false">
      <c r="A79" s="0" t="str">
        <f aca="false">BW1</f>
        <v/>
      </c>
      <c r="N79" s="700" t="s">
        <v>4705</v>
      </c>
      <c r="O79" s="0" t="n">
        <v>144</v>
      </c>
    </row>
    <row r="80" customFormat="false" ht="15" hidden="false" customHeight="false" outlineLevel="0" collapsed="false">
      <c r="A80" s="0" t="str">
        <f aca="false">BX1</f>
        <v/>
      </c>
      <c r="N80" s="703" t="s">
        <v>4706</v>
      </c>
      <c r="O80" s="0" t="n">
        <v>145</v>
      </c>
    </row>
    <row r="81" customFormat="false" ht="15" hidden="false" customHeight="false" outlineLevel="0" collapsed="false">
      <c r="A81" s="0" t="str">
        <f aca="false">BY1</f>
        <v/>
      </c>
      <c r="N81" s="700" t="s">
        <v>4707</v>
      </c>
      <c r="O81" s="0" t="n">
        <v>146</v>
      </c>
    </row>
    <row r="82" customFormat="false" ht="15" hidden="false" customHeight="false" outlineLevel="0" collapsed="false">
      <c r="A82" s="0" t="str">
        <f aca="false">BZ1</f>
        <v/>
      </c>
      <c r="N82" s="700" t="s">
        <v>4708</v>
      </c>
      <c r="O82" s="0" t="n">
        <v>147</v>
      </c>
    </row>
    <row r="83" customFormat="false" ht="15" hidden="false" customHeight="false" outlineLevel="0" collapsed="false">
      <c r="A83" s="0" t="str">
        <f aca="false">CA1</f>
        <v/>
      </c>
      <c r="N83" s="700" t="s">
        <v>4709</v>
      </c>
      <c r="O83" s="0" t="n">
        <v>148</v>
      </c>
    </row>
    <row r="84" customFormat="false" ht="15" hidden="false" customHeight="false" outlineLevel="0" collapsed="false">
      <c r="A84" s="0" t="str">
        <f aca="false">CB1</f>
        <v/>
      </c>
      <c r="N84" s="700" t="s">
        <v>4710</v>
      </c>
      <c r="O84" s="0" t="n">
        <v>149</v>
      </c>
    </row>
    <row r="85" customFormat="false" ht="15" hidden="false" customHeight="false" outlineLevel="0" collapsed="false">
      <c r="A85" s="0" t="str">
        <f aca="false">CC1</f>
        <v/>
      </c>
      <c r="N85" s="700" t="s">
        <v>4711</v>
      </c>
      <c r="O85" s="0" t="n">
        <v>150</v>
      </c>
    </row>
    <row r="86" customFormat="false" ht="15" hidden="false" customHeight="false" outlineLevel="0" collapsed="false">
      <c r="A86" s="0" t="str">
        <f aca="false">CD1</f>
        <v/>
      </c>
      <c r="N86" s="700" t="s">
        <v>4712</v>
      </c>
      <c r="O86" s="0" t="n">
        <v>151</v>
      </c>
    </row>
    <row r="87" customFormat="false" ht="15" hidden="false" customHeight="false" outlineLevel="0" collapsed="false">
      <c r="A87" s="0" t="str">
        <f aca="false">CE1</f>
        <v/>
      </c>
      <c r="N87" s="700" t="s">
        <v>4713</v>
      </c>
      <c r="O87" s="0" t="n">
        <v>152</v>
      </c>
    </row>
    <row r="88" customFormat="false" ht="15" hidden="false" customHeight="false" outlineLevel="0" collapsed="false">
      <c r="A88" s="0" t="str">
        <f aca="false">CF1</f>
        <v/>
      </c>
      <c r="N88" s="700" t="s">
        <v>4714</v>
      </c>
      <c r="O88" s="0" t="n">
        <v>153</v>
      </c>
    </row>
    <row r="89" customFormat="false" ht="15" hidden="false" customHeight="false" outlineLevel="0" collapsed="false">
      <c r="A89" s="0" t="str">
        <f aca="false">CG1</f>
        <v/>
      </c>
      <c r="N89" s="700" t="s">
        <v>4715</v>
      </c>
      <c r="O89" s="0" t="n">
        <v>154</v>
      </c>
    </row>
    <row r="90" customFormat="false" ht="15" hidden="false" customHeight="false" outlineLevel="0" collapsed="false">
      <c r="A90" s="0" t="str">
        <f aca="false">CH1</f>
        <v/>
      </c>
      <c r="N90" s="700" t="s">
        <v>4716</v>
      </c>
      <c r="O90" s="0" t="n">
        <v>155</v>
      </c>
    </row>
    <row r="91" customFormat="false" ht="15" hidden="false" customHeight="false" outlineLevel="0" collapsed="false">
      <c r="A91" s="0" t="str">
        <f aca="false">CI1</f>
        <v/>
      </c>
      <c r="N91" s="700" t="s">
        <v>4717</v>
      </c>
      <c r="O91" s="0" t="n">
        <v>156</v>
      </c>
    </row>
    <row r="92" customFormat="false" ht="15" hidden="false" customHeight="false" outlineLevel="0" collapsed="false">
      <c r="A92" s="0" t="str">
        <f aca="false">CJ1</f>
        <v/>
      </c>
      <c r="N92" s="700" t="s">
        <v>4718</v>
      </c>
      <c r="O92" s="0" t="n">
        <v>157</v>
      </c>
    </row>
    <row r="93" customFormat="false" ht="15" hidden="false" customHeight="false" outlineLevel="0" collapsed="false">
      <c r="A93" s="0" t="str">
        <f aca="false">CK1</f>
        <v/>
      </c>
      <c r="N93" s="700" t="s">
        <v>4719</v>
      </c>
      <c r="O93" s="0" t="n">
        <v>158</v>
      </c>
    </row>
    <row r="94" customFormat="false" ht="15" hidden="false" customHeight="false" outlineLevel="0" collapsed="false">
      <c r="A94" s="0" t="str">
        <f aca="false">CL1</f>
        <v/>
      </c>
      <c r="N94" s="700" t="s">
        <v>4720</v>
      </c>
      <c r="O94" s="0" t="n">
        <v>159</v>
      </c>
    </row>
    <row r="95" customFormat="false" ht="15" hidden="false" customHeight="false" outlineLevel="0" collapsed="false">
      <c r="A95" s="0" t="str">
        <f aca="false">CM1</f>
        <v/>
      </c>
      <c r="N95" s="700" t="s">
        <v>4721</v>
      </c>
      <c r="O95" s="0" t="n">
        <v>160</v>
      </c>
    </row>
    <row r="96" customFormat="false" ht="15" hidden="false" customHeight="false" outlineLevel="0" collapsed="false">
      <c r="A96" s="0" t="str">
        <f aca="false">CN1</f>
        <v/>
      </c>
      <c r="N96" s="700" t="s">
        <v>4722</v>
      </c>
      <c r="O96" s="0" t="n">
        <v>161</v>
      </c>
    </row>
    <row r="97" customFormat="false" ht="15" hidden="false" customHeight="false" outlineLevel="0" collapsed="false">
      <c r="A97" s="0" t="str">
        <f aca="false">CO1</f>
        <v/>
      </c>
      <c r="N97" s="700" t="s">
        <v>4723</v>
      </c>
      <c r="O97" s="0" t="n">
        <v>162</v>
      </c>
    </row>
    <row r="98" customFormat="false" ht="15" hidden="false" customHeight="false" outlineLevel="0" collapsed="false">
      <c r="A98" s="0" t="str">
        <f aca="false">CP1</f>
        <v/>
      </c>
      <c r="N98" s="700" t="s">
        <v>4724</v>
      </c>
      <c r="O98" s="0" t="n">
        <v>163</v>
      </c>
    </row>
    <row r="99" customFormat="false" ht="15" hidden="false" customHeight="false" outlineLevel="0" collapsed="false">
      <c r="A99" s="0" t="str">
        <f aca="false">CQ1</f>
        <v/>
      </c>
      <c r="N99" s="700" t="s">
        <v>4725</v>
      </c>
      <c r="O99" s="0" t="n">
        <v>164</v>
      </c>
    </row>
    <row r="100" customFormat="false" ht="15" hidden="false" customHeight="false" outlineLevel="0" collapsed="false">
      <c r="A100" s="0" t="str">
        <f aca="false">CR1</f>
        <v/>
      </c>
      <c r="N100" s="700" t="s">
        <v>4726</v>
      </c>
      <c r="O100" s="0" t="n">
        <v>165</v>
      </c>
    </row>
    <row r="101" customFormat="false" ht="15" hidden="false" customHeight="false" outlineLevel="0" collapsed="false">
      <c r="A101" s="0" t="str">
        <f aca="false">CS1</f>
        <v/>
      </c>
      <c r="N101" s="700" t="s">
        <v>4727</v>
      </c>
      <c r="O101" s="0" t="n">
        <v>166</v>
      </c>
    </row>
    <row r="102" customFormat="false" ht="15" hidden="false" customHeight="false" outlineLevel="0" collapsed="false">
      <c r="A102" s="0" t="str">
        <f aca="false">CT1</f>
        <v/>
      </c>
      <c r="N102" s="700" t="s">
        <v>4728</v>
      </c>
      <c r="O102" s="0" t="n">
        <v>167</v>
      </c>
    </row>
    <row r="103" customFormat="false" ht="15" hidden="false" customHeight="false" outlineLevel="0" collapsed="false">
      <c r="A103" s="0" t="str">
        <f aca="false">CU1</f>
        <v/>
      </c>
      <c r="N103" s="700" t="s">
        <v>4729</v>
      </c>
      <c r="O103" s="0" t="n">
        <v>168</v>
      </c>
    </row>
    <row r="104" customFormat="false" ht="15" hidden="false" customHeight="false" outlineLevel="0" collapsed="false">
      <c r="A104" s="0" t="str">
        <f aca="false">CV1</f>
        <v/>
      </c>
      <c r="N104" s="700" t="s">
        <v>4730</v>
      </c>
      <c r="O104" s="0" t="n">
        <v>169</v>
      </c>
    </row>
    <row r="105" customFormat="false" ht="15" hidden="false" customHeight="false" outlineLevel="0" collapsed="false">
      <c r="A105" s="0" t="str">
        <f aca="false">CW1</f>
        <v/>
      </c>
      <c r="N105" s="700" t="s">
        <v>4731</v>
      </c>
      <c r="O105" s="0" t="n">
        <v>170</v>
      </c>
    </row>
    <row r="106" customFormat="false" ht="15" hidden="false" customHeight="false" outlineLevel="0" collapsed="false">
      <c r="A106" s="0" t="str">
        <f aca="false">CX1</f>
        <v/>
      </c>
      <c r="N106" s="700" t="s">
        <v>4732</v>
      </c>
      <c r="O106" s="0" t="n">
        <v>171</v>
      </c>
    </row>
    <row r="107" customFormat="false" ht="15" hidden="false" customHeight="false" outlineLevel="0" collapsed="false">
      <c r="A107" s="0" t="str">
        <f aca="false">CY1</f>
        <v/>
      </c>
      <c r="N107" s="700" t="s">
        <v>4733</v>
      </c>
      <c r="O107" s="0" t="n">
        <v>172</v>
      </c>
    </row>
    <row r="108" customFormat="false" ht="15" hidden="false" customHeight="false" outlineLevel="0" collapsed="false">
      <c r="A108" s="0" t="str">
        <f aca="false">CZ1</f>
        <v/>
      </c>
      <c r="N108" s="700" t="s">
        <v>4734</v>
      </c>
      <c r="O108" s="0" t="n">
        <v>173</v>
      </c>
    </row>
    <row r="109" customFormat="false" ht="15" hidden="false" customHeight="false" outlineLevel="0" collapsed="false">
      <c r="A109" s="0" t="str">
        <f aca="false">DA1</f>
        <v/>
      </c>
      <c r="N109" s="700" t="s">
        <v>4735</v>
      </c>
      <c r="O109" s="0" t="n">
        <v>174</v>
      </c>
    </row>
    <row r="110" customFormat="false" ht="15" hidden="false" customHeight="false" outlineLevel="0" collapsed="false">
      <c r="A110" s="0" t="str">
        <f aca="false">DB1</f>
        <v/>
      </c>
      <c r="N110" s="700" t="s">
        <v>4736</v>
      </c>
      <c r="O110" s="0" t="n">
        <v>175</v>
      </c>
    </row>
    <row r="111" customFormat="false" ht="15" hidden="false" customHeight="false" outlineLevel="0" collapsed="false">
      <c r="A111" s="0" t="str">
        <f aca="false">DC1</f>
        <v/>
      </c>
      <c r="N111" s="700" t="s">
        <v>4737</v>
      </c>
      <c r="O111" s="0" t="n">
        <v>176</v>
      </c>
    </row>
    <row r="112" customFormat="false" ht="15" hidden="false" customHeight="false" outlineLevel="0" collapsed="false">
      <c r="A112" s="0" t="str">
        <f aca="false">DD1</f>
        <v/>
      </c>
      <c r="N112" s="700" t="s">
        <v>4738</v>
      </c>
      <c r="O112" s="0" t="n">
        <v>177</v>
      </c>
    </row>
    <row r="113" customFormat="false" ht="15" hidden="false" customHeight="false" outlineLevel="0" collapsed="false">
      <c r="A113" s="0" t="str">
        <f aca="false">DE1</f>
        <v/>
      </c>
      <c r="N113" s="700" t="s">
        <v>4739</v>
      </c>
      <c r="O113" s="0" t="n">
        <v>178</v>
      </c>
    </row>
    <row r="114" customFormat="false" ht="15" hidden="false" customHeight="false" outlineLevel="0" collapsed="false">
      <c r="A114" s="0" t="str">
        <f aca="false">DF1</f>
        <v/>
      </c>
      <c r="N114" s="700" t="s">
        <v>4740</v>
      </c>
      <c r="O114" s="0" t="n">
        <v>179</v>
      </c>
    </row>
    <row r="115" customFormat="false" ht="15" hidden="false" customHeight="false" outlineLevel="0" collapsed="false">
      <c r="A115" s="0" t="str">
        <f aca="false">DG1</f>
        <v/>
      </c>
      <c r="N115" s="700" t="s">
        <v>4741</v>
      </c>
      <c r="O115" s="0" t="n">
        <v>180</v>
      </c>
    </row>
    <row r="116" customFormat="false" ht="15" hidden="false" customHeight="false" outlineLevel="0" collapsed="false">
      <c r="A116" s="0" t="str">
        <f aca="false">DH1</f>
        <v/>
      </c>
      <c r="N116" s="700" t="s">
        <v>4742</v>
      </c>
      <c r="O116" s="0" t="n">
        <v>181</v>
      </c>
    </row>
    <row r="117" customFormat="false" ht="15" hidden="false" customHeight="false" outlineLevel="0" collapsed="false">
      <c r="A117" s="0" t="str">
        <f aca="false">DI1</f>
        <v/>
      </c>
      <c r="N117" s="700" t="s">
        <v>4743</v>
      </c>
      <c r="O117" s="0" t="n">
        <v>182</v>
      </c>
    </row>
    <row r="118" customFormat="false" ht="15" hidden="false" customHeight="false" outlineLevel="0" collapsed="false">
      <c r="A118" s="0" t="str">
        <f aca="false">DJ1</f>
        <v/>
      </c>
      <c r="N118" s="700" t="s">
        <v>4744</v>
      </c>
      <c r="O118" s="0" t="n">
        <v>183</v>
      </c>
    </row>
    <row r="119" customFormat="false" ht="15" hidden="false" customHeight="false" outlineLevel="0" collapsed="false">
      <c r="A119" s="0" t="str">
        <f aca="false">DK1</f>
        <v/>
      </c>
      <c r="N119" s="700" t="s">
        <v>4745</v>
      </c>
      <c r="O119" s="0" t="n">
        <v>184</v>
      </c>
    </row>
    <row r="120" customFormat="false" ht="15" hidden="false" customHeight="false" outlineLevel="0" collapsed="false">
      <c r="A120" s="0" t="str">
        <f aca="false">DL1</f>
        <v/>
      </c>
      <c r="N120" s="700" t="s">
        <v>4746</v>
      </c>
      <c r="O120" s="0" t="n">
        <v>185</v>
      </c>
    </row>
    <row r="121" customFormat="false" ht="15" hidden="false" customHeight="false" outlineLevel="0" collapsed="false">
      <c r="A121" s="0" t="str">
        <f aca="false">DM1</f>
        <v/>
      </c>
      <c r="N121" s="700" t="s">
        <v>4747</v>
      </c>
      <c r="O121" s="0" t="n">
        <v>186</v>
      </c>
    </row>
    <row r="122" customFormat="false" ht="15" hidden="false" customHeight="false" outlineLevel="0" collapsed="false">
      <c r="A122" s="0" t="str">
        <f aca="false">DN1</f>
        <v/>
      </c>
      <c r="N122" s="700" t="s">
        <v>4652</v>
      </c>
      <c r="O122" s="0" t="n">
        <v>187</v>
      </c>
    </row>
    <row r="123" customFormat="false" ht="15" hidden="false" customHeight="false" outlineLevel="0" collapsed="false">
      <c r="A123" s="0" t="str">
        <f aca="false">DO1</f>
        <v/>
      </c>
      <c r="N123" s="700" t="s">
        <v>4748</v>
      </c>
      <c r="O123" s="0" t="n">
        <v>188</v>
      </c>
    </row>
    <row r="124" customFormat="false" ht="15" hidden="false" customHeight="false" outlineLevel="0" collapsed="false">
      <c r="A124" s="0" t="str">
        <f aca="false">DP1</f>
        <v/>
      </c>
      <c r="N124" s="700" t="s">
        <v>4749</v>
      </c>
      <c r="O124" s="0" t="n">
        <v>189</v>
      </c>
    </row>
    <row r="125" customFormat="false" ht="15" hidden="false" customHeight="false" outlineLevel="0" collapsed="false">
      <c r="A125" s="0" t="str">
        <f aca="false">DQ1</f>
        <v/>
      </c>
      <c r="N125" s="700" t="s">
        <v>4750</v>
      </c>
      <c r="O125" s="0" t="n">
        <v>190</v>
      </c>
    </row>
    <row r="126" customFormat="false" ht="15" hidden="false" customHeight="false" outlineLevel="0" collapsed="false">
      <c r="A126" s="0" t="str">
        <f aca="false">DR1</f>
        <v/>
      </c>
      <c r="N126" s="700" t="s">
        <v>4751</v>
      </c>
      <c r="O126" s="0" t="n">
        <v>191</v>
      </c>
    </row>
    <row r="127" customFormat="false" ht="15" hidden="false" customHeight="false" outlineLevel="0" collapsed="false">
      <c r="A127" s="0" t="str">
        <f aca="false">DS1</f>
        <v/>
      </c>
      <c r="N127" s="700" t="s">
        <v>4752</v>
      </c>
      <c r="O127" s="0" t="n">
        <v>192</v>
      </c>
    </row>
    <row r="128" customFormat="false" ht="15" hidden="false" customHeight="false" outlineLevel="0" collapsed="false">
      <c r="A128" s="0" t="str">
        <f aca="false">DT1</f>
        <v/>
      </c>
      <c r="N128" s="700" t="s">
        <v>4753</v>
      </c>
      <c r="O128" s="0" t="n">
        <v>193</v>
      </c>
    </row>
    <row r="129" customFormat="false" ht="15" hidden="false" customHeight="false" outlineLevel="0" collapsed="false">
      <c r="A129" s="0" t="str">
        <f aca="false">DU1</f>
        <v/>
      </c>
      <c r="N129" s="700" t="s">
        <v>4754</v>
      </c>
      <c r="O129" s="0" t="n">
        <v>194</v>
      </c>
    </row>
    <row r="130" customFormat="false" ht="15" hidden="false" customHeight="false" outlineLevel="0" collapsed="false">
      <c r="A130" s="0" t="str">
        <f aca="false">DV1</f>
        <v/>
      </c>
      <c r="N130" s="700" t="s">
        <v>4755</v>
      </c>
      <c r="O130" s="0" t="n">
        <v>195</v>
      </c>
    </row>
    <row r="131" customFormat="false" ht="15" hidden="false" customHeight="false" outlineLevel="0" collapsed="false">
      <c r="A131" s="0" t="str">
        <f aca="false">DW1</f>
        <v/>
      </c>
      <c r="N131" s="700" t="s">
        <v>4756</v>
      </c>
      <c r="O131" s="0" t="n">
        <v>196</v>
      </c>
    </row>
    <row r="132" customFormat="false" ht="15" hidden="false" customHeight="false" outlineLevel="0" collapsed="false">
      <c r="A132" s="0" t="str">
        <f aca="false">DX1</f>
        <v/>
      </c>
      <c r="N132" s="700" t="s">
        <v>4757</v>
      </c>
      <c r="O132" s="0" t="n">
        <v>197</v>
      </c>
    </row>
    <row r="133" customFormat="false" ht="15" hidden="false" customHeight="false" outlineLevel="0" collapsed="false">
      <c r="A133" s="0" t="str">
        <f aca="false">DY1</f>
        <v/>
      </c>
      <c r="N133" s="700" t="s">
        <v>4758</v>
      </c>
      <c r="O133" s="0" t="n">
        <v>198</v>
      </c>
    </row>
    <row r="134" customFormat="false" ht="15" hidden="false" customHeight="false" outlineLevel="0" collapsed="false">
      <c r="A134" s="0" t="str">
        <f aca="false">DZ1</f>
        <v/>
      </c>
      <c r="N134" s="700" t="s">
        <v>4759</v>
      </c>
      <c r="O134" s="0" t="n">
        <v>199</v>
      </c>
    </row>
    <row r="135" customFormat="false" ht="15" hidden="false" customHeight="false" outlineLevel="0" collapsed="false">
      <c r="A135" s="0" t="str">
        <f aca="false">EA1</f>
        <v/>
      </c>
      <c r="N135" s="700" t="s">
        <v>4760</v>
      </c>
      <c r="O135" s="0" t="n">
        <v>200</v>
      </c>
    </row>
    <row r="136" customFormat="false" ht="15" hidden="false" customHeight="false" outlineLevel="0" collapsed="false">
      <c r="A136" s="0" t="str">
        <f aca="false">EB1</f>
        <v/>
      </c>
      <c r="N136" s="700" t="s">
        <v>4761</v>
      </c>
      <c r="O136" s="0" t="n">
        <v>201</v>
      </c>
    </row>
    <row r="137" customFormat="false" ht="15" hidden="false" customHeight="false" outlineLevel="0" collapsed="false">
      <c r="N137" s="700" t="s">
        <v>4762</v>
      </c>
      <c r="O137" s="0" t="n">
        <v>202</v>
      </c>
    </row>
    <row r="138" customFormat="false" ht="15" hidden="false" customHeight="false" outlineLevel="0" collapsed="false">
      <c r="N138" s="700" t="s">
        <v>4763</v>
      </c>
      <c r="O138" s="0" t="n">
        <v>203</v>
      </c>
    </row>
  </sheetData>
  <sheetProtection sheet="true" password="c620"/>
  <hyperlinks>
    <hyperlink ref="N80" r:id="rId1" display="Madagasca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Y6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22" activeCellId="0" sqref="U22"/>
    </sheetView>
  </sheetViews>
  <sheetFormatPr defaultColWidth="9.13671875" defaultRowHeight="12.75" zeroHeight="false" outlineLevelRow="0" outlineLevelCol="0"/>
  <cols>
    <col collapsed="false" customWidth="true" hidden="false" outlineLevel="0" max="1" min="1" style="705" width="20.7"/>
    <col collapsed="false" customWidth="true" hidden="false" outlineLevel="0" max="2" min="2" style="705" width="34.99"/>
    <col collapsed="false" customWidth="true" hidden="false" outlineLevel="0" max="4" min="3" style="706" width="4.7"/>
    <col collapsed="false" customWidth="true" hidden="false" outlineLevel="0" max="6" min="5" style="707" width="6.13"/>
    <col collapsed="false" customWidth="true" hidden="false" outlineLevel="0" max="7" min="7" style="705" width="19.28"/>
    <col collapsed="false" customWidth="true" hidden="false" outlineLevel="0" max="9" min="8" style="706" width="4.7"/>
    <col collapsed="false" customWidth="true" hidden="false" outlineLevel="0" max="10" min="10" style="707" width="4.7"/>
    <col collapsed="false" customWidth="true" hidden="false" outlineLevel="0" max="11" min="11" style="705" width="16.13"/>
    <col collapsed="false" customWidth="true" hidden="false" outlineLevel="0" max="14" min="12" style="705" width="4.7"/>
    <col collapsed="false" customWidth="true" hidden="false" outlineLevel="0" max="15" min="15" style="705" width="15.99"/>
    <col collapsed="false" customWidth="true" hidden="false" outlineLevel="0" max="17" min="16" style="705" width="4.7"/>
    <col collapsed="false" customWidth="true" hidden="false" outlineLevel="0" max="18" min="18" style="708" width="4.7"/>
    <col collapsed="false" customWidth="true" hidden="false" outlineLevel="0" max="19" min="19" style="705" width="18.7"/>
    <col collapsed="false" customWidth="true" hidden="false" outlineLevel="0" max="20" min="20" style="705" width="4.7"/>
    <col collapsed="false" customWidth="true" hidden="false" outlineLevel="0" max="21" min="21" style="705" width="7.56"/>
    <col collapsed="false" customWidth="true" hidden="false" outlineLevel="0" max="22" min="22" style="708" width="4.7"/>
    <col collapsed="false" customWidth="true" hidden="false" outlineLevel="0" max="23" min="23" style="705" width="16.13"/>
    <col collapsed="false" customWidth="true" hidden="false" outlineLevel="0" max="25" min="24" style="705" width="4.7"/>
    <col collapsed="false" customWidth="true" hidden="false" outlineLevel="0" max="26" min="26" style="708" width="4.7"/>
    <col collapsed="false" customWidth="false" hidden="false" outlineLevel="0" max="257" min="27" style="705" width="9.14"/>
  </cols>
  <sheetData>
    <row r="1" s="709" customFormat="true" ht="12.75" hidden="false" customHeight="true" outlineLevel="0" collapsed="false">
      <c r="A1" s="709" t="s">
        <v>4769</v>
      </c>
      <c r="B1" s="710" t="s">
        <v>4615</v>
      </c>
      <c r="C1" s="710"/>
      <c r="D1" s="710"/>
      <c r="E1" s="710"/>
      <c r="F1" s="711"/>
      <c r="G1" s="712" t="s">
        <v>4616</v>
      </c>
      <c r="H1" s="712"/>
      <c r="I1" s="712"/>
      <c r="J1" s="712"/>
      <c r="K1" s="712" t="s">
        <v>4770</v>
      </c>
      <c r="L1" s="712"/>
      <c r="M1" s="712"/>
      <c r="N1" s="712"/>
      <c r="O1" s="710" t="s">
        <v>4617</v>
      </c>
      <c r="P1" s="710"/>
      <c r="Q1" s="710"/>
      <c r="R1" s="710"/>
      <c r="S1" s="712" t="s">
        <v>4618</v>
      </c>
      <c r="T1" s="712"/>
      <c r="U1" s="712"/>
      <c r="V1" s="712"/>
    </row>
    <row r="2" s="709" customFormat="true" ht="12.75" hidden="false" customHeight="false" outlineLevel="0" collapsed="false">
      <c r="A2" s="705" t="s">
        <v>4482</v>
      </c>
      <c r="C2" s="705"/>
      <c r="D2" s="705"/>
      <c r="E2" s="705"/>
      <c r="F2" s="705"/>
      <c r="H2" s="705"/>
      <c r="I2" s="705"/>
      <c r="J2" s="705"/>
      <c r="L2" s="705"/>
      <c r="M2" s="705"/>
      <c r="N2" s="705"/>
      <c r="P2" s="705"/>
      <c r="Q2" s="705"/>
      <c r="R2" s="705"/>
      <c r="T2" s="713"/>
      <c r="U2" s="713"/>
      <c r="V2" s="713"/>
    </row>
    <row r="3" s="709" customFormat="true" ht="12.75" hidden="false" customHeight="false" outlineLevel="0" collapsed="false">
      <c r="A3" s="705" t="s">
        <v>4771</v>
      </c>
      <c r="B3" s="714"/>
      <c r="C3" s="714"/>
      <c r="D3" s="714"/>
      <c r="E3" s="714"/>
      <c r="F3" s="714"/>
      <c r="G3" s="714"/>
      <c r="H3" s="714"/>
      <c r="I3" s="714"/>
      <c r="J3" s="714"/>
      <c r="K3" s="714"/>
      <c r="L3" s="714"/>
      <c r="M3" s="714"/>
      <c r="N3" s="714"/>
      <c r="O3" s="714"/>
      <c r="P3" s="714"/>
      <c r="Q3" s="714"/>
      <c r="R3" s="714"/>
      <c r="S3" s="714"/>
      <c r="T3" s="713"/>
      <c r="U3" s="713"/>
      <c r="V3" s="713"/>
    </row>
    <row r="4" customFormat="false" ht="12.75" hidden="false" customHeight="false" outlineLevel="0" collapsed="false">
      <c r="A4" s="705" t="s">
        <v>4772</v>
      </c>
      <c r="B4" s="705" t="s">
        <v>4482</v>
      </c>
      <c r="C4" s="706" t="s">
        <v>4773</v>
      </c>
      <c r="D4" s="706" t="s">
        <v>4774</v>
      </c>
      <c r="E4" s="715" t="s">
        <v>4775</v>
      </c>
      <c r="F4" s="715"/>
      <c r="G4" s="705" t="s">
        <v>4482</v>
      </c>
      <c r="H4" s="706" t="s">
        <v>4773</v>
      </c>
      <c r="I4" s="706" t="s">
        <v>4774</v>
      </c>
      <c r="J4" s="715" t="s">
        <v>4775</v>
      </c>
      <c r="K4" s="705" t="s">
        <v>4482</v>
      </c>
      <c r="L4" s="706" t="s">
        <v>4773</v>
      </c>
      <c r="M4" s="706" t="s">
        <v>4774</v>
      </c>
      <c r="N4" s="715" t="s">
        <v>4775</v>
      </c>
      <c r="O4" s="705" t="s">
        <v>4482</v>
      </c>
      <c r="P4" s="706" t="s">
        <v>4773</v>
      </c>
      <c r="Q4" s="706" t="s">
        <v>4774</v>
      </c>
      <c r="R4" s="715" t="s">
        <v>4775</v>
      </c>
      <c r="S4" s="705" t="s">
        <v>4482</v>
      </c>
      <c r="T4" s="706" t="s">
        <v>4773</v>
      </c>
      <c r="U4" s="706" t="s">
        <v>4774</v>
      </c>
      <c r="V4" s="715" t="s">
        <v>4775</v>
      </c>
    </row>
    <row r="5" customFormat="false" ht="12.75" hidden="false" customHeight="false" outlineLevel="0" collapsed="false">
      <c r="A5" s="705" t="s">
        <v>4776</v>
      </c>
      <c r="B5" s="716" t="s">
        <v>4501</v>
      </c>
      <c r="C5" s="706" t="n">
        <v>88</v>
      </c>
      <c r="D5" s="706" t="n">
        <v>507</v>
      </c>
      <c r="E5" s="715" t="n">
        <f aca="false">R43+1</f>
        <v>118</v>
      </c>
      <c r="F5" s="715"/>
      <c r="G5" s="716" t="s">
        <v>4537</v>
      </c>
      <c r="I5" s="706" t="n">
        <v>513</v>
      </c>
      <c r="J5" s="715" t="n">
        <v>201</v>
      </c>
      <c r="K5" s="716" t="s">
        <v>4777</v>
      </c>
      <c r="L5" s="717" t="n">
        <v>95</v>
      </c>
      <c r="M5" s="717"/>
      <c r="N5" s="715" t="n">
        <v>301</v>
      </c>
      <c r="O5" s="716" t="s">
        <v>4582</v>
      </c>
      <c r="P5" s="717" t="n">
        <v>58</v>
      </c>
      <c r="Q5" s="717" t="n">
        <v>551</v>
      </c>
      <c r="R5" s="718" t="n">
        <v>401</v>
      </c>
      <c r="S5" s="716" t="s">
        <v>4604</v>
      </c>
      <c r="T5" s="717" t="n">
        <v>136</v>
      </c>
      <c r="U5" s="717" t="s">
        <v>4778</v>
      </c>
      <c r="V5" s="718" t="n">
        <v>501</v>
      </c>
    </row>
    <row r="6" customFormat="false" ht="12.75" hidden="false" customHeight="false" outlineLevel="0" collapsed="false">
      <c r="A6" s="705" t="s">
        <v>4779</v>
      </c>
      <c r="B6" s="716" t="s">
        <v>4502</v>
      </c>
      <c r="C6" s="706" t="n">
        <v>30</v>
      </c>
      <c r="D6" s="706" t="n">
        <v>530</v>
      </c>
      <c r="E6" s="715" t="n">
        <f aca="false">E5+1</f>
        <v>119</v>
      </c>
      <c r="F6" s="715"/>
      <c r="G6" s="716" t="s">
        <v>4538</v>
      </c>
      <c r="H6" s="706" t="n">
        <v>130</v>
      </c>
      <c r="I6" s="706" t="n">
        <v>553</v>
      </c>
      <c r="J6" s="715" t="n">
        <f aca="false">J5+1</f>
        <v>202</v>
      </c>
      <c r="K6" s="716" t="s">
        <v>4780</v>
      </c>
      <c r="L6" s="717" t="n">
        <v>97</v>
      </c>
      <c r="M6" s="706"/>
      <c r="N6" s="715" t="n">
        <f aca="false">N5+1</f>
        <v>302</v>
      </c>
      <c r="O6" s="716" t="s">
        <v>4583</v>
      </c>
      <c r="P6" s="717" t="n">
        <v>52</v>
      </c>
      <c r="Q6" s="717" t="n">
        <v>551</v>
      </c>
      <c r="R6" s="718" t="n">
        <f aca="false">R5+1</f>
        <v>402</v>
      </c>
      <c r="S6" s="716" t="s">
        <v>4542</v>
      </c>
      <c r="T6" s="717" t="n">
        <v>134</v>
      </c>
      <c r="V6" s="718" t="n">
        <f aca="false">V5+1</f>
        <v>502</v>
      </c>
    </row>
    <row r="7" customFormat="false" ht="12.75" hidden="false" customHeight="false" outlineLevel="0" collapsed="false">
      <c r="B7" s="716" t="s">
        <v>4503</v>
      </c>
      <c r="C7" s="717" t="n">
        <v>100</v>
      </c>
      <c r="D7" s="706" t="n">
        <v>512</v>
      </c>
      <c r="E7" s="715" t="n">
        <v>120</v>
      </c>
      <c r="F7" s="715"/>
      <c r="G7" s="716" t="s">
        <v>4539</v>
      </c>
      <c r="H7" s="706" t="n">
        <v>28</v>
      </c>
      <c r="I7" s="706" t="n">
        <v>528</v>
      </c>
      <c r="J7" s="715" t="n">
        <f aca="false">J6+1</f>
        <v>203</v>
      </c>
      <c r="K7" s="716" t="s">
        <v>4781</v>
      </c>
      <c r="L7" s="717" t="n">
        <v>98</v>
      </c>
      <c r="M7" s="706"/>
      <c r="N7" s="715" t="n">
        <f aca="false">N6+1</f>
        <v>303</v>
      </c>
      <c r="O7" s="716" t="s">
        <v>4584</v>
      </c>
      <c r="P7" s="717" t="n">
        <v>54</v>
      </c>
      <c r="Q7" s="717" t="n">
        <v>551</v>
      </c>
      <c r="R7" s="718" t="n">
        <f aca="false">R6+1</f>
        <v>403</v>
      </c>
      <c r="S7" s="716" t="s">
        <v>4544</v>
      </c>
      <c r="T7" s="717" t="n">
        <v>47</v>
      </c>
      <c r="V7" s="718" t="n">
        <f aca="false">V6+1</f>
        <v>503</v>
      </c>
    </row>
    <row r="8" customFormat="false" ht="12.75" hidden="false" customHeight="false" outlineLevel="0" collapsed="false">
      <c r="B8" s="716" t="s">
        <v>4782</v>
      </c>
      <c r="C8" s="717" t="n">
        <v>101</v>
      </c>
      <c r="D8" s="706" t="n">
        <v>512</v>
      </c>
      <c r="E8" s="715" t="n">
        <v>121</v>
      </c>
      <c r="F8" s="715"/>
      <c r="G8" s="716" t="s">
        <v>4540</v>
      </c>
      <c r="H8" s="717" t="n">
        <v>76</v>
      </c>
      <c r="I8" s="706" t="n">
        <v>576</v>
      </c>
      <c r="J8" s="715" t="n">
        <f aca="false">J7+1</f>
        <v>204</v>
      </c>
      <c r="K8" s="716" t="s">
        <v>4783</v>
      </c>
      <c r="L8" s="717" t="n">
        <v>99</v>
      </c>
      <c r="M8" s="706"/>
      <c r="N8" s="715" t="n">
        <f aca="false">N7+1</f>
        <v>304</v>
      </c>
      <c r="O8" s="716" t="s">
        <v>4585</v>
      </c>
      <c r="P8" s="717" t="n">
        <v>57</v>
      </c>
      <c r="Q8" s="717" t="n">
        <v>551</v>
      </c>
      <c r="R8" s="718" t="n">
        <f aca="false">R7+1</f>
        <v>404</v>
      </c>
      <c r="S8" s="716" t="s">
        <v>4545</v>
      </c>
      <c r="V8" s="718" t="n">
        <f aca="false">V7+1</f>
        <v>504</v>
      </c>
    </row>
    <row r="9" customFormat="false" ht="12.75" hidden="false" customHeight="false" outlineLevel="0" collapsed="false">
      <c r="B9" s="716" t="s">
        <v>4784</v>
      </c>
      <c r="C9" s="717" t="n">
        <v>103</v>
      </c>
      <c r="D9" s="706" t="n">
        <v>512</v>
      </c>
      <c r="E9" s="715" t="n">
        <v>122</v>
      </c>
      <c r="F9" s="715"/>
      <c r="G9" s="716" t="s">
        <v>4541</v>
      </c>
      <c r="H9" s="717" t="n">
        <v>76</v>
      </c>
      <c r="I9" s="706" t="n">
        <v>576</v>
      </c>
      <c r="J9" s="715" t="n">
        <f aca="false">J8+1</f>
        <v>205</v>
      </c>
      <c r="N9" s="708"/>
      <c r="O9" s="716" t="s">
        <v>4586</v>
      </c>
      <c r="P9" s="717" t="n">
        <v>51</v>
      </c>
      <c r="Q9" s="717" t="n">
        <v>551</v>
      </c>
      <c r="R9" s="718" t="n">
        <f aca="false">R8+1</f>
        <v>405</v>
      </c>
      <c r="S9" s="716" t="s">
        <v>4605</v>
      </c>
      <c r="T9" s="706" t="n">
        <v>133</v>
      </c>
      <c r="U9" s="719" t="n">
        <v>533</v>
      </c>
      <c r="V9" s="718" t="n">
        <f aca="false">V8+1</f>
        <v>505</v>
      </c>
    </row>
    <row r="10" customFormat="false" ht="12.75" hidden="false" customHeight="false" outlineLevel="0" collapsed="false">
      <c r="B10" s="716" t="s">
        <v>4785</v>
      </c>
      <c r="C10" s="717" t="n">
        <v>105</v>
      </c>
      <c r="D10" s="706" t="n">
        <v>512</v>
      </c>
      <c r="E10" s="715" t="n">
        <v>123</v>
      </c>
      <c r="F10" s="715"/>
      <c r="G10" s="716" t="s">
        <v>4543</v>
      </c>
      <c r="I10" s="719" t="n">
        <v>548</v>
      </c>
      <c r="J10" s="715" t="n">
        <f aca="false">J9+1</f>
        <v>206</v>
      </c>
      <c r="N10" s="708"/>
      <c r="O10" s="716" t="s">
        <v>4587</v>
      </c>
      <c r="P10" s="717" t="n">
        <v>53</v>
      </c>
      <c r="Q10" s="717" t="n">
        <v>551</v>
      </c>
      <c r="R10" s="718" t="n">
        <f aca="false">R9+1</f>
        <v>406</v>
      </c>
      <c r="S10" s="716" t="s">
        <v>4786</v>
      </c>
      <c r="T10" s="706"/>
      <c r="U10" s="706" t="n">
        <v>526</v>
      </c>
      <c r="V10" s="718" t="n">
        <f aca="false">V9+1</f>
        <v>506</v>
      </c>
    </row>
    <row r="11" customFormat="false" ht="12.75" hidden="false" customHeight="false" outlineLevel="0" collapsed="false">
      <c r="B11" s="716" t="s">
        <v>4787</v>
      </c>
      <c r="C11" s="717" t="n">
        <v>106</v>
      </c>
      <c r="D11" s="706" t="n">
        <v>512</v>
      </c>
      <c r="E11" s="715" t="n">
        <v>124</v>
      </c>
      <c r="F11" s="715"/>
      <c r="G11" s="716" t="s">
        <v>4546</v>
      </c>
      <c r="H11" s="706" t="n">
        <v>77</v>
      </c>
      <c r="I11" s="706" t="n">
        <v>527</v>
      </c>
      <c r="J11" s="715" t="n">
        <f aca="false">J10+1</f>
        <v>207</v>
      </c>
      <c r="O11" s="716" t="s">
        <v>4588</v>
      </c>
      <c r="P11" s="717" t="n">
        <v>56</v>
      </c>
      <c r="Q11" s="717" t="n">
        <v>551</v>
      </c>
      <c r="R11" s="718" t="n">
        <f aca="false">R10+1</f>
        <v>407</v>
      </c>
      <c r="S11" s="716" t="s">
        <v>4606</v>
      </c>
      <c r="T11" s="717" t="n">
        <v>132</v>
      </c>
      <c r="U11" s="719" t="n">
        <v>532</v>
      </c>
      <c r="V11" s="718" t="n">
        <f aca="false">V10+1</f>
        <v>507</v>
      </c>
    </row>
    <row r="12" customFormat="false" ht="12.75" hidden="false" customHeight="false" outlineLevel="0" collapsed="false">
      <c r="B12" s="716" t="s">
        <v>4788</v>
      </c>
      <c r="C12" s="717" t="n">
        <v>107</v>
      </c>
      <c r="D12" s="706" t="n">
        <v>512</v>
      </c>
      <c r="E12" s="715" t="n">
        <v>125</v>
      </c>
      <c r="F12" s="715"/>
      <c r="G12" s="716" t="s">
        <v>4547</v>
      </c>
      <c r="H12" s="706" t="n">
        <v>82</v>
      </c>
      <c r="I12" s="706" t="n">
        <v>543</v>
      </c>
      <c r="J12" s="715" t="n">
        <f aca="false">J11+1</f>
        <v>208</v>
      </c>
      <c r="O12" s="716" t="s">
        <v>4589</v>
      </c>
      <c r="P12" s="717" t="n">
        <v>59</v>
      </c>
      <c r="R12" s="718" t="n">
        <f aca="false">R11+1</f>
        <v>408</v>
      </c>
      <c r="S12" s="716" t="s">
        <v>4607</v>
      </c>
      <c r="T12" s="717" t="n">
        <v>135</v>
      </c>
      <c r="V12" s="718" t="n">
        <f aca="false">V11+1</f>
        <v>508</v>
      </c>
    </row>
    <row r="13" customFormat="false" ht="12.75" hidden="false" customHeight="false" outlineLevel="0" collapsed="false">
      <c r="B13" s="716" t="s">
        <v>4789</v>
      </c>
      <c r="C13" s="717" t="n">
        <v>108</v>
      </c>
      <c r="D13" s="706" t="n">
        <v>512</v>
      </c>
      <c r="E13" s="715" t="n">
        <v>126</v>
      </c>
      <c r="F13" s="715"/>
      <c r="G13" s="716" t="s">
        <v>4548</v>
      </c>
      <c r="I13" s="706" t="n">
        <v>550</v>
      </c>
      <c r="J13" s="715" t="n">
        <f aca="false">J12+1</f>
        <v>209</v>
      </c>
      <c r="O13" s="716" t="s">
        <v>4590</v>
      </c>
      <c r="P13" s="717" t="n">
        <v>71</v>
      </c>
      <c r="R13" s="718" t="n">
        <f aca="false">R12+1</f>
        <v>409</v>
      </c>
      <c r="S13" s="720" t="s">
        <v>4608</v>
      </c>
      <c r="U13" s="705" t="n">
        <v>554</v>
      </c>
      <c r="V13" s="718" t="n">
        <v>509</v>
      </c>
    </row>
    <row r="14" customFormat="false" ht="12.75" hidden="false" customHeight="false" outlineLevel="0" collapsed="false">
      <c r="B14" s="716" t="s">
        <v>4790</v>
      </c>
      <c r="C14" s="717" t="n">
        <v>109</v>
      </c>
      <c r="D14" s="706" t="n">
        <v>512</v>
      </c>
      <c r="E14" s="715" t="n">
        <v>127</v>
      </c>
      <c r="F14" s="715"/>
      <c r="G14" s="716" t="s">
        <v>4549</v>
      </c>
      <c r="H14" s="706" t="n">
        <v>27</v>
      </c>
      <c r="I14" s="706" t="n">
        <v>501</v>
      </c>
      <c r="J14" s="715" t="n">
        <f aca="false">J13+1</f>
        <v>210</v>
      </c>
      <c r="L14" s="721"/>
      <c r="O14" s="716" t="s">
        <v>4591</v>
      </c>
      <c r="P14" s="717" t="n">
        <v>41</v>
      </c>
      <c r="Q14" s="717" t="n">
        <v>541</v>
      </c>
      <c r="R14" s="718" t="n">
        <f aca="false">R13+1</f>
        <v>410</v>
      </c>
      <c r="S14" s="716" t="s">
        <v>4613</v>
      </c>
      <c r="T14" s="717" t="n">
        <v>133</v>
      </c>
      <c r="V14" s="718" t="n">
        <v>510</v>
      </c>
    </row>
    <row r="15" customFormat="false" ht="12.75" hidden="false" customHeight="false" outlineLevel="0" collapsed="false">
      <c r="B15" s="716" t="s">
        <v>4791</v>
      </c>
      <c r="C15" s="717" t="n">
        <v>110</v>
      </c>
      <c r="D15" s="706" t="n">
        <v>512</v>
      </c>
      <c r="E15" s="715" t="n">
        <v>128</v>
      </c>
      <c r="F15" s="715"/>
      <c r="G15" s="716" t="s">
        <v>4550</v>
      </c>
      <c r="H15" s="706" t="n">
        <v>27</v>
      </c>
      <c r="I15" s="706" t="n">
        <v>506</v>
      </c>
      <c r="J15" s="715" t="n">
        <f aca="false">J14+1</f>
        <v>211</v>
      </c>
      <c r="O15" s="716" t="s">
        <v>4592</v>
      </c>
      <c r="P15" s="717" t="n">
        <v>44</v>
      </c>
      <c r="R15" s="718" t="n">
        <f aca="false">R14+1</f>
        <v>411</v>
      </c>
      <c r="S15" s="716" t="s">
        <v>4610</v>
      </c>
      <c r="T15" s="717" t="n">
        <v>133</v>
      </c>
      <c r="U15" s="717" t="s">
        <v>4792</v>
      </c>
      <c r="V15" s="718" t="n">
        <v>511</v>
      </c>
      <c r="X15" s="719"/>
      <c r="Y15" s="716"/>
    </row>
    <row r="16" customFormat="false" ht="12.75" hidden="false" customHeight="false" outlineLevel="0" collapsed="false">
      <c r="B16" s="716" t="s">
        <v>4793</v>
      </c>
      <c r="C16" s="717" t="n">
        <v>111</v>
      </c>
      <c r="D16" s="706" t="n">
        <v>512</v>
      </c>
      <c r="E16" s="715" t="n">
        <v>129</v>
      </c>
      <c r="F16" s="715"/>
      <c r="G16" s="716" t="s">
        <v>4551</v>
      </c>
      <c r="H16" s="706" t="n">
        <v>27</v>
      </c>
      <c r="I16" s="706" t="n">
        <v>505</v>
      </c>
      <c r="J16" s="715" t="n">
        <f aca="false">J15+1</f>
        <v>212</v>
      </c>
      <c r="O16" s="716" t="s">
        <v>4593</v>
      </c>
      <c r="P16" s="717" t="n">
        <v>43</v>
      </c>
      <c r="R16" s="718" t="n">
        <f aca="false">R15+1</f>
        <v>412</v>
      </c>
    </row>
    <row r="17" customFormat="false" ht="12.75" hidden="false" customHeight="false" outlineLevel="0" collapsed="false">
      <c r="B17" s="716" t="s">
        <v>4794</v>
      </c>
      <c r="C17" s="717" t="n">
        <v>112</v>
      </c>
      <c r="D17" s="706" t="n">
        <v>512</v>
      </c>
      <c r="E17" s="715" t="n">
        <v>130</v>
      </c>
      <c r="F17" s="715"/>
      <c r="G17" s="716" t="s">
        <v>4552</v>
      </c>
      <c r="H17" s="706" t="n">
        <v>27</v>
      </c>
      <c r="I17" s="706" t="n">
        <v>504</v>
      </c>
      <c r="J17" s="715" t="n">
        <f aca="false">J16+1</f>
        <v>213</v>
      </c>
      <c r="O17" s="716" t="s">
        <v>4594</v>
      </c>
      <c r="P17" s="717" t="n">
        <v>42</v>
      </c>
      <c r="R17" s="718" t="n">
        <f aca="false">R16+1</f>
        <v>413</v>
      </c>
      <c r="X17" s="719"/>
    </row>
    <row r="18" customFormat="false" ht="12.75" hidden="false" customHeight="false" outlineLevel="0" collapsed="false">
      <c r="B18" s="716" t="s">
        <v>4795</v>
      </c>
      <c r="C18" s="717" t="n">
        <v>113</v>
      </c>
      <c r="D18" s="706" t="n">
        <v>512</v>
      </c>
      <c r="E18" s="715" t="n">
        <v>131</v>
      </c>
      <c r="F18" s="715"/>
      <c r="G18" s="716" t="s">
        <v>4553</v>
      </c>
      <c r="H18" s="706" t="n">
        <v>27</v>
      </c>
      <c r="I18" s="706" t="n">
        <v>503</v>
      </c>
      <c r="J18" s="715" t="n">
        <f aca="false">J17+1</f>
        <v>214</v>
      </c>
      <c r="O18" s="716" t="s">
        <v>4595</v>
      </c>
      <c r="P18" s="717" t="n">
        <v>45</v>
      </c>
      <c r="Q18" s="717" t="n">
        <v>537</v>
      </c>
      <c r="R18" s="718" t="n">
        <f aca="false">R17+1</f>
        <v>414</v>
      </c>
      <c r="X18" s="719"/>
      <c r="Y18" s="716"/>
    </row>
    <row r="19" customFormat="false" ht="12.75" hidden="false" customHeight="false" outlineLevel="0" collapsed="false">
      <c r="B19" s="716" t="s">
        <v>4796</v>
      </c>
      <c r="C19" s="717" t="n">
        <v>114</v>
      </c>
      <c r="D19" s="706" t="n">
        <v>512</v>
      </c>
      <c r="E19" s="715" t="n">
        <v>132</v>
      </c>
      <c r="F19" s="715"/>
      <c r="G19" s="716" t="s">
        <v>4554</v>
      </c>
      <c r="H19" s="706" t="n">
        <v>27</v>
      </c>
      <c r="I19" s="706" t="n">
        <v>502</v>
      </c>
      <c r="J19" s="715" t="n">
        <f aca="false">J18+1</f>
        <v>215</v>
      </c>
      <c r="O19" s="716" t="s">
        <v>4596</v>
      </c>
      <c r="P19" s="717" t="n">
        <v>46</v>
      </c>
      <c r="R19" s="718" t="n">
        <f aca="false">R18+1</f>
        <v>415</v>
      </c>
      <c r="X19" s="719"/>
      <c r="Y19" s="716"/>
    </row>
    <row r="20" customFormat="false" ht="12.75" hidden="false" customHeight="false" outlineLevel="0" collapsed="false">
      <c r="B20" s="716" t="s">
        <v>4797</v>
      </c>
      <c r="C20" s="717" t="n">
        <v>122</v>
      </c>
      <c r="D20" s="706" t="n">
        <v>512</v>
      </c>
      <c r="E20" s="715" t="n">
        <v>133</v>
      </c>
      <c r="F20" s="715"/>
      <c r="G20" s="716" t="s">
        <v>4555</v>
      </c>
      <c r="I20" s="706" t="n">
        <v>509</v>
      </c>
      <c r="J20" s="715" t="n">
        <f aca="false">J19+1</f>
        <v>216</v>
      </c>
      <c r="K20" s="716"/>
      <c r="O20" s="716" t="s">
        <v>4597</v>
      </c>
      <c r="P20" s="706" t="n">
        <v>31</v>
      </c>
      <c r="R20" s="718" t="n">
        <f aca="false">R19+1</f>
        <v>416</v>
      </c>
    </row>
    <row r="21" customFormat="false" ht="12.75" hidden="false" customHeight="false" outlineLevel="0" collapsed="false">
      <c r="B21" s="716" t="s">
        <v>4798</v>
      </c>
      <c r="C21" s="717" t="n">
        <v>124</v>
      </c>
      <c r="D21" s="706" t="n">
        <v>512</v>
      </c>
      <c r="E21" s="715" t="n">
        <v>134</v>
      </c>
      <c r="F21" s="715"/>
      <c r="G21" s="716" t="s">
        <v>4556</v>
      </c>
      <c r="H21" s="706" t="n">
        <v>73</v>
      </c>
      <c r="I21" s="706" t="n">
        <v>511</v>
      </c>
      <c r="J21" s="715" t="n">
        <f aca="false">J20+1</f>
        <v>217</v>
      </c>
      <c r="K21" s="716"/>
      <c r="O21" s="716" t="s">
        <v>4598</v>
      </c>
      <c r="P21" s="706" t="n">
        <v>35</v>
      </c>
      <c r="R21" s="718" t="n">
        <f aca="false">R20+1</f>
        <v>417</v>
      </c>
    </row>
    <row r="22" customFormat="false" ht="12.75" hidden="false" customHeight="false" outlineLevel="0" collapsed="false">
      <c r="B22" s="716" t="s">
        <v>4515</v>
      </c>
      <c r="C22" s="717" t="n">
        <v>125</v>
      </c>
      <c r="D22" s="706" t="n">
        <v>512</v>
      </c>
      <c r="E22" s="715" t="n">
        <v>135</v>
      </c>
      <c r="F22" s="715"/>
      <c r="G22" s="716" t="s">
        <v>4557</v>
      </c>
      <c r="H22" s="706" t="n">
        <v>73</v>
      </c>
      <c r="I22" s="719" t="n">
        <v>510</v>
      </c>
      <c r="J22" s="715" t="n">
        <f aca="false">J21+1</f>
        <v>218</v>
      </c>
      <c r="O22" s="716" t="s">
        <v>4599</v>
      </c>
      <c r="P22" s="706" t="n">
        <v>33</v>
      </c>
      <c r="R22" s="718" t="n">
        <f aca="false">R21+1</f>
        <v>418</v>
      </c>
      <c r="X22" s="722"/>
      <c r="Y22" s="723"/>
    </row>
    <row r="23" customFormat="false" ht="12.75" hidden="false" customHeight="false" outlineLevel="0" collapsed="false">
      <c r="B23" s="716" t="s">
        <v>4799</v>
      </c>
      <c r="C23" s="717" t="n">
        <v>127</v>
      </c>
      <c r="D23" s="706" t="n">
        <v>512</v>
      </c>
      <c r="E23" s="715" t="n">
        <v>136</v>
      </c>
      <c r="F23" s="715"/>
      <c r="G23" s="716" t="s">
        <v>4558</v>
      </c>
      <c r="I23" s="719" t="n">
        <v>546</v>
      </c>
      <c r="J23" s="715" t="n">
        <f aca="false">J22+1</f>
        <v>219</v>
      </c>
      <c r="O23" s="716" t="s">
        <v>4600</v>
      </c>
      <c r="P23" s="706" t="n">
        <v>34</v>
      </c>
      <c r="R23" s="718" t="n">
        <f aca="false">R22+1</f>
        <v>419</v>
      </c>
      <c r="X23" s="707"/>
    </row>
    <row r="24" customFormat="false" ht="12.75" hidden="false" customHeight="false" outlineLevel="0" collapsed="false">
      <c r="B24" s="716" t="s">
        <v>4800</v>
      </c>
      <c r="C24" s="717" t="n">
        <v>128</v>
      </c>
      <c r="D24" s="706" t="n">
        <v>512</v>
      </c>
      <c r="E24" s="715" t="n">
        <v>137</v>
      </c>
      <c r="F24" s="715"/>
      <c r="G24" s="716" t="s">
        <v>4559</v>
      </c>
      <c r="I24" s="706" t="n">
        <v>556</v>
      </c>
      <c r="J24" s="715" t="n">
        <f aca="false">J23+1</f>
        <v>220</v>
      </c>
      <c r="O24" s="716" t="s">
        <v>4601</v>
      </c>
      <c r="P24" s="706" t="n">
        <v>36</v>
      </c>
      <c r="R24" s="718" t="n">
        <f aca="false">R23+1</f>
        <v>420</v>
      </c>
    </row>
    <row r="25" customFormat="false" ht="12.75" hidden="false" customHeight="false" outlineLevel="0" collapsed="false">
      <c r="B25" s="724" t="s">
        <v>4801</v>
      </c>
      <c r="C25" s="706" t="n">
        <v>129</v>
      </c>
      <c r="D25" s="706" t="n">
        <v>512</v>
      </c>
      <c r="E25" s="715" t="n">
        <v>138</v>
      </c>
      <c r="F25" s="715"/>
      <c r="G25" s="716" t="s">
        <v>4560</v>
      </c>
      <c r="I25" s="706" t="n">
        <v>552</v>
      </c>
      <c r="J25" s="715" t="n">
        <f aca="false">J24+1</f>
        <v>221</v>
      </c>
      <c r="R25" s="718"/>
      <c r="X25" s="725"/>
      <c r="Y25" s="723"/>
    </row>
    <row r="26" customFormat="false" ht="12.75" hidden="false" customHeight="false" outlineLevel="0" collapsed="false">
      <c r="B26" s="716" t="s">
        <v>4516</v>
      </c>
      <c r="C26" s="717" t="n">
        <v>130</v>
      </c>
      <c r="E26" s="715" t="n">
        <v>139</v>
      </c>
      <c r="F26" s="715"/>
      <c r="G26" s="716" t="s">
        <v>4561</v>
      </c>
      <c r="H26" s="706" t="n">
        <v>79</v>
      </c>
      <c r="I26" s="706" t="n">
        <v>525</v>
      </c>
      <c r="J26" s="715" t="n">
        <f aca="false">J25+1</f>
        <v>222</v>
      </c>
      <c r="K26" s="716"/>
      <c r="L26" s="706"/>
      <c r="M26" s="706"/>
      <c r="O26" s="716" t="s">
        <v>4802</v>
      </c>
    </row>
    <row r="27" customFormat="false" ht="12.75" hidden="false" customHeight="false" outlineLevel="0" collapsed="false">
      <c r="B27" s="716" t="s">
        <v>4517</v>
      </c>
      <c r="C27" s="706" t="n">
        <v>60</v>
      </c>
      <c r="D27" s="706" t="n">
        <v>555</v>
      </c>
      <c r="E27" s="715" t="n">
        <v>140</v>
      </c>
      <c r="F27" s="715"/>
      <c r="G27" s="716" t="s">
        <v>4563</v>
      </c>
      <c r="H27" s="706" t="n">
        <v>78</v>
      </c>
      <c r="I27" s="706" t="n">
        <v>528</v>
      </c>
      <c r="J27" s="715" t="n">
        <f aca="false">J26+1</f>
        <v>223</v>
      </c>
      <c r="K27" s="716"/>
      <c r="L27" s="706"/>
      <c r="M27" s="706"/>
      <c r="O27" s="716" t="s">
        <v>4484</v>
      </c>
      <c r="P27" s="706" t="n">
        <v>1</v>
      </c>
      <c r="Q27" s="706" t="n">
        <v>601</v>
      </c>
      <c r="R27" s="715" t="n">
        <v>101</v>
      </c>
    </row>
    <row r="28" customFormat="false" ht="12.75" hidden="false" customHeight="false" outlineLevel="0" collapsed="false">
      <c r="B28" s="716" t="s">
        <v>4518</v>
      </c>
      <c r="C28" s="706" t="n">
        <v>131</v>
      </c>
      <c r="D28" s="706" t="n">
        <v>531</v>
      </c>
      <c r="E28" s="715" t="n">
        <v>141</v>
      </c>
      <c r="F28" s="715"/>
      <c r="G28" s="716" t="s">
        <v>4565</v>
      </c>
      <c r="H28" s="706" t="n">
        <v>72</v>
      </c>
      <c r="J28" s="715" t="n">
        <f aca="false">J27+1</f>
        <v>224</v>
      </c>
      <c r="K28" s="716"/>
      <c r="L28" s="706"/>
      <c r="M28" s="706"/>
      <c r="O28" s="705" t="s">
        <v>4485</v>
      </c>
      <c r="P28" s="706" t="n">
        <v>1</v>
      </c>
      <c r="Q28" s="706" t="n">
        <v>601</v>
      </c>
      <c r="R28" s="715" t="n">
        <f aca="false">R27+1</f>
        <v>102</v>
      </c>
      <c r="X28" s="708"/>
      <c r="Y28" s="708"/>
    </row>
    <row r="29" customFormat="false" ht="12.75" hidden="false" customHeight="false" outlineLevel="0" collapsed="false">
      <c r="B29" s="716" t="s">
        <v>4519</v>
      </c>
      <c r="C29" s="706" t="n">
        <v>150</v>
      </c>
      <c r="D29" s="706" t="n">
        <v>522</v>
      </c>
      <c r="E29" s="715" t="n">
        <v>142</v>
      </c>
      <c r="F29" s="715"/>
      <c r="G29" s="716" t="s">
        <v>4566</v>
      </c>
      <c r="H29" s="706" t="n">
        <v>21</v>
      </c>
      <c r="I29" s="706" t="n">
        <v>521</v>
      </c>
      <c r="J29" s="715" t="n">
        <f aca="false">J28+1</f>
        <v>225</v>
      </c>
      <c r="K29" s="716"/>
      <c r="L29" s="706"/>
      <c r="M29" s="706"/>
      <c r="O29" s="726" t="s">
        <v>4486</v>
      </c>
      <c r="P29" s="706" t="n">
        <v>1</v>
      </c>
      <c r="Q29" s="706" t="n">
        <v>601</v>
      </c>
      <c r="R29" s="715" t="n">
        <f aca="false">R28+1</f>
        <v>103</v>
      </c>
    </row>
    <row r="30" customFormat="false" ht="12.75" hidden="false" customHeight="false" outlineLevel="0" collapsed="false">
      <c r="B30" s="716" t="s">
        <v>4520</v>
      </c>
      <c r="C30" s="717" t="n">
        <v>138</v>
      </c>
      <c r="E30" s="715" t="n">
        <v>143</v>
      </c>
      <c r="F30" s="715"/>
      <c r="G30" s="716" t="s">
        <v>4567</v>
      </c>
      <c r="J30" s="715" t="n">
        <f aca="false">J29+1</f>
        <v>226</v>
      </c>
      <c r="K30" s="716"/>
      <c r="L30" s="706"/>
      <c r="M30" s="706"/>
      <c r="O30" s="716" t="s">
        <v>4487</v>
      </c>
      <c r="P30" s="717" t="s">
        <v>4803</v>
      </c>
      <c r="Q30" s="706" t="n">
        <v>601</v>
      </c>
      <c r="R30" s="715" t="n">
        <f aca="false">R29+1</f>
        <v>104</v>
      </c>
    </row>
    <row r="31" customFormat="false" ht="12.75" hidden="false" customHeight="false" outlineLevel="0" collapsed="false">
      <c r="B31" s="716" t="s">
        <v>4521</v>
      </c>
      <c r="C31" s="717" t="n">
        <v>84</v>
      </c>
      <c r="D31" s="706" t="n">
        <v>523</v>
      </c>
      <c r="E31" s="715" t="n">
        <v>144</v>
      </c>
      <c r="F31" s="715"/>
      <c r="G31" s="716" t="s">
        <v>4568</v>
      </c>
      <c r="H31" s="717" t="n">
        <v>81</v>
      </c>
      <c r="I31" s="706" t="n">
        <v>519</v>
      </c>
      <c r="J31" s="715" t="n">
        <f aca="false">J30+1</f>
        <v>227</v>
      </c>
      <c r="K31" s="716"/>
      <c r="L31" s="706"/>
      <c r="M31" s="706"/>
      <c r="O31" s="716" t="s">
        <v>4488</v>
      </c>
      <c r="P31" s="706" t="n">
        <v>3</v>
      </c>
      <c r="Q31" s="706" t="n">
        <v>601</v>
      </c>
      <c r="R31" s="715" t="n">
        <f aca="false">R30+1</f>
        <v>105</v>
      </c>
    </row>
    <row r="32" customFormat="false" ht="12.75" hidden="false" customHeight="false" outlineLevel="0" collapsed="false">
      <c r="B32" s="716" t="s">
        <v>4522</v>
      </c>
      <c r="C32" s="706" t="n">
        <v>85</v>
      </c>
      <c r="D32" s="706" t="n">
        <v>585</v>
      </c>
      <c r="E32" s="715" t="n">
        <v>145</v>
      </c>
      <c r="F32" s="715"/>
      <c r="G32" s="716" t="s">
        <v>4569</v>
      </c>
      <c r="H32" s="706" t="n">
        <v>130</v>
      </c>
      <c r="I32" s="719" t="n">
        <v>538</v>
      </c>
      <c r="J32" s="715" t="n">
        <f aca="false">J31+1</f>
        <v>228</v>
      </c>
      <c r="K32" s="716"/>
      <c r="L32" s="706"/>
      <c r="M32" s="706"/>
      <c r="O32" s="716" t="s">
        <v>4489</v>
      </c>
      <c r="P32" s="706" t="n">
        <v>4</v>
      </c>
      <c r="Q32" s="706" t="n">
        <v>601</v>
      </c>
      <c r="R32" s="715" t="n">
        <f aca="false">R31+1</f>
        <v>106</v>
      </c>
      <c r="X32" s="719"/>
      <c r="Y32" s="720"/>
    </row>
    <row r="33" customFormat="false" ht="12.75" hidden="false" customHeight="false" outlineLevel="0" collapsed="false">
      <c r="B33" s="716" t="s">
        <v>4523</v>
      </c>
      <c r="C33" s="706" t="n">
        <v>75</v>
      </c>
      <c r="D33" s="706" t="n">
        <v>575</v>
      </c>
      <c r="E33" s="715" t="n">
        <v>146</v>
      </c>
      <c r="F33" s="715"/>
      <c r="G33" s="716" t="s">
        <v>4570</v>
      </c>
      <c r="H33" s="706" t="n">
        <v>130</v>
      </c>
      <c r="I33" s="719" t="n">
        <v>539</v>
      </c>
      <c r="J33" s="715" t="n">
        <f aca="false">J32+1</f>
        <v>229</v>
      </c>
      <c r="K33" s="716"/>
      <c r="L33" s="706"/>
      <c r="M33" s="719"/>
      <c r="O33" s="716" t="s">
        <v>4490</v>
      </c>
      <c r="P33" s="706" t="n">
        <v>6</v>
      </c>
      <c r="Q33" s="706" t="n">
        <v>601</v>
      </c>
      <c r="R33" s="715" t="n">
        <f aca="false">R32+1</f>
        <v>107</v>
      </c>
      <c r="X33" s="727"/>
    </row>
    <row r="34" customFormat="false" ht="12.75" hidden="false" customHeight="false" outlineLevel="0" collapsed="false">
      <c r="B34" s="716" t="s">
        <v>4524</v>
      </c>
      <c r="C34" s="717" t="n">
        <v>24</v>
      </c>
      <c r="D34" s="706" t="n">
        <v>524</v>
      </c>
      <c r="E34" s="715" t="n">
        <v>147</v>
      </c>
      <c r="F34" s="715"/>
      <c r="G34" s="716" t="s">
        <v>4571</v>
      </c>
      <c r="H34" s="706" t="n">
        <v>86</v>
      </c>
      <c r="I34" s="706" t="n">
        <v>540</v>
      </c>
      <c r="J34" s="715" t="n">
        <f aca="false">J33+1</f>
        <v>230</v>
      </c>
      <c r="K34" s="716"/>
      <c r="L34" s="706"/>
      <c r="M34" s="706"/>
      <c r="O34" s="716" t="s">
        <v>4491</v>
      </c>
      <c r="P34" s="706" t="n">
        <v>7</v>
      </c>
      <c r="Q34" s="706" t="n">
        <v>601</v>
      </c>
      <c r="R34" s="715" t="n">
        <f aca="false">R33+1</f>
        <v>108</v>
      </c>
      <c r="X34" s="727"/>
    </row>
    <row r="35" customFormat="false" ht="12.75" hidden="false" customHeight="false" outlineLevel="0" collapsed="false">
      <c r="B35" s="716" t="s">
        <v>4525</v>
      </c>
      <c r="C35" s="706" t="n">
        <v>87</v>
      </c>
      <c r="D35" s="706" t="n">
        <v>542</v>
      </c>
      <c r="E35" s="715" t="n">
        <v>148</v>
      </c>
      <c r="F35" s="715"/>
      <c r="G35" s="716" t="s">
        <v>4572</v>
      </c>
      <c r="I35" s="706" t="n">
        <v>547</v>
      </c>
      <c r="J35" s="715" t="n">
        <f aca="false">J34+1</f>
        <v>231</v>
      </c>
      <c r="K35" s="716"/>
      <c r="L35" s="706"/>
      <c r="M35" s="706"/>
      <c r="O35" s="716" t="s">
        <v>4492</v>
      </c>
      <c r="P35" s="706" t="n">
        <v>8</v>
      </c>
      <c r="Q35" s="706" t="n">
        <v>601</v>
      </c>
      <c r="R35" s="715" t="n">
        <f aca="false">R34+1</f>
        <v>109</v>
      </c>
      <c r="X35" s="727"/>
    </row>
    <row r="36" customFormat="false" ht="12.75" hidden="false" customHeight="false" outlineLevel="0" collapsed="false">
      <c r="B36" s="716" t="s">
        <v>4526</v>
      </c>
      <c r="C36" s="706" t="n">
        <v>25</v>
      </c>
      <c r="D36" s="706" t="n">
        <v>508</v>
      </c>
      <c r="E36" s="715" t="n">
        <v>149</v>
      </c>
      <c r="F36" s="715"/>
      <c r="G36" s="716" t="s">
        <v>4573</v>
      </c>
      <c r="H36" s="706" t="n">
        <v>86</v>
      </c>
      <c r="I36" s="719" t="n">
        <v>544</v>
      </c>
      <c r="J36" s="715" t="n">
        <f aca="false">J35+1</f>
        <v>232</v>
      </c>
      <c r="K36" s="716"/>
      <c r="L36" s="706"/>
      <c r="M36" s="706"/>
      <c r="O36" s="716" t="s">
        <v>4493</v>
      </c>
      <c r="P36" s="706" t="n">
        <v>9</v>
      </c>
      <c r="Q36" s="706" t="n">
        <v>601</v>
      </c>
      <c r="R36" s="715" t="n">
        <f aca="false">R35+1</f>
        <v>110</v>
      </c>
      <c r="X36" s="727"/>
    </row>
    <row r="37" customFormat="false" ht="12.75" hidden="false" customHeight="false" outlineLevel="0" collapsed="false">
      <c r="B37" s="716" t="s">
        <v>4527</v>
      </c>
      <c r="C37" s="706" t="n">
        <v>23</v>
      </c>
      <c r="E37" s="715" t="n">
        <v>150</v>
      </c>
      <c r="F37" s="715"/>
      <c r="G37" s="716" t="s">
        <v>4574</v>
      </c>
      <c r="H37" s="706" t="n">
        <v>26</v>
      </c>
      <c r="I37" s="706" t="n">
        <v>515</v>
      </c>
      <c r="J37" s="715" t="n">
        <f aca="false">J36+1</f>
        <v>233</v>
      </c>
      <c r="K37" s="716"/>
      <c r="L37" s="706"/>
      <c r="M37" s="706"/>
      <c r="O37" s="716" t="s">
        <v>4494</v>
      </c>
      <c r="P37" s="706" t="n">
        <v>10</v>
      </c>
      <c r="Q37" s="706" t="n">
        <v>601</v>
      </c>
      <c r="R37" s="715" t="n">
        <f aca="false">R36+1</f>
        <v>111</v>
      </c>
    </row>
    <row r="38" customFormat="false" ht="12.75" hidden="false" customHeight="false" outlineLevel="0" collapsed="false">
      <c r="B38" s="716" t="s">
        <v>4528</v>
      </c>
      <c r="C38" s="706" t="n">
        <v>83</v>
      </c>
      <c r="D38" s="706" t="n">
        <v>549</v>
      </c>
      <c r="E38" s="715" t="n">
        <v>151</v>
      </c>
      <c r="F38" s="715"/>
      <c r="G38" s="716" t="s">
        <v>4575</v>
      </c>
      <c r="H38" s="706" t="n">
        <v>26</v>
      </c>
      <c r="I38" s="706" t="n">
        <v>514</v>
      </c>
      <c r="J38" s="715" t="n">
        <f aca="false">J37+1</f>
        <v>234</v>
      </c>
      <c r="K38" s="716"/>
      <c r="L38" s="706"/>
      <c r="M38" s="706"/>
      <c r="O38" s="716" t="s">
        <v>4495</v>
      </c>
      <c r="P38" s="706" t="n">
        <v>11</v>
      </c>
      <c r="Q38" s="706" t="n">
        <v>601</v>
      </c>
      <c r="R38" s="715" t="n">
        <f aca="false">R37+1</f>
        <v>112</v>
      </c>
    </row>
    <row r="39" customFormat="false" ht="12.75" hidden="false" customHeight="false" outlineLevel="0" collapsed="false">
      <c r="B39" s="716" t="s">
        <v>4529</v>
      </c>
      <c r="C39" s="706" t="n">
        <v>80</v>
      </c>
      <c r="D39" s="706" t="n">
        <v>534</v>
      </c>
      <c r="E39" s="715" t="n">
        <v>152</v>
      </c>
      <c r="F39" s="715"/>
      <c r="G39" s="716" t="s">
        <v>4576</v>
      </c>
      <c r="H39" s="706" t="n">
        <v>74</v>
      </c>
      <c r="I39" s="719" t="n">
        <v>574</v>
      </c>
      <c r="J39" s="715" t="n">
        <f aca="false">J38+1</f>
        <v>235</v>
      </c>
      <c r="K39" s="724"/>
      <c r="L39" s="706"/>
      <c r="M39" s="706"/>
      <c r="O39" s="716" t="s">
        <v>4496</v>
      </c>
      <c r="P39" s="706" t="n">
        <v>12</v>
      </c>
      <c r="Q39" s="706" t="n">
        <v>601</v>
      </c>
      <c r="R39" s="715" t="n">
        <f aca="false">R38+1</f>
        <v>113</v>
      </c>
    </row>
    <row r="40" customFormat="false" ht="12.75" hidden="false" customHeight="false" outlineLevel="0" collapsed="false">
      <c r="B40" s="716" t="s">
        <v>4530</v>
      </c>
      <c r="C40" s="717" t="n">
        <v>22</v>
      </c>
      <c r="D40" s="706" t="n">
        <v>520</v>
      </c>
      <c r="E40" s="715" t="n">
        <v>153</v>
      </c>
      <c r="F40" s="715"/>
      <c r="G40" s="716" t="s">
        <v>4577</v>
      </c>
      <c r="H40" s="706" t="n">
        <v>29</v>
      </c>
      <c r="I40" s="706" t="n">
        <v>517</v>
      </c>
      <c r="J40" s="715" t="n">
        <f aca="false">J39+1</f>
        <v>236</v>
      </c>
      <c r="K40" s="716"/>
      <c r="L40" s="717"/>
      <c r="M40" s="706"/>
      <c r="O40" s="716" t="s">
        <v>4497</v>
      </c>
      <c r="P40" s="706" t="s">
        <v>4804</v>
      </c>
      <c r="Q40" s="706" t="n">
        <v>601</v>
      </c>
      <c r="R40" s="715" t="n">
        <f aca="false">R39+1</f>
        <v>114</v>
      </c>
    </row>
    <row r="41" customFormat="false" ht="12.75" hidden="false" customHeight="false" outlineLevel="0" collapsed="false">
      <c r="B41" s="716" t="s">
        <v>4531</v>
      </c>
      <c r="C41" s="706" t="n">
        <v>48</v>
      </c>
      <c r="D41" s="706" t="n">
        <v>535</v>
      </c>
      <c r="E41" s="715" t="n">
        <v>154</v>
      </c>
      <c r="F41" s="715"/>
      <c r="G41" s="716" t="s">
        <v>4578</v>
      </c>
      <c r="H41" s="706" t="n">
        <v>29</v>
      </c>
      <c r="I41" s="706" t="n">
        <v>518</v>
      </c>
      <c r="J41" s="715" t="n">
        <f aca="false">J40+1</f>
        <v>237</v>
      </c>
      <c r="K41" s="716"/>
      <c r="L41" s="706"/>
      <c r="M41" s="706"/>
      <c r="O41" s="716" t="s">
        <v>4614</v>
      </c>
      <c r="P41" s="706" t="n">
        <v>20</v>
      </c>
      <c r="Q41" s="706" t="n">
        <v>601</v>
      </c>
      <c r="R41" s="715" t="n">
        <f aca="false">R40+1</f>
        <v>115</v>
      </c>
    </row>
    <row r="42" customFormat="false" ht="12.75" hidden="false" customHeight="false" outlineLevel="0" collapsed="false">
      <c r="B42" s="716" t="s">
        <v>4532</v>
      </c>
      <c r="C42" s="717" t="n">
        <v>32</v>
      </c>
      <c r="E42" s="715" t="n">
        <v>155</v>
      </c>
      <c r="F42" s="715"/>
      <c r="G42" s="716" t="s">
        <v>4579</v>
      </c>
      <c r="H42" s="706" t="n">
        <v>29</v>
      </c>
      <c r="I42" s="706" t="n">
        <v>516</v>
      </c>
      <c r="J42" s="715" t="n">
        <f aca="false">J41+1</f>
        <v>238</v>
      </c>
      <c r="K42" s="716"/>
      <c r="L42" s="706"/>
      <c r="M42" s="706"/>
      <c r="O42" s="716" t="s">
        <v>4805</v>
      </c>
      <c r="P42" s="706" t="n">
        <v>14</v>
      </c>
      <c r="Q42" s="706" t="n">
        <v>601</v>
      </c>
      <c r="R42" s="715" t="n">
        <f aca="false">R41+1</f>
        <v>116</v>
      </c>
    </row>
    <row r="43" customFormat="false" ht="12.75" hidden="false" customHeight="false" outlineLevel="0" collapsed="false">
      <c r="B43" s="716" t="s">
        <v>4806</v>
      </c>
      <c r="C43" s="706" t="n">
        <v>49</v>
      </c>
      <c r="E43" s="715" t="n">
        <v>156</v>
      </c>
      <c r="F43" s="715"/>
      <c r="G43" s="716" t="s">
        <v>4580</v>
      </c>
      <c r="I43" s="706" t="n">
        <v>529</v>
      </c>
      <c r="J43" s="715" t="n">
        <v>239</v>
      </c>
      <c r="K43" s="716"/>
      <c r="L43" s="706"/>
      <c r="M43" s="706"/>
      <c r="O43" s="716" t="s">
        <v>4499</v>
      </c>
      <c r="P43" s="706" t="n">
        <v>13</v>
      </c>
      <c r="Q43" s="706" t="n">
        <v>601</v>
      </c>
      <c r="R43" s="715" t="n">
        <f aca="false">R42+1</f>
        <v>117</v>
      </c>
    </row>
    <row r="44" customFormat="false" ht="12.75" hidden="false" customHeight="false" outlineLevel="0" collapsed="false">
      <c r="B44" s="716" t="s">
        <v>4533</v>
      </c>
      <c r="C44" s="717" t="n">
        <v>89</v>
      </c>
      <c r="E44" s="715" t="n">
        <v>157</v>
      </c>
      <c r="F44" s="715"/>
      <c r="J44" s="715"/>
      <c r="K44" s="716"/>
      <c r="L44" s="706"/>
      <c r="M44" s="719"/>
    </row>
    <row r="45" customFormat="false" ht="12.75" hidden="false" customHeight="false" outlineLevel="0" collapsed="false">
      <c r="B45" s="705" t="s">
        <v>4534</v>
      </c>
      <c r="C45" s="706" t="n">
        <v>50</v>
      </c>
      <c r="E45" s="707" t="n">
        <v>158</v>
      </c>
      <c r="I45" s="719"/>
      <c r="J45" s="715"/>
      <c r="K45" s="716"/>
      <c r="L45" s="706"/>
      <c r="M45" s="706"/>
    </row>
    <row r="46" customFormat="false" ht="12.75" hidden="false" customHeight="false" outlineLevel="0" collapsed="false">
      <c r="K46" s="716"/>
      <c r="L46" s="706"/>
      <c r="M46" s="706"/>
    </row>
    <row r="47" customFormat="false" ht="12.75" hidden="false" customHeight="false" outlineLevel="0" collapsed="false">
      <c r="K47" s="716"/>
      <c r="L47" s="706"/>
      <c r="M47" s="706"/>
    </row>
    <row r="48" customFormat="false" ht="12.75" hidden="false" customHeight="false" outlineLevel="0" collapsed="false">
      <c r="K48" s="716"/>
      <c r="L48" s="706"/>
      <c r="M48" s="719"/>
    </row>
    <row r="49" customFormat="false" ht="12.75" hidden="false" customHeight="false" outlineLevel="0" collapsed="false">
      <c r="E49" s="715"/>
      <c r="F49" s="715"/>
      <c r="K49" s="716"/>
      <c r="L49" s="706"/>
      <c r="M49" s="706"/>
      <c r="Q49" s="706"/>
    </row>
    <row r="50" customFormat="false" ht="12.75" hidden="false" customHeight="false" outlineLevel="0" collapsed="false">
      <c r="K50" s="716"/>
      <c r="L50" s="706"/>
      <c r="M50" s="706"/>
    </row>
    <row r="51" customFormat="false" ht="12.75" hidden="false" customHeight="false" outlineLevel="0" collapsed="false">
      <c r="K51" s="716"/>
      <c r="L51" s="706"/>
      <c r="M51" s="706"/>
    </row>
    <row r="52" customFormat="false" ht="12.75" hidden="false" customHeight="false" outlineLevel="0" collapsed="false">
      <c r="K52" s="716"/>
      <c r="L52" s="717"/>
      <c r="M52" s="706"/>
    </row>
    <row r="53" customFormat="false" ht="12.75" hidden="false" customHeight="false" outlineLevel="0" collapsed="false">
      <c r="K53" s="716"/>
      <c r="L53" s="706"/>
      <c r="M53" s="706"/>
    </row>
    <row r="54" customFormat="false" ht="12.75" hidden="false" customHeight="false" outlineLevel="0" collapsed="false">
      <c r="K54" s="716"/>
      <c r="L54" s="706"/>
      <c r="M54" s="706"/>
    </row>
    <row r="55" customFormat="false" ht="12.75" hidden="false" customHeight="false" outlineLevel="0" collapsed="false">
      <c r="K55" s="716"/>
      <c r="L55" s="706"/>
      <c r="M55" s="719"/>
    </row>
    <row r="56" customFormat="false" ht="12.75" hidden="false" customHeight="false" outlineLevel="0" collapsed="false">
      <c r="K56" s="716"/>
      <c r="L56" s="706"/>
      <c r="M56" s="719"/>
    </row>
    <row r="57" customFormat="false" ht="12.75" hidden="false" customHeight="false" outlineLevel="0" collapsed="false">
      <c r="K57" s="716"/>
      <c r="L57" s="706"/>
      <c r="M57" s="706"/>
    </row>
    <row r="58" customFormat="false" ht="12.75" hidden="false" customHeight="false" outlineLevel="0" collapsed="false">
      <c r="K58" s="716"/>
      <c r="L58" s="706"/>
      <c r="M58" s="706"/>
    </row>
    <row r="59" customFormat="false" ht="12.75" hidden="false" customHeight="false" outlineLevel="0" collapsed="false">
      <c r="K59" s="716"/>
      <c r="L59" s="706"/>
      <c r="M59" s="706"/>
    </row>
    <row r="60" customFormat="false" ht="12.75" hidden="false" customHeight="false" outlineLevel="0" collapsed="false">
      <c r="K60" s="716"/>
    </row>
    <row r="61" customFormat="false" ht="12.75" hidden="false" customHeight="false" outlineLevel="0" collapsed="false">
      <c r="K61" s="716"/>
    </row>
    <row r="62" customFormat="false" ht="12.75" hidden="false" customHeight="false" outlineLevel="0" collapsed="false">
      <c r="K62" s="716"/>
      <c r="L62" s="706"/>
      <c r="M62" s="706"/>
    </row>
    <row r="63" customFormat="false" ht="12.75" hidden="false" customHeight="false" outlineLevel="0" collapsed="false">
      <c r="K63" s="716"/>
    </row>
    <row r="64" customFormat="false" ht="12.75" hidden="false" customHeight="false" outlineLevel="0" collapsed="false">
      <c r="K64" s="716"/>
    </row>
    <row r="65" customFormat="false" ht="12.75" hidden="false" customHeight="false" outlineLevel="0" collapsed="false">
      <c r="K65" s="716"/>
    </row>
    <row r="66" customFormat="false" ht="12.75" hidden="false" customHeight="false" outlineLevel="0" collapsed="false">
      <c r="K66" s="716"/>
      <c r="L66" s="706"/>
      <c r="M66" s="719"/>
    </row>
  </sheetData>
  <sheetProtection sheet="true" password="c620" objects="true" scenarios="true"/>
  <mergeCells count="5">
    <mergeCell ref="B1:E1"/>
    <mergeCell ref="G1:J1"/>
    <mergeCell ref="K1:N1"/>
    <mergeCell ref="O1:R1"/>
    <mergeCell ref="S1: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S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728" width="42.14"/>
    <col collapsed="false" customWidth="true" hidden="false" outlineLevel="0" max="2" min="2" style="728" width="13.99"/>
    <col collapsed="false" customWidth="true" hidden="false" outlineLevel="0" max="3" min="3" style="728" width="17.42"/>
    <col collapsed="false" customWidth="true" hidden="true" outlineLevel="0" max="4" min="4" style="729" width="13.99"/>
    <col collapsed="false" customWidth="true" hidden="true" outlineLevel="0" max="5" min="5" style="730" width="16.42"/>
    <col collapsed="false" customWidth="true" hidden="true" outlineLevel="0" max="6" min="6" style="731" width="13.99"/>
    <col collapsed="false" customWidth="true" hidden="true" outlineLevel="0" max="9" min="7" style="728" width="13.99"/>
    <col collapsed="false" customWidth="false" hidden="true" outlineLevel="0" max="10" min="10" style="728" width="11.42"/>
    <col collapsed="false" customWidth="true" hidden="false" outlineLevel="0" max="11" min="11" style="728" width="21.56"/>
    <col collapsed="false" customWidth="true" hidden="false" outlineLevel="0" max="12" min="12" style="732" width="30.85"/>
    <col collapsed="false" customWidth="true" hidden="false" outlineLevel="0" max="13" min="13" style="728" width="18.7"/>
    <col collapsed="false" customWidth="true" hidden="false" outlineLevel="0" max="14" min="14" style="728" width="12.99"/>
    <col collapsed="false" customWidth="true" hidden="false" outlineLevel="0" max="15" min="15" style="732" width="24.41"/>
    <col collapsed="false" customWidth="true" hidden="false" outlineLevel="0" max="16" min="16" style="733" width="48.13"/>
    <col collapsed="false" customWidth="true" hidden="false" outlineLevel="0" max="17" min="17" style="733" width="35.85"/>
    <col collapsed="false" customWidth="true" hidden="false" outlineLevel="0" max="18" min="18" style="734" width="15.41"/>
    <col collapsed="false" customWidth="true" hidden="false" outlineLevel="0" max="19" min="19" style="734" width="17.42"/>
    <col collapsed="false" customWidth="true" hidden="false" outlineLevel="0" max="20" min="20" style="728" width="14.56"/>
    <col collapsed="false" customWidth="true" hidden="false" outlineLevel="0" max="22" min="21" style="728" width="17.42"/>
    <col collapsed="false" customWidth="true" hidden="false" outlineLevel="0" max="23" min="23" style="728" width="15.7"/>
    <col collapsed="false" customWidth="true" hidden="false" outlineLevel="0" max="24" min="24" style="728" width="17.14"/>
    <col collapsed="false" customWidth="true" hidden="false" outlineLevel="0" max="25" min="25" style="728" width="29.56"/>
    <col collapsed="false" customWidth="true" hidden="false" outlineLevel="0" max="26" min="26" style="728" width="9.56"/>
    <col collapsed="false" customWidth="true" hidden="false" outlineLevel="0" max="27" min="27" style="728" width="17.56"/>
    <col collapsed="false" customWidth="true" hidden="false" outlineLevel="0" max="28" min="28" style="728" width="8.14"/>
    <col collapsed="false" customWidth="true" hidden="false" outlineLevel="0" max="29" min="29" style="728" width="21.7"/>
    <col collapsed="false" customWidth="true" hidden="false" outlineLevel="0" max="30" min="30" style="728" width="20.28"/>
    <col collapsed="false" customWidth="true" hidden="false" outlineLevel="0" max="31" min="31" style="728" width="22.99"/>
    <col collapsed="false" customWidth="true" hidden="false" outlineLevel="0" max="32" min="32" style="728" width="27.14"/>
    <col collapsed="false" customWidth="true" hidden="false" outlineLevel="0" max="33" min="33" style="728" width="14.41"/>
    <col collapsed="false" customWidth="true" hidden="false" outlineLevel="0" max="35" min="34" style="728" width="29.13"/>
    <col collapsed="false" customWidth="true" hidden="false" outlineLevel="0" max="36" min="36" style="728" width="31.7"/>
    <col collapsed="false" customWidth="true" hidden="false" outlineLevel="0" max="37" min="37" style="728" width="25.85"/>
    <col collapsed="false" customWidth="true" hidden="false" outlineLevel="0" max="38" min="38" style="728" width="27.28"/>
    <col collapsed="false" customWidth="true" hidden="false" outlineLevel="0" max="39" min="39" style="728" width="27.14"/>
    <col collapsed="false" customWidth="true" hidden="false" outlineLevel="0" max="40" min="40" style="728" width="25.13"/>
    <col collapsed="false" customWidth="true" hidden="false" outlineLevel="0" max="41" min="41" style="728" width="11.99"/>
    <col collapsed="false" customWidth="true" hidden="false" outlineLevel="0" max="42" min="42" style="728" width="15.99"/>
    <col collapsed="false" customWidth="true" hidden="false" outlineLevel="0" max="43" min="43" style="728" width="22.56"/>
    <col collapsed="false" customWidth="true" hidden="false" outlineLevel="0" max="44" min="44" style="728" width="22.99"/>
    <col collapsed="false" customWidth="true" hidden="false" outlineLevel="0" max="45" min="45" style="728" width="14.56"/>
    <col collapsed="false" customWidth="true" hidden="false" outlineLevel="0" max="46" min="46" style="728" width="18.14"/>
    <col collapsed="false" customWidth="true" hidden="false" outlineLevel="0" max="47" min="47" style="728" width="17.42"/>
    <col collapsed="false" customWidth="true" hidden="false" outlineLevel="0" max="48" min="48" style="728" width="18.14"/>
    <col collapsed="false" customWidth="true" hidden="false" outlineLevel="0" max="49" min="49" style="728" width="22.42"/>
    <col collapsed="false" customWidth="true" hidden="false" outlineLevel="0" max="50" min="50" style="728" width="10.99"/>
    <col collapsed="false" customWidth="true" hidden="false" outlineLevel="0" max="51" min="51" style="728" width="14.7"/>
    <col collapsed="false" customWidth="true" hidden="false" outlineLevel="0" max="52" min="52" style="728" width="17.99"/>
    <col collapsed="false" customWidth="true" hidden="false" outlineLevel="0" max="53" min="53" style="728" width="14.7"/>
    <col collapsed="false" customWidth="false" hidden="false" outlineLevel="0" max="56" min="54" style="728" width="11.42"/>
    <col collapsed="false" customWidth="true" hidden="false" outlineLevel="0" max="58" min="57" style="728" width="11.56"/>
    <col collapsed="false" customWidth="true" hidden="false" outlineLevel="0" max="59" min="59" style="728" width="11.7"/>
    <col collapsed="false" customWidth="true" hidden="false" outlineLevel="0" max="61" min="60" style="728" width="11.56"/>
    <col collapsed="false" customWidth="true" hidden="false" outlineLevel="0" max="62" min="62" style="728" width="11.7"/>
    <col collapsed="false" customWidth="true" hidden="false" outlineLevel="0" max="63" min="63" style="728" width="11.56"/>
    <col collapsed="false" customWidth="true" hidden="false" outlineLevel="0" max="66" min="64" style="728" width="11.7"/>
    <col collapsed="false" customWidth="false" hidden="false" outlineLevel="0" max="257" min="67" style="728" width="11.42"/>
  </cols>
  <sheetData>
    <row r="1" customFormat="false" ht="12.75" hidden="false" customHeight="false" outlineLevel="0" collapsed="false">
      <c r="E1" s="735"/>
      <c r="F1" s="736"/>
      <c r="J1" s="737"/>
      <c r="K1" s="738"/>
      <c r="L1" s="738"/>
      <c r="M1" s="737"/>
      <c r="O1" s="738"/>
      <c r="P1" s="739"/>
      <c r="Q1" s="738"/>
      <c r="R1" s="735"/>
      <c r="S1" s="735"/>
    </row>
    <row r="2" customFormat="false" ht="12.75" hidden="false" customHeight="false" outlineLevel="0" collapsed="false">
      <c r="E2" s="735"/>
      <c r="F2" s="736"/>
      <c r="J2" s="737"/>
      <c r="K2" s="737"/>
      <c r="L2" s="738"/>
      <c r="M2" s="737"/>
      <c r="O2" s="738"/>
      <c r="P2" s="739"/>
      <c r="Q2" s="738"/>
      <c r="R2" s="735"/>
      <c r="S2" s="735"/>
    </row>
    <row r="3" customFormat="false" ht="12.75" hidden="false" customHeight="false" outlineLevel="0" collapsed="false">
      <c r="E3" s="735"/>
      <c r="F3" s="736"/>
      <c r="J3" s="737"/>
      <c r="K3" s="738"/>
      <c r="L3" s="738"/>
      <c r="M3" s="737"/>
      <c r="O3" s="738"/>
      <c r="P3" s="739"/>
      <c r="Q3" s="738"/>
      <c r="R3" s="735"/>
      <c r="S3" s="735"/>
      <c r="AG3" s="737"/>
      <c r="AH3" s="737"/>
      <c r="AI3" s="737"/>
      <c r="AJ3" s="737"/>
      <c r="AK3" s="737"/>
      <c r="AL3" s="737"/>
      <c r="AM3" s="737"/>
      <c r="AN3" s="737"/>
      <c r="AO3" s="737"/>
      <c r="AP3" s="737"/>
      <c r="AQ3" s="737"/>
      <c r="AR3" s="737"/>
      <c r="AS3" s="737"/>
      <c r="AT3" s="737"/>
      <c r="AU3" s="737"/>
      <c r="AV3" s="737"/>
      <c r="AW3" s="737"/>
      <c r="AX3" s="737"/>
      <c r="AY3" s="737"/>
      <c r="AZ3" s="737"/>
      <c r="BA3" s="737"/>
      <c r="BB3" s="737"/>
      <c r="BC3" s="737"/>
      <c r="BD3" s="737"/>
      <c r="BE3" s="737"/>
      <c r="BF3" s="737"/>
      <c r="BG3" s="737"/>
      <c r="BH3" s="737"/>
      <c r="BI3" s="737"/>
      <c r="BJ3" s="737"/>
      <c r="BK3" s="737"/>
      <c r="BL3" s="737"/>
      <c r="BM3" s="737"/>
      <c r="BN3" s="737"/>
      <c r="BO3" s="737"/>
      <c r="BP3" s="737"/>
    </row>
    <row r="4" customFormat="false" ht="12.75" hidden="false" customHeight="false" outlineLevel="0" collapsed="false">
      <c r="E4" s="735"/>
      <c r="F4" s="736"/>
      <c r="J4" s="737"/>
      <c r="K4" s="737"/>
      <c r="L4" s="738"/>
      <c r="M4" s="740"/>
      <c r="N4" s="740"/>
      <c r="O4" s="739"/>
      <c r="P4" s="739"/>
      <c r="Q4" s="738"/>
      <c r="R4" s="735" t="s">
        <v>4807</v>
      </c>
      <c r="S4" s="735" t="n">
        <v>1.5</v>
      </c>
      <c r="T4" s="740"/>
      <c r="U4" s="740"/>
      <c r="V4" s="740"/>
      <c r="W4" s="740"/>
      <c r="X4" s="740"/>
      <c r="Y4" s="740"/>
      <c r="Z4" s="740"/>
      <c r="AG4" s="737"/>
      <c r="AH4" s="737"/>
      <c r="AI4" s="737"/>
      <c r="AJ4" s="737"/>
      <c r="AK4" s="737"/>
      <c r="AL4" s="737"/>
      <c r="AM4" s="737"/>
      <c r="AN4" s="737"/>
      <c r="AO4" s="737"/>
      <c r="AP4" s="737"/>
      <c r="AQ4" s="737"/>
      <c r="AR4" s="737"/>
      <c r="AS4" s="737"/>
      <c r="AT4" s="737"/>
      <c r="AU4" s="737"/>
      <c r="AV4" s="737"/>
      <c r="AW4" s="737"/>
      <c r="AX4" s="737"/>
      <c r="AY4" s="737"/>
      <c r="AZ4" s="737"/>
      <c r="BA4" s="737"/>
      <c r="BB4" s="737"/>
      <c r="BC4" s="737"/>
      <c r="BD4" s="737"/>
      <c r="BE4" s="737"/>
      <c r="BF4" s="737"/>
      <c r="BG4" s="737"/>
      <c r="BH4" s="737"/>
      <c r="BI4" s="737"/>
      <c r="BJ4" s="737"/>
      <c r="BK4" s="737"/>
      <c r="BL4" s="737"/>
      <c r="BM4" s="737"/>
      <c r="BN4" s="737"/>
      <c r="BO4" s="737"/>
      <c r="BP4" s="737"/>
    </row>
    <row r="5" customFormat="false" ht="12.75" hidden="false" customHeight="false" outlineLevel="0" collapsed="false">
      <c r="E5" s="735"/>
      <c r="F5" s="736"/>
      <c r="N5" s="740"/>
      <c r="O5" s="741"/>
      <c r="P5" s="739"/>
      <c r="Q5" s="738"/>
      <c r="R5" s="735" t="s">
        <v>4808</v>
      </c>
      <c r="S5" s="735" t="n">
        <v>0</v>
      </c>
      <c r="V5" s="740"/>
      <c r="W5" s="740"/>
      <c r="X5" s="740"/>
      <c r="Y5" s="740"/>
      <c r="Z5" s="740"/>
      <c r="AG5" s="737"/>
      <c r="AH5" s="737"/>
      <c r="AI5" s="737"/>
      <c r="AJ5" s="737"/>
      <c r="AK5" s="737"/>
      <c r="AL5" s="737"/>
      <c r="AM5" s="737"/>
      <c r="AN5" s="737"/>
      <c r="AO5" s="737"/>
      <c r="AP5" s="737"/>
      <c r="AQ5" s="737"/>
      <c r="AR5" s="737"/>
      <c r="AS5" s="737"/>
      <c r="AT5" s="737"/>
      <c r="AU5" s="737"/>
      <c r="AV5" s="737"/>
      <c r="AW5" s="737"/>
      <c r="AX5" s="737"/>
      <c r="AY5" s="737"/>
      <c r="AZ5" s="737"/>
      <c r="BA5" s="737"/>
      <c r="BB5" s="737"/>
      <c r="BC5" s="737"/>
      <c r="BD5" s="737"/>
      <c r="BE5" s="737"/>
      <c r="BF5" s="737"/>
      <c r="BG5" s="737"/>
      <c r="BH5" s="737"/>
      <c r="BI5" s="737"/>
      <c r="BJ5" s="737"/>
      <c r="BK5" s="737"/>
      <c r="BL5" s="737"/>
      <c r="BM5" s="737"/>
      <c r="BN5" s="737"/>
      <c r="BO5" s="737"/>
      <c r="BP5" s="737"/>
    </row>
    <row r="6" customFormat="false" ht="12.75" hidden="false" customHeight="false" outlineLevel="0" collapsed="false">
      <c r="E6" s="735"/>
      <c r="F6" s="736"/>
      <c r="O6" s="740"/>
      <c r="P6" s="739"/>
      <c r="Q6" s="738"/>
      <c r="R6" s="736" t="s">
        <v>239</v>
      </c>
      <c r="S6" s="736" t="n">
        <f aca="false">PoleType_</f>
        <v>0</v>
      </c>
      <c r="V6" s="740"/>
      <c r="AB6" s="740"/>
      <c r="AC6" s="740"/>
      <c r="AF6" s="742"/>
      <c r="AG6" s="737"/>
      <c r="AH6" s="737"/>
      <c r="AI6" s="737"/>
      <c r="AJ6" s="737"/>
      <c r="AK6" s="737"/>
      <c r="AL6" s="737"/>
      <c r="AM6" s="737"/>
      <c r="AN6" s="737"/>
      <c r="AO6" s="737"/>
      <c r="AP6" s="737"/>
      <c r="AQ6" s="737"/>
      <c r="AR6" s="737"/>
      <c r="AS6" s="737"/>
      <c r="AT6" s="737"/>
      <c r="AU6" s="737"/>
      <c r="AV6" s="737"/>
      <c r="AW6" s="737"/>
      <c r="AX6" s="737"/>
      <c r="AY6" s="737"/>
      <c r="AZ6" s="737"/>
      <c r="BA6" s="737"/>
      <c r="BB6" s="737"/>
      <c r="BC6" s="737"/>
      <c r="BD6" s="737"/>
      <c r="BE6" s="737"/>
      <c r="BF6" s="737"/>
      <c r="BG6" s="737"/>
      <c r="BH6" s="737"/>
      <c r="BI6" s="737"/>
      <c r="BJ6" s="737"/>
      <c r="BK6" s="737"/>
      <c r="BL6" s="737"/>
      <c r="BM6" s="737"/>
      <c r="BN6" s="737"/>
      <c r="BO6" s="737"/>
      <c r="BP6" s="737"/>
    </row>
    <row r="7" customFormat="false" ht="12.75" hidden="false" customHeight="false" outlineLevel="0" collapsed="false">
      <c r="E7" s="735"/>
      <c r="F7" s="736"/>
      <c r="K7" s="737"/>
      <c r="L7" s="738"/>
      <c r="M7" s="737"/>
      <c r="O7" s="740"/>
      <c r="P7" s="739"/>
      <c r="Q7" s="738"/>
      <c r="R7" s="735"/>
      <c r="S7" s="735"/>
      <c r="V7" s="740"/>
      <c r="AF7" s="742"/>
      <c r="AG7" s="737"/>
      <c r="AH7" s="737"/>
      <c r="AI7" s="737"/>
      <c r="AJ7" s="737"/>
      <c r="AK7" s="737"/>
      <c r="AL7" s="737"/>
      <c r="AM7" s="737"/>
      <c r="AN7" s="737"/>
      <c r="AO7" s="737"/>
      <c r="AP7" s="737"/>
      <c r="AQ7" s="737"/>
      <c r="AR7" s="737"/>
      <c r="AS7" s="737"/>
      <c r="AT7" s="737"/>
      <c r="AU7" s="737"/>
      <c r="AV7" s="737"/>
      <c r="AW7" s="737"/>
      <c r="AX7" s="737"/>
      <c r="AY7" s="737"/>
      <c r="AZ7" s="737"/>
      <c r="BA7" s="737"/>
      <c r="BB7" s="737"/>
      <c r="BC7" s="737"/>
      <c r="BD7" s="737"/>
      <c r="BE7" s="737"/>
      <c r="BF7" s="737"/>
      <c r="BG7" s="737"/>
      <c r="BH7" s="737"/>
      <c r="BI7" s="737"/>
      <c r="BJ7" s="737"/>
      <c r="BK7" s="737"/>
      <c r="BL7" s="737"/>
      <c r="BM7" s="737"/>
      <c r="BN7" s="737"/>
      <c r="BO7" s="737"/>
      <c r="BP7" s="737"/>
    </row>
    <row r="8" customFormat="false" ht="12.75" hidden="false" customHeight="false" outlineLevel="0" collapsed="false">
      <c r="A8" s="743" t="s">
        <v>239</v>
      </c>
      <c r="E8" s="735"/>
      <c r="F8" s="736"/>
      <c r="K8" s="738"/>
      <c r="L8" s="744"/>
      <c r="M8" s="744"/>
      <c r="O8" s="740"/>
      <c r="P8" s="739"/>
      <c r="Q8" s="738"/>
      <c r="R8" s="736"/>
      <c r="S8" s="735"/>
      <c r="V8" s="740"/>
      <c r="AF8" s="742"/>
      <c r="AG8" s="737"/>
      <c r="AH8" s="737"/>
      <c r="AI8" s="737"/>
      <c r="AJ8" s="737"/>
      <c r="AK8" s="737"/>
      <c r="AL8" s="737"/>
      <c r="AM8" s="737"/>
      <c r="AN8" s="737"/>
      <c r="AO8" s="737"/>
      <c r="AP8" s="737"/>
      <c r="AQ8" s="737"/>
      <c r="AR8" s="737"/>
      <c r="AS8" s="737"/>
      <c r="AT8" s="737"/>
      <c r="AU8" s="737"/>
      <c r="AV8" s="737"/>
      <c r="AW8" s="737"/>
      <c r="AX8" s="737"/>
      <c r="AY8" s="737"/>
      <c r="AZ8" s="737"/>
      <c r="BA8" s="737"/>
      <c r="BB8" s="737"/>
      <c r="BC8" s="737"/>
      <c r="BD8" s="737"/>
      <c r="BE8" s="737"/>
      <c r="BF8" s="737"/>
      <c r="BG8" s="737"/>
      <c r="BH8" s="737"/>
      <c r="BI8" s="737"/>
      <c r="BJ8" s="737"/>
      <c r="BK8" s="737"/>
      <c r="BL8" s="737"/>
      <c r="BM8" s="737"/>
      <c r="BN8" s="737"/>
      <c r="BO8" s="737"/>
      <c r="BP8" s="737"/>
    </row>
    <row r="9" customFormat="false" ht="12.75" hidden="false" customHeight="false" outlineLevel="0" collapsed="false">
      <c r="A9" s="745" t="n">
        <v>1</v>
      </c>
      <c r="B9" s="745" t="s">
        <v>4809</v>
      </c>
      <c r="C9" s="737"/>
      <c r="D9" s="746"/>
      <c r="E9" s="735"/>
      <c r="F9" s="736"/>
      <c r="G9" s="737"/>
      <c r="H9" s="737"/>
      <c r="I9" s="737"/>
      <c r="K9" s="739"/>
      <c r="L9" s="742"/>
      <c r="M9" s="742"/>
      <c r="O9" s="740"/>
      <c r="P9" s="740"/>
      <c r="Q9" s="742"/>
      <c r="R9" s="736"/>
      <c r="S9" s="735"/>
      <c r="V9" s="740"/>
      <c r="AF9" s="742"/>
      <c r="AG9" s="737"/>
      <c r="AH9" s="737"/>
      <c r="AI9" s="737"/>
      <c r="AJ9" s="737"/>
      <c r="AK9" s="737"/>
      <c r="AL9" s="737"/>
      <c r="AM9" s="737"/>
      <c r="AN9" s="737"/>
      <c r="AO9" s="737"/>
      <c r="AP9" s="737"/>
      <c r="AQ9" s="737"/>
      <c r="AR9" s="737"/>
      <c r="AS9" s="737"/>
      <c r="AT9" s="737"/>
      <c r="AU9" s="737"/>
      <c r="AV9" s="737"/>
      <c r="AW9" s="737"/>
      <c r="AX9" s="737"/>
      <c r="AY9" s="737"/>
      <c r="AZ9" s="737"/>
      <c r="BA9" s="737"/>
      <c r="BB9" s="737"/>
      <c r="BC9" s="737"/>
      <c r="BD9" s="737"/>
      <c r="BE9" s="737"/>
      <c r="BF9" s="737"/>
      <c r="BG9" s="737"/>
      <c r="BH9" s="737"/>
      <c r="BI9" s="737"/>
      <c r="BJ9" s="737"/>
      <c r="BK9" s="737"/>
      <c r="BL9" s="737"/>
      <c r="BM9" s="737"/>
      <c r="BN9" s="737"/>
      <c r="BO9" s="737"/>
      <c r="BP9" s="737"/>
    </row>
    <row r="10" customFormat="false" ht="12.75" hidden="false" customHeight="false" outlineLevel="0" collapsed="false">
      <c r="A10" s="745" t="n">
        <v>2</v>
      </c>
      <c r="B10" s="745" t="s">
        <v>108</v>
      </c>
      <c r="C10" s="737"/>
      <c r="D10" s="746"/>
      <c r="E10" s="735"/>
      <c r="F10" s="736"/>
      <c r="G10" s="737"/>
      <c r="H10" s="737"/>
      <c r="I10" s="737"/>
      <c r="K10" s="739"/>
      <c r="L10" s="742"/>
      <c r="M10" s="742"/>
      <c r="O10" s="740"/>
      <c r="P10" s="740"/>
      <c r="Q10" s="742"/>
      <c r="R10" s="736"/>
      <c r="S10" s="735"/>
      <c r="V10" s="740"/>
      <c r="AF10" s="742"/>
      <c r="AG10" s="737"/>
      <c r="AH10" s="737"/>
      <c r="AI10" s="737"/>
      <c r="AJ10" s="737"/>
      <c r="AK10" s="737"/>
      <c r="AL10" s="737"/>
      <c r="AM10" s="737"/>
      <c r="AN10" s="737"/>
      <c r="AO10" s="737"/>
      <c r="AP10" s="737"/>
      <c r="AQ10" s="737"/>
      <c r="AR10" s="737"/>
      <c r="AS10" s="737"/>
      <c r="AT10" s="737"/>
      <c r="AU10" s="737"/>
      <c r="AV10" s="737"/>
      <c r="AW10" s="737"/>
      <c r="AX10" s="737"/>
      <c r="AY10" s="737"/>
      <c r="AZ10" s="737"/>
      <c r="BA10" s="737"/>
      <c r="BB10" s="737"/>
      <c r="BC10" s="737"/>
      <c r="BD10" s="737"/>
      <c r="BE10" s="737"/>
      <c r="BF10" s="737"/>
      <c r="BG10" s="737"/>
      <c r="BH10" s="737"/>
      <c r="BI10" s="737"/>
      <c r="BJ10" s="737"/>
      <c r="BK10" s="737"/>
      <c r="BL10" s="737"/>
      <c r="BM10" s="737"/>
      <c r="BN10" s="737"/>
      <c r="BO10" s="737"/>
      <c r="BP10" s="737"/>
    </row>
    <row r="11" customFormat="false" ht="12.75" hidden="false" customHeight="false" outlineLevel="0" collapsed="false">
      <c r="A11" s="745" t="n">
        <v>3</v>
      </c>
      <c r="B11" s="745" t="s">
        <v>4810</v>
      </c>
      <c r="C11" s="737"/>
      <c r="D11" s="746"/>
      <c r="E11" s="735"/>
      <c r="F11" s="736"/>
      <c r="G11" s="737"/>
      <c r="H11" s="737"/>
      <c r="I11" s="737"/>
      <c r="K11" s="739"/>
      <c r="L11" s="742"/>
      <c r="M11" s="742"/>
      <c r="O11" s="740"/>
      <c r="P11" s="740"/>
      <c r="Q11" s="740"/>
      <c r="R11" s="736"/>
      <c r="S11" s="736"/>
      <c r="V11" s="740"/>
      <c r="AF11" s="742"/>
      <c r="AG11" s="737"/>
      <c r="AH11" s="737"/>
      <c r="AI11" s="737"/>
      <c r="AJ11" s="737"/>
      <c r="AK11" s="737"/>
      <c r="AL11" s="737"/>
      <c r="AM11" s="737"/>
      <c r="AN11" s="737"/>
      <c r="AO11" s="737"/>
      <c r="AP11" s="737"/>
      <c r="AQ11" s="737"/>
      <c r="AR11" s="737"/>
      <c r="AS11" s="737"/>
      <c r="AT11" s="737"/>
      <c r="AU11" s="737"/>
      <c r="AV11" s="737"/>
      <c r="AW11" s="737"/>
      <c r="AX11" s="737"/>
      <c r="AY11" s="737"/>
      <c r="AZ11" s="737"/>
      <c r="BA11" s="737"/>
      <c r="BB11" s="737"/>
      <c r="BC11" s="737"/>
      <c r="BD11" s="737"/>
      <c r="BE11" s="737"/>
      <c r="BF11" s="737"/>
      <c r="BG11" s="737"/>
      <c r="BH11" s="737"/>
      <c r="BI11" s="737"/>
      <c r="BJ11" s="737"/>
      <c r="BK11" s="737"/>
      <c r="BL11" s="737"/>
      <c r="BM11" s="737"/>
      <c r="BN11" s="737"/>
      <c r="BO11" s="737"/>
      <c r="BP11" s="737"/>
    </row>
    <row r="12" customFormat="false" ht="12.75" hidden="false" customHeight="false" outlineLevel="0" collapsed="false">
      <c r="A12" s="745" t="n">
        <v>4</v>
      </c>
      <c r="B12" s="745" t="s">
        <v>4811</v>
      </c>
      <c r="C12" s="737"/>
      <c r="D12" s="746"/>
      <c r="E12" s="735"/>
      <c r="F12" s="736"/>
      <c r="G12" s="737"/>
      <c r="H12" s="737"/>
      <c r="I12" s="737"/>
      <c r="K12" s="739"/>
      <c r="L12" s="742"/>
      <c r="M12" s="742"/>
      <c r="O12" s="737"/>
      <c r="P12" s="737"/>
      <c r="Q12" s="737"/>
      <c r="R12" s="735"/>
      <c r="S12" s="735"/>
      <c r="V12" s="740"/>
      <c r="AG12" s="737"/>
      <c r="AH12" s="737"/>
      <c r="AI12" s="737"/>
      <c r="AJ12" s="737"/>
      <c r="AK12" s="737"/>
      <c r="AL12" s="737"/>
      <c r="AM12" s="737"/>
      <c r="AN12" s="737"/>
      <c r="AO12" s="737"/>
      <c r="AP12" s="737"/>
      <c r="AQ12" s="737"/>
      <c r="AR12" s="737"/>
      <c r="AS12" s="737"/>
      <c r="AT12" s="737"/>
      <c r="AU12" s="737"/>
      <c r="AV12" s="737"/>
      <c r="AW12" s="737"/>
      <c r="AX12" s="737"/>
      <c r="AY12" s="737"/>
      <c r="AZ12" s="737"/>
      <c r="BA12" s="737"/>
      <c r="BB12" s="737"/>
      <c r="BC12" s="737"/>
      <c r="BD12" s="737"/>
      <c r="BE12" s="737"/>
      <c r="BF12" s="737"/>
      <c r="BG12" s="737"/>
      <c r="BH12" s="737"/>
      <c r="BI12" s="737"/>
      <c r="BJ12" s="737"/>
      <c r="BK12" s="737"/>
      <c r="BL12" s="737"/>
      <c r="BM12" s="737"/>
      <c r="BN12" s="737"/>
      <c r="BO12" s="737"/>
      <c r="BP12" s="737"/>
    </row>
    <row r="13" customFormat="false" ht="12.75" hidden="false" customHeight="false" outlineLevel="0" collapsed="false">
      <c r="A13" s="745" t="n">
        <v>5</v>
      </c>
      <c r="B13" s="745" t="s">
        <v>4812</v>
      </c>
      <c r="C13" s="737"/>
      <c r="D13" s="746"/>
      <c r="E13" s="735"/>
      <c r="F13" s="736"/>
      <c r="G13" s="737"/>
      <c r="H13" s="737"/>
      <c r="I13" s="737"/>
      <c r="K13" s="739"/>
      <c r="L13" s="742"/>
      <c r="M13" s="742"/>
      <c r="O13" s="737"/>
      <c r="P13" s="737"/>
      <c r="Q13" s="737"/>
      <c r="R13" s="735"/>
      <c r="S13" s="735"/>
      <c r="V13" s="740"/>
      <c r="AG13" s="737"/>
      <c r="AH13" s="737"/>
      <c r="AI13" s="737"/>
      <c r="AJ13" s="737"/>
      <c r="AK13" s="737"/>
      <c r="AL13" s="737"/>
      <c r="AM13" s="737"/>
      <c r="AN13" s="737"/>
      <c r="AO13" s="737"/>
      <c r="AP13" s="737"/>
      <c r="AQ13" s="737"/>
      <c r="AR13" s="737"/>
      <c r="AS13" s="737"/>
      <c r="AT13" s="737"/>
      <c r="AU13" s="737"/>
      <c r="AV13" s="737"/>
      <c r="AW13" s="737"/>
      <c r="AX13" s="737"/>
      <c r="AY13" s="737"/>
      <c r="AZ13" s="737"/>
      <c r="BA13" s="737"/>
      <c r="BB13" s="737"/>
      <c r="BC13" s="737"/>
      <c r="BD13" s="737"/>
      <c r="BE13" s="737"/>
      <c r="BF13" s="737"/>
      <c r="BG13" s="737"/>
      <c r="BH13" s="737"/>
      <c r="BI13" s="737"/>
      <c r="BJ13" s="737"/>
      <c r="BK13" s="737"/>
      <c r="BL13" s="737"/>
      <c r="BM13" s="737"/>
      <c r="BN13" s="737"/>
      <c r="BO13" s="737"/>
      <c r="BP13" s="737"/>
    </row>
    <row r="14" customFormat="false" ht="12.75" hidden="false" customHeight="false" outlineLevel="0" collapsed="false">
      <c r="E14" s="735"/>
      <c r="F14" s="736"/>
      <c r="K14" s="739"/>
      <c r="L14" s="742"/>
      <c r="M14" s="742"/>
      <c r="O14" s="738"/>
      <c r="P14" s="735"/>
      <c r="Q14" s="738"/>
      <c r="R14" s="735"/>
      <c r="S14" s="735"/>
      <c r="V14" s="740"/>
      <c r="AG14" s="737"/>
      <c r="AH14" s="737"/>
      <c r="AI14" s="737"/>
      <c r="AJ14" s="737"/>
      <c r="AK14" s="737"/>
      <c r="AL14" s="737"/>
      <c r="AM14" s="737"/>
      <c r="AN14" s="737"/>
      <c r="AO14" s="737"/>
      <c r="AP14" s="737"/>
      <c r="AQ14" s="737"/>
      <c r="AR14" s="737"/>
      <c r="AS14" s="737"/>
      <c r="AT14" s="737"/>
      <c r="AU14" s="737"/>
      <c r="AV14" s="737"/>
      <c r="AW14" s="737"/>
      <c r="AX14" s="737"/>
      <c r="AY14" s="737"/>
      <c r="AZ14" s="737"/>
      <c r="BA14" s="737"/>
      <c r="BB14" s="737"/>
      <c r="BC14" s="737"/>
      <c r="BD14" s="735"/>
      <c r="BE14" s="735"/>
      <c r="BF14" s="735"/>
      <c r="BG14" s="735"/>
      <c r="BH14" s="735"/>
      <c r="BI14" s="735"/>
      <c r="BJ14" s="735"/>
      <c r="BK14" s="735"/>
      <c r="BL14" s="735"/>
      <c r="BM14" s="735"/>
      <c r="BN14" s="735"/>
      <c r="BO14" s="735"/>
      <c r="BP14" s="735"/>
      <c r="BQ14" s="734"/>
      <c r="BR14" s="734"/>
      <c r="BS14" s="734"/>
    </row>
    <row r="15" customFormat="false" ht="12.75" hidden="false" customHeight="false" outlineLevel="0" collapsed="false">
      <c r="E15" s="735"/>
      <c r="F15" s="736"/>
      <c r="K15" s="739"/>
      <c r="L15" s="742"/>
      <c r="M15" s="742"/>
      <c r="O15" s="735"/>
      <c r="P15" s="735"/>
      <c r="Q15" s="736"/>
      <c r="R15" s="735"/>
      <c r="S15" s="735"/>
      <c r="V15" s="740"/>
      <c r="AG15" s="737"/>
      <c r="AH15" s="737"/>
      <c r="AI15" s="737"/>
      <c r="AJ15" s="737"/>
      <c r="AK15" s="737"/>
      <c r="AL15" s="737"/>
      <c r="AM15" s="737"/>
      <c r="AN15" s="737"/>
      <c r="AO15" s="737"/>
      <c r="AP15" s="737"/>
      <c r="AQ15" s="737"/>
      <c r="AR15" s="744"/>
      <c r="AS15" s="744"/>
      <c r="AT15" s="737"/>
      <c r="AU15" s="737"/>
      <c r="AV15" s="737"/>
      <c r="AW15" s="737"/>
      <c r="AX15" s="737"/>
      <c r="AY15" s="737"/>
      <c r="AZ15" s="737"/>
      <c r="BA15" s="737"/>
      <c r="BB15" s="737"/>
      <c r="BC15" s="737"/>
      <c r="BD15" s="735"/>
      <c r="BE15" s="735"/>
      <c r="BF15" s="735"/>
      <c r="BG15" s="735"/>
      <c r="BH15" s="735"/>
      <c r="BI15" s="735"/>
      <c r="BJ15" s="735"/>
      <c r="BK15" s="735"/>
      <c r="BL15" s="735"/>
      <c r="BM15" s="735"/>
      <c r="BN15" s="735"/>
      <c r="BO15" s="735"/>
      <c r="BP15" s="735"/>
      <c r="BQ15" s="734"/>
      <c r="BR15" s="734"/>
      <c r="BS15" s="734"/>
    </row>
    <row r="16" customFormat="false" ht="12.75" hidden="false" customHeight="false" outlineLevel="0" collapsed="false">
      <c r="E16" s="735"/>
      <c r="F16" s="736"/>
      <c r="K16" s="739"/>
      <c r="L16" s="742"/>
      <c r="M16" s="742"/>
      <c r="O16" s="735"/>
      <c r="P16" s="735"/>
      <c r="Q16" s="736"/>
      <c r="R16" s="735"/>
      <c r="S16" s="735"/>
      <c r="V16" s="740"/>
      <c r="AG16" s="737"/>
      <c r="AH16" s="737"/>
      <c r="AI16" s="737"/>
      <c r="AJ16" s="737"/>
      <c r="AK16" s="737"/>
      <c r="AL16" s="737"/>
      <c r="AM16" s="737"/>
      <c r="AN16" s="737"/>
      <c r="AO16" s="737"/>
      <c r="AP16" s="737"/>
      <c r="AQ16" s="739"/>
      <c r="AR16" s="742"/>
      <c r="AS16" s="742"/>
      <c r="AT16" s="737"/>
      <c r="AU16" s="737"/>
      <c r="AV16" s="737"/>
      <c r="AW16" s="737"/>
      <c r="AX16" s="737"/>
      <c r="AY16" s="737"/>
      <c r="AZ16" s="737"/>
      <c r="BA16" s="737"/>
      <c r="BB16" s="737"/>
      <c r="BC16" s="737"/>
      <c r="BD16" s="735"/>
      <c r="BE16" s="735"/>
      <c r="BF16" s="735"/>
      <c r="BG16" s="735"/>
      <c r="BH16" s="735"/>
      <c r="BI16" s="735"/>
      <c r="BJ16" s="735"/>
      <c r="BK16" s="735"/>
      <c r="BL16" s="735"/>
      <c r="BM16" s="735"/>
      <c r="BN16" s="735"/>
      <c r="BO16" s="735"/>
      <c r="BP16" s="735"/>
      <c r="BQ16" s="734"/>
      <c r="BR16" s="734"/>
      <c r="BS16" s="734"/>
    </row>
    <row r="17" customFormat="false" ht="12.75" hidden="false" customHeight="false" outlineLevel="0" collapsed="false">
      <c r="E17" s="730" t="s">
        <v>4807</v>
      </c>
      <c r="F17" s="731" t="n">
        <v>1.5</v>
      </c>
      <c r="K17" s="739"/>
      <c r="L17" s="742"/>
      <c r="M17" s="742"/>
      <c r="O17" s="735"/>
      <c r="P17" s="735"/>
      <c r="Q17" s="736"/>
      <c r="R17" s="735"/>
      <c r="S17" s="735"/>
      <c r="V17" s="740"/>
      <c r="AG17" s="737"/>
      <c r="AH17" s="737"/>
      <c r="AI17" s="737"/>
      <c r="AJ17" s="737"/>
      <c r="AK17" s="737"/>
      <c r="AL17" s="737"/>
      <c r="AM17" s="737"/>
      <c r="AN17" s="737"/>
      <c r="AO17" s="737"/>
      <c r="AP17" s="737"/>
      <c r="AQ17" s="739"/>
      <c r="AR17" s="742"/>
      <c r="AS17" s="742"/>
      <c r="AT17" s="736"/>
      <c r="AU17" s="736"/>
      <c r="AV17" s="737"/>
      <c r="AW17" s="737"/>
      <c r="AX17" s="737"/>
      <c r="AY17" s="737"/>
      <c r="AZ17" s="737"/>
      <c r="BA17" s="737"/>
      <c r="BB17" s="737"/>
      <c r="BC17" s="737"/>
      <c r="BD17" s="735"/>
      <c r="BE17" s="735"/>
      <c r="BF17" s="735"/>
      <c r="BG17" s="735"/>
      <c r="BH17" s="735"/>
      <c r="BI17" s="735"/>
      <c r="BJ17" s="735"/>
      <c r="BK17" s="735"/>
      <c r="BL17" s="735"/>
      <c r="BM17" s="735"/>
      <c r="BN17" s="735"/>
      <c r="BO17" s="735"/>
      <c r="BP17" s="735"/>
      <c r="BQ17" s="734"/>
      <c r="BR17" s="734"/>
      <c r="BS17" s="734"/>
    </row>
    <row r="18" customFormat="false" ht="13.5" hidden="false" customHeight="false" outlineLevel="0" collapsed="false">
      <c r="E18" s="730" t="s">
        <v>4808</v>
      </c>
      <c r="F18" s="731" t="n">
        <v>0</v>
      </c>
      <c r="K18" s="739"/>
      <c r="L18" s="742"/>
      <c r="M18" s="742"/>
      <c r="O18" s="735"/>
      <c r="P18" s="735"/>
      <c r="Q18" s="736"/>
      <c r="R18" s="735"/>
      <c r="S18" s="735"/>
      <c r="V18" s="740"/>
      <c r="AG18" s="737"/>
      <c r="AH18" s="737"/>
      <c r="AI18" s="737"/>
      <c r="AJ18" s="737"/>
      <c r="AK18" s="737"/>
      <c r="AL18" s="737"/>
      <c r="AM18" s="737"/>
      <c r="AN18" s="737"/>
      <c r="AO18" s="737"/>
      <c r="AP18" s="737"/>
      <c r="AQ18" s="739"/>
      <c r="AR18" s="742"/>
      <c r="AS18" s="742"/>
      <c r="AT18" s="737"/>
      <c r="AU18" s="737"/>
      <c r="AV18" s="737"/>
      <c r="AW18" s="737"/>
      <c r="AX18" s="737"/>
      <c r="AY18" s="737"/>
      <c r="AZ18" s="737"/>
      <c r="BA18" s="737"/>
      <c r="BB18" s="737"/>
      <c r="BC18" s="737"/>
      <c r="BD18" s="737"/>
      <c r="BE18" s="737"/>
      <c r="BF18" s="737"/>
      <c r="BG18" s="737"/>
      <c r="BH18" s="737"/>
      <c r="BI18" s="737"/>
      <c r="BJ18" s="737"/>
      <c r="BK18" s="737"/>
      <c r="BL18" s="735"/>
      <c r="BM18" s="735"/>
      <c r="BN18" s="735"/>
      <c r="BO18" s="735"/>
      <c r="BP18" s="735"/>
      <c r="BQ18" s="734"/>
      <c r="BR18" s="734"/>
      <c r="BS18" s="734"/>
    </row>
    <row r="19" customFormat="false" ht="18.75" hidden="false" customHeight="false" outlineLevel="0" collapsed="false">
      <c r="A19" s="747" t="s">
        <v>4813</v>
      </c>
      <c r="E19" s="731" t="s">
        <v>239</v>
      </c>
      <c r="F19" s="731" t="n">
        <f aca="false">PoleType_</f>
        <v>0</v>
      </c>
      <c r="K19" s="739"/>
      <c r="L19" s="742"/>
      <c r="M19" s="742"/>
      <c r="O19" s="735"/>
      <c r="P19" s="735"/>
      <c r="Q19" s="736"/>
      <c r="R19" s="735"/>
      <c r="S19" s="735"/>
      <c r="V19" s="740"/>
      <c r="AG19" s="737"/>
      <c r="AH19" s="737"/>
      <c r="AI19" s="737"/>
      <c r="AJ19" s="739"/>
      <c r="AK19" s="748"/>
      <c r="AL19" s="738"/>
      <c r="AM19" s="738"/>
      <c r="AN19" s="738"/>
      <c r="AO19" s="738"/>
      <c r="AP19" s="737"/>
      <c r="AQ19" s="739"/>
      <c r="AR19" s="742"/>
      <c r="AS19" s="742"/>
      <c r="AT19" s="737"/>
      <c r="AU19" s="737"/>
      <c r="AV19" s="737"/>
      <c r="AW19" s="737"/>
      <c r="AX19" s="737"/>
      <c r="AY19" s="737"/>
      <c r="AZ19" s="737"/>
      <c r="BA19" s="737"/>
      <c r="BB19" s="737"/>
      <c r="BC19" s="737"/>
      <c r="BD19" s="737"/>
      <c r="BE19" s="737"/>
      <c r="BF19" s="737"/>
      <c r="BG19" s="737"/>
      <c r="BH19" s="737"/>
      <c r="BI19" s="737"/>
      <c r="BJ19" s="737"/>
      <c r="BK19" s="737"/>
      <c r="BL19" s="735"/>
      <c r="BM19" s="735"/>
      <c r="BN19" s="735"/>
      <c r="BO19" s="735"/>
      <c r="BP19" s="735"/>
      <c r="BQ19" s="734"/>
      <c r="BR19" s="734"/>
      <c r="BS19" s="734"/>
    </row>
    <row r="20" customFormat="false" ht="13.5" hidden="false" customHeight="false" outlineLevel="0" collapsed="false">
      <c r="A20" s="749" t="s">
        <v>7</v>
      </c>
      <c r="B20" s="750" t="n">
        <f aca="false">Application!D43</f>
        <v>0</v>
      </c>
      <c r="C20" s="751"/>
      <c r="E20" s="752" t="s">
        <v>4814</v>
      </c>
      <c r="F20" s="731" t="e">
        <f aca="false">IF(MUW_/MTW_&lt;=0.65,0.04*E_,MUW_*0.63)</f>
        <v>#DIV/0!</v>
      </c>
      <c r="G20" s="741"/>
      <c r="H20" s="736"/>
      <c r="I20" s="741"/>
      <c r="K20" s="739"/>
      <c r="L20" s="742"/>
      <c r="M20" s="742"/>
      <c r="O20" s="735"/>
      <c r="P20" s="735"/>
      <c r="Q20" s="736"/>
      <c r="R20" s="735"/>
      <c r="S20" s="735"/>
      <c r="V20" s="740"/>
      <c r="AG20" s="737"/>
      <c r="AH20" s="737"/>
      <c r="AI20" s="737"/>
      <c r="AJ20" s="739"/>
      <c r="AK20" s="748"/>
      <c r="AL20" s="737"/>
      <c r="AM20" s="737"/>
      <c r="AN20" s="737"/>
      <c r="AO20" s="737"/>
      <c r="AP20" s="737"/>
      <c r="AQ20" s="739"/>
      <c r="AR20" s="742"/>
      <c r="AS20" s="742"/>
      <c r="AT20" s="737"/>
      <c r="AU20" s="737"/>
      <c r="AV20" s="737"/>
      <c r="AW20" s="737"/>
      <c r="AX20" s="737"/>
      <c r="AY20" s="737"/>
      <c r="AZ20" s="737"/>
      <c r="BA20" s="737"/>
      <c r="BB20" s="737"/>
      <c r="BC20" s="737"/>
      <c r="BD20" s="737"/>
      <c r="BE20" s="737"/>
      <c r="BF20" s="737"/>
      <c r="BG20" s="737"/>
      <c r="BH20" s="737"/>
      <c r="BI20" s="737"/>
      <c r="BJ20" s="737"/>
      <c r="BK20" s="737"/>
      <c r="BL20" s="735"/>
      <c r="BM20" s="735"/>
      <c r="BN20" s="735"/>
      <c r="BO20" s="735"/>
      <c r="BP20" s="735"/>
      <c r="BQ20" s="734"/>
      <c r="BR20" s="734"/>
      <c r="BS20" s="734"/>
    </row>
    <row r="21" customFormat="false" ht="13.5" hidden="false" customHeight="false" outlineLevel="0" collapsed="false">
      <c r="A21" s="753" t="s">
        <v>8</v>
      </c>
      <c r="B21" s="750" t="n">
        <f aca="false">Application!D44</f>
        <v>0</v>
      </c>
      <c r="C21" s="741"/>
      <c r="D21" s="751"/>
      <c r="E21" s="752" t="s">
        <v>4815</v>
      </c>
      <c r="F21" s="752" t="e">
        <f aca="false">180*ATAN(((FL_^2-J_^2)^0.5)/J_)/PI()</f>
        <v>#DIV/0!</v>
      </c>
      <c r="G21" s="741"/>
      <c r="H21" s="741"/>
      <c r="I21" s="741"/>
      <c r="K21" s="739"/>
      <c r="L21" s="742"/>
      <c r="M21" s="742"/>
      <c r="O21" s="737"/>
      <c r="P21" s="737"/>
      <c r="Q21" s="737"/>
      <c r="R21" s="735"/>
      <c r="S21" s="735"/>
      <c r="V21" s="740"/>
      <c r="AG21" s="737"/>
      <c r="AH21" s="737"/>
      <c r="AI21" s="737"/>
      <c r="AJ21" s="739"/>
      <c r="AK21" s="748"/>
      <c r="AL21" s="737"/>
      <c r="AM21" s="737"/>
      <c r="AN21" s="737"/>
      <c r="AO21" s="737"/>
      <c r="AP21" s="737"/>
      <c r="AQ21" s="739"/>
      <c r="AR21" s="742"/>
      <c r="AS21" s="742"/>
      <c r="AT21" s="737"/>
      <c r="AU21" s="737"/>
      <c r="AV21" s="737"/>
      <c r="AW21" s="737"/>
      <c r="AX21" s="737"/>
      <c r="AY21" s="737"/>
      <c r="AZ21" s="737"/>
      <c r="BA21" s="737"/>
      <c r="BB21" s="737"/>
      <c r="BC21" s="737"/>
      <c r="BD21" s="737"/>
      <c r="BE21" s="737"/>
      <c r="BF21" s="737"/>
      <c r="BG21" s="737"/>
      <c r="BH21" s="737"/>
      <c r="BI21" s="737"/>
      <c r="BJ21" s="737"/>
      <c r="BK21" s="737"/>
      <c r="BL21" s="735"/>
      <c r="BM21" s="735"/>
      <c r="BN21" s="735"/>
      <c r="BO21" s="735"/>
      <c r="BP21" s="735"/>
      <c r="BQ21" s="734"/>
      <c r="BR21" s="734"/>
      <c r="BS21" s="734"/>
    </row>
    <row r="22" customFormat="false" ht="13.5" hidden="false" customHeight="true" outlineLevel="0" collapsed="false">
      <c r="A22" s="753" t="s">
        <v>9</v>
      </c>
      <c r="B22" s="750" t="n">
        <f aca="false">Application!D45</f>
        <v>0</v>
      </c>
      <c r="C22" s="741"/>
      <c r="D22" s="751"/>
      <c r="E22" s="754" t="s">
        <v>4816</v>
      </c>
      <c r="F22" s="755" t="n">
        <f aca="false">IF(LH_&lt;8,1.4,IF(LH_&gt;=8,0.1*LH_+0.6))</f>
        <v>1.4</v>
      </c>
      <c r="G22" s="741"/>
      <c r="H22" s="741"/>
      <c r="I22" s="741"/>
      <c r="K22" s="739"/>
      <c r="L22" s="742"/>
      <c r="M22" s="742"/>
      <c r="O22" s="736"/>
      <c r="P22" s="756"/>
      <c r="Q22" s="737"/>
      <c r="R22" s="735"/>
      <c r="S22" s="735"/>
      <c r="AG22" s="737"/>
      <c r="AH22" s="737"/>
      <c r="AI22" s="737"/>
      <c r="AJ22" s="739"/>
      <c r="AK22" s="748"/>
      <c r="AL22" s="737"/>
      <c r="AM22" s="737"/>
      <c r="AN22" s="737"/>
      <c r="AO22" s="737"/>
      <c r="AP22" s="737"/>
      <c r="AQ22" s="739"/>
      <c r="AR22" s="742"/>
      <c r="AS22" s="742"/>
      <c r="AT22" s="737"/>
      <c r="AU22" s="737"/>
      <c r="AV22" s="737"/>
      <c r="AW22" s="737"/>
      <c r="AX22" s="737"/>
      <c r="AY22" s="737"/>
      <c r="AZ22" s="737"/>
      <c r="BA22" s="737"/>
      <c r="BB22" s="737"/>
      <c r="BC22" s="742"/>
      <c r="BD22" s="742"/>
      <c r="BE22" s="757"/>
      <c r="BF22" s="736"/>
      <c r="BG22" s="738"/>
      <c r="BH22" s="736"/>
      <c r="BI22" s="736"/>
      <c r="BJ22" s="737"/>
      <c r="BK22" s="737"/>
      <c r="BL22" s="735"/>
      <c r="BM22" s="735"/>
      <c r="BN22" s="735"/>
      <c r="BO22" s="735"/>
      <c r="BP22" s="735"/>
      <c r="BQ22" s="734"/>
      <c r="BR22" s="734"/>
      <c r="BS22" s="734"/>
    </row>
    <row r="23" customFormat="false" ht="13.5" hidden="false" customHeight="false" outlineLevel="0" collapsed="false">
      <c r="A23" s="753" t="s">
        <v>10</v>
      </c>
      <c r="B23" s="750" t="n">
        <f aca="false">Application!D46</f>
        <v>0</v>
      </c>
      <c r="C23" s="741"/>
      <c r="D23" s="751"/>
      <c r="E23" s="754"/>
      <c r="F23" s="758" t="n">
        <f aca="false">IF(F22&gt;3,3,F22)</f>
        <v>1.4</v>
      </c>
      <c r="G23" s="741"/>
      <c r="H23" s="741"/>
      <c r="I23" s="741"/>
      <c r="K23" s="739"/>
      <c r="L23" s="742"/>
      <c r="M23" s="742"/>
      <c r="O23" s="737"/>
      <c r="P23" s="737"/>
      <c r="Q23" s="737"/>
      <c r="R23" s="735"/>
      <c r="S23" s="735"/>
      <c r="AG23" s="737"/>
      <c r="AH23" s="737"/>
      <c r="AI23" s="737"/>
      <c r="AJ23" s="739"/>
      <c r="AK23" s="748"/>
      <c r="AL23" s="737"/>
      <c r="AM23" s="737"/>
      <c r="AN23" s="737"/>
      <c r="AO23" s="737"/>
      <c r="AP23" s="737"/>
      <c r="AQ23" s="739"/>
      <c r="AR23" s="742"/>
      <c r="AS23" s="742"/>
      <c r="AT23" s="737"/>
      <c r="AU23" s="737"/>
      <c r="AV23" s="737"/>
      <c r="AW23" s="737"/>
      <c r="AX23" s="737"/>
      <c r="AY23" s="737"/>
      <c r="AZ23" s="737"/>
      <c r="BA23" s="737"/>
      <c r="BB23" s="737"/>
      <c r="BC23" s="742"/>
      <c r="BD23" s="742"/>
      <c r="BE23" s="757"/>
      <c r="BF23" s="736"/>
      <c r="BG23" s="735"/>
      <c r="BH23" s="736"/>
      <c r="BI23" s="736"/>
      <c r="BJ23" s="737"/>
      <c r="BK23" s="737"/>
      <c r="BL23" s="735"/>
      <c r="BM23" s="735"/>
      <c r="BN23" s="735"/>
      <c r="BO23" s="735"/>
      <c r="BP23" s="735"/>
      <c r="BQ23" s="734"/>
      <c r="BR23" s="734"/>
      <c r="BS23" s="734"/>
    </row>
    <row r="24" customFormat="false" ht="13.5" hidden="false" customHeight="false" outlineLevel="0" collapsed="false">
      <c r="A24" s="753" t="s">
        <v>11</v>
      </c>
      <c r="B24" s="750" t="n">
        <f aca="false">Application!D47</f>
        <v>0</v>
      </c>
      <c r="C24" s="741"/>
      <c r="D24" s="751"/>
      <c r="E24" s="754"/>
      <c r="F24" s="758"/>
      <c r="G24" s="741"/>
      <c r="H24" s="741"/>
      <c r="I24" s="741"/>
      <c r="K24" s="739"/>
      <c r="L24" s="742"/>
      <c r="M24" s="742"/>
      <c r="O24" s="738"/>
      <c r="P24" s="735"/>
      <c r="Q24" s="735"/>
      <c r="R24" s="735"/>
      <c r="S24" s="735"/>
      <c r="AG24" s="737"/>
      <c r="AH24" s="737"/>
      <c r="AI24" s="737"/>
      <c r="AJ24" s="739"/>
      <c r="AK24" s="748"/>
      <c r="AL24" s="737"/>
      <c r="AM24" s="737"/>
      <c r="AN24" s="737"/>
      <c r="AO24" s="737"/>
      <c r="AP24" s="737"/>
      <c r="AQ24" s="739"/>
      <c r="AR24" s="742"/>
      <c r="AS24" s="742"/>
      <c r="AT24" s="737"/>
      <c r="AU24" s="737"/>
      <c r="AV24" s="737"/>
      <c r="AW24" s="737"/>
      <c r="AX24" s="737"/>
      <c r="AY24" s="737"/>
      <c r="AZ24" s="737"/>
      <c r="BA24" s="737"/>
      <c r="BB24" s="737"/>
      <c r="BC24" s="742"/>
      <c r="BD24" s="742"/>
      <c r="BE24" s="757"/>
      <c r="BF24" s="736"/>
      <c r="BG24" s="735"/>
      <c r="BH24" s="736"/>
      <c r="BI24" s="736"/>
      <c r="BJ24" s="737"/>
      <c r="BK24" s="737"/>
      <c r="BL24" s="735"/>
      <c r="BM24" s="735"/>
      <c r="BN24" s="735"/>
      <c r="BO24" s="735"/>
      <c r="BP24" s="735"/>
      <c r="BQ24" s="734"/>
      <c r="BR24" s="734"/>
      <c r="BS24" s="734"/>
    </row>
    <row r="25" customFormat="false" ht="13.5" hidden="false" customHeight="true" outlineLevel="0" collapsed="false">
      <c r="A25" s="753" t="s">
        <v>12</v>
      </c>
      <c r="B25" s="750" t="n">
        <f aca="false">Application!D48</f>
        <v>0</v>
      </c>
      <c r="C25" s="741"/>
      <c r="D25" s="751"/>
      <c r="E25" s="754" t="s">
        <v>4817</v>
      </c>
      <c r="F25" s="758" t="n">
        <f aca="false">IF(0.025*LH_&lt;0.1,0.1,IF(0.025*LH_&gt;1.3,1.3,0.025*LH_))</f>
        <v>0.1</v>
      </c>
      <c r="G25" s="741"/>
      <c r="H25" s="741"/>
      <c r="I25" s="741"/>
      <c r="K25" s="739"/>
      <c r="L25" s="742"/>
      <c r="M25" s="742"/>
      <c r="O25" s="735"/>
      <c r="P25" s="735"/>
      <c r="Q25" s="735"/>
      <c r="R25" s="735"/>
      <c r="S25" s="735"/>
      <c r="AG25" s="737"/>
      <c r="AH25" s="737"/>
      <c r="AI25" s="737"/>
      <c r="AJ25" s="739"/>
      <c r="AK25" s="748"/>
      <c r="AL25" s="737"/>
      <c r="AM25" s="737"/>
      <c r="AN25" s="737"/>
      <c r="AO25" s="737"/>
      <c r="AP25" s="737"/>
      <c r="AQ25" s="739"/>
      <c r="AR25" s="742"/>
      <c r="AS25" s="742"/>
      <c r="AT25" s="737"/>
      <c r="AU25" s="737"/>
      <c r="AV25" s="737"/>
      <c r="AW25" s="737"/>
      <c r="AX25" s="737"/>
      <c r="AY25" s="737"/>
      <c r="AZ25" s="737"/>
      <c r="BA25" s="737"/>
      <c r="BB25" s="737"/>
      <c r="BC25" s="742"/>
      <c r="BD25" s="742"/>
      <c r="BE25" s="757"/>
      <c r="BF25" s="736"/>
      <c r="BG25" s="737"/>
      <c r="BH25" s="742"/>
      <c r="BI25" s="742"/>
      <c r="BJ25" s="737"/>
      <c r="BK25" s="737"/>
      <c r="BL25" s="735"/>
      <c r="BM25" s="735"/>
      <c r="BN25" s="735"/>
      <c r="BO25" s="735"/>
      <c r="BP25" s="735"/>
      <c r="BQ25" s="734"/>
      <c r="BR25" s="734"/>
      <c r="BS25" s="734"/>
    </row>
    <row r="26" customFormat="false" ht="13.5" hidden="false" customHeight="false" outlineLevel="0" collapsed="false">
      <c r="A26" s="753" t="s">
        <v>19</v>
      </c>
      <c r="B26" s="750" t="n">
        <f aca="false">Application!D87</f>
        <v>0</v>
      </c>
      <c r="C26" s="741"/>
      <c r="D26" s="751"/>
      <c r="E26" s="754"/>
      <c r="F26" s="758"/>
      <c r="G26" s="741"/>
      <c r="H26" s="741"/>
      <c r="I26" s="741"/>
      <c r="K26" s="739"/>
      <c r="L26" s="742"/>
      <c r="M26" s="742"/>
      <c r="O26" s="735"/>
      <c r="P26" s="735"/>
      <c r="Q26" s="735"/>
      <c r="R26" s="736"/>
      <c r="S26" s="735"/>
      <c r="AG26" s="737"/>
      <c r="AH26" s="737"/>
      <c r="AI26" s="737"/>
      <c r="AJ26" s="739"/>
      <c r="AK26" s="748"/>
      <c r="AL26" s="742"/>
      <c r="AM26" s="737"/>
      <c r="AN26" s="737"/>
      <c r="AO26" s="737"/>
      <c r="AP26" s="737"/>
      <c r="AQ26" s="737"/>
      <c r="AR26" s="737"/>
      <c r="AS26" s="737"/>
      <c r="AT26" s="737"/>
      <c r="AU26" s="737"/>
      <c r="AV26" s="737"/>
      <c r="AW26" s="737"/>
      <c r="AX26" s="737"/>
      <c r="AY26" s="737"/>
      <c r="AZ26" s="737"/>
      <c r="BA26" s="737"/>
      <c r="BB26" s="737"/>
      <c r="BC26" s="742"/>
      <c r="BD26" s="742"/>
      <c r="BE26" s="757"/>
      <c r="BF26" s="736"/>
      <c r="BG26" s="735"/>
      <c r="BH26" s="736"/>
      <c r="BI26" s="736"/>
      <c r="BJ26" s="737"/>
      <c r="BK26" s="737"/>
      <c r="BL26" s="735"/>
      <c r="BM26" s="735"/>
      <c r="BN26" s="735"/>
      <c r="BO26" s="735"/>
      <c r="BP26" s="735"/>
      <c r="BQ26" s="734"/>
      <c r="BR26" s="734"/>
      <c r="BS26" s="734"/>
    </row>
    <row r="27" customFormat="false" ht="13.5" hidden="false" customHeight="false" outlineLevel="0" collapsed="false">
      <c r="A27" s="753" t="s">
        <v>20</v>
      </c>
      <c r="B27" s="750" t="n">
        <f aca="false">Application!D88</f>
        <v>0</v>
      </c>
      <c r="C27" s="741"/>
      <c r="D27" s="751"/>
      <c r="E27" s="754"/>
      <c r="F27" s="758"/>
      <c r="G27" s="741"/>
      <c r="H27" s="741"/>
      <c r="I27" s="741"/>
      <c r="K27" s="739"/>
      <c r="L27" s="742"/>
      <c r="M27" s="742"/>
      <c r="O27" s="735"/>
      <c r="P27" s="735"/>
      <c r="Q27" s="735"/>
      <c r="R27" s="736"/>
      <c r="S27" s="735"/>
      <c r="AG27" s="737"/>
      <c r="AH27" s="737"/>
      <c r="AI27" s="737"/>
      <c r="AJ27" s="739"/>
      <c r="AK27" s="748"/>
      <c r="AL27" s="737"/>
      <c r="AM27" s="737"/>
      <c r="AN27" s="737"/>
      <c r="AO27" s="737"/>
      <c r="AP27" s="737"/>
      <c r="AQ27" s="737"/>
      <c r="AR27" s="737"/>
      <c r="AS27" s="737"/>
      <c r="AT27" s="737"/>
      <c r="AU27" s="737"/>
      <c r="AV27" s="737"/>
      <c r="AW27" s="737"/>
      <c r="AX27" s="737"/>
      <c r="AY27" s="737"/>
      <c r="AZ27" s="737"/>
      <c r="BA27" s="737"/>
      <c r="BB27" s="737"/>
      <c r="BC27" s="742"/>
      <c r="BD27" s="742"/>
      <c r="BE27" s="757"/>
      <c r="BF27" s="736"/>
      <c r="BG27" s="738"/>
      <c r="BH27" s="736"/>
      <c r="BI27" s="735"/>
      <c r="BJ27" s="737"/>
      <c r="BK27" s="737"/>
      <c r="BL27" s="735"/>
      <c r="BM27" s="735"/>
      <c r="BN27" s="735"/>
      <c r="BO27" s="735"/>
      <c r="BP27" s="735"/>
      <c r="BQ27" s="734"/>
      <c r="BR27" s="734"/>
      <c r="BS27" s="734"/>
    </row>
    <row r="28" customFormat="false" ht="13.5" hidden="false" customHeight="true" outlineLevel="0" collapsed="false">
      <c r="A28" s="753" t="s">
        <v>21</v>
      </c>
      <c r="B28" s="750" t="n">
        <f aca="false">Application!D89</f>
        <v>0</v>
      </c>
      <c r="C28" s="741"/>
      <c r="D28" s="751"/>
      <c r="E28" s="754" t="s">
        <v>4818</v>
      </c>
      <c r="F28" s="759" t="n">
        <f aca="false">IF(LH_&lt;8,0.1*LH_+0.2,IF(LH_&gt;=14,0.025*LH_+1.4,0.1*LH_+0.35))</f>
        <v>0.2</v>
      </c>
      <c r="G28" s="741"/>
      <c r="H28" s="741"/>
      <c r="I28" s="741"/>
      <c r="K28" s="739"/>
      <c r="L28" s="742"/>
      <c r="M28" s="742"/>
      <c r="O28" s="735"/>
      <c r="P28" s="735"/>
      <c r="Q28" s="735"/>
      <c r="R28" s="736"/>
      <c r="S28" s="736"/>
      <c r="AG28" s="737"/>
      <c r="AH28" s="737"/>
      <c r="AI28" s="737"/>
      <c r="AJ28" s="739"/>
      <c r="AK28" s="742"/>
      <c r="AL28" s="737"/>
      <c r="AM28" s="737"/>
      <c r="AN28" s="737"/>
      <c r="AO28" s="737"/>
      <c r="AP28" s="737"/>
      <c r="AQ28" s="737"/>
      <c r="AR28" s="737"/>
      <c r="AS28" s="737"/>
      <c r="AT28" s="737"/>
      <c r="AU28" s="737"/>
      <c r="AV28" s="737"/>
      <c r="AW28" s="737"/>
      <c r="AX28" s="737"/>
      <c r="AY28" s="737"/>
      <c r="AZ28" s="737"/>
      <c r="BA28" s="737"/>
      <c r="BB28" s="737"/>
      <c r="BC28" s="742"/>
      <c r="BD28" s="742"/>
      <c r="BE28" s="757"/>
      <c r="BF28" s="736"/>
      <c r="BG28" s="736"/>
      <c r="BH28" s="736"/>
      <c r="BI28" s="740"/>
      <c r="BJ28" s="737"/>
      <c r="BK28" s="737"/>
      <c r="BL28" s="735"/>
      <c r="BM28" s="735"/>
      <c r="BN28" s="735"/>
      <c r="BO28" s="735"/>
      <c r="BP28" s="735"/>
      <c r="BQ28" s="734"/>
      <c r="BR28" s="734"/>
      <c r="BS28" s="734"/>
    </row>
    <row r="29" customFormat="false" ht="13.5" hidden="false" customHeight="false" outlineLevel="0" collapsed="false">
      <c r="A29" s="753" t="s">
        <v>22</v>
      </c>
      <c r="B29" s="750" t="n">
        <f aca="false">Application!D90</f>
        <v>0</v>
      </c>
      <c r="C29" s="741"/>
      <c r="D29" s="751"/>
      <c r="E29" s="754"/>
      <c r="F29" s="760" t="n">
        <f aca="false">IF(F28&gt;3,3,F28)</f>
        <v>0.2</v>
      </c>
      <c r="G29" s="741"/>
      <c r="H29" s="741"/>
      <c r="I29" s="741"/>
      <c r="K29" s="739"/>
      <c r="L29" s="742"/>
      <c r="M29" s="742"/>
      <c r="O29" s="735"/>
      <c r="P29" s="735"/>
      <c r="Q29" s="735"/>
      <c r="R29" s="736"/>
      <c r="S29" s="736"/>
      <c r="AG29" s="737"/>
      <c r="AH29" s="737"/>
      <c r="AI29" s="737"/>
      <c r="AJ29" s="761"/>
      <c r="AK29" s="761"/>
      <c r="AL29" s="738"/>
      <c r="AM29" s="737"/>
      <c r="AN29" s="737"/>
      <c r="AO29" s="737"/>
      <c r="AP29" s="737"/>
      <c r="AQ29" s="738"/>
      <c r="AR29" s="736"/>
      <c r="AS29" s="736"/>
      <c r="AT29" s="737"/>
      <c r="AU29" s="737"/>
      <c r="AV29" s="737"/>
      <c r="AW29" s="737"/>
      <c r="AX29" s="737"/>
      <c r="AY29" s="738"/>
      <c r="AZ29" s="735"/>
      <c r="BA29" s="735"/>
      <c r="BB29" s="735"/>
      <c r="BC29" s="735"/>
      <c r="BD29" s="735"/>
      <c r="BE29" s="735"/>
      <c r="BF29" s="736"/>
      <c r="BG29" s="735"/>
      <c r="BH29" s="735"/>
      <c r="BI29" s="735"/>
      <c r="BJ29" s="735"/>
      <c r="BK29" s="737"/>
      <c r="BL29" s="735"/>
      <c r="BM29" s="735"/>
      <c r="BN29" s="735"/>
      <c r="BO29" s="735"/>
      <c r="BP29" s="735"/>
      <c r="BQ29" s="734"/>
      <c r="BR29" s="734"/>
      <c r="BS29" s="734"/>
    </row>
    <row r="30" customFormat="false" ht="13.5" hidden="false" customHeight="false" outlineLevel="0" collapsed="false">
      <c r="A30" s="753" t="s">
        <v>35</v>
      </c>
      <c r="B30" s="750" t="n">
        <f aca="false">Application!D106</f>
        <v>0</v>
      </c>
      <c r="C30" s="741"/>
      <c r="D30" s="751"/>
      <c r="E30" s="754"/>
      <c r="F30" s="760"/>
      <c r="G30" s="741"/>
      <c r="H30" s="741"/>
      <c r="I30" s="741"/>
      <c r="K30" s="739"/>
      <c r="L30" s="742"/>
      <c r="M30" s="742"/>
      <c r="O30" s="735"/>
      <c r="P30" s="735"/>
      <c r="Q30" s="735"/>
      <c r="R30" s="736"/>
      <c r="S30" s="735"/>
      <c r="AG30" s="737"/>
      <c r="AH30" s="737"/>
      <c r="AI30" s="737"/>
      <c r="AJ30" s="739"/>
      <c r="AK30" s="736"/>
      <c r="AL30" s="737"/>
      <c r="AM30" s="737"/>
      <c r="AN30" s="737"/>
      <c r="AO30" s="737"/>
      <c r="AP30" s="737"/>
      <c r="AQ30" s="735"/>
      <c r="AR30" s="736"/>
      <c r="AS30" s="736"/>
      <c r="AT30" s="737"/>
      <c r="AU30" s="737"/>
      <c r="AV30" s="742"/>
      <c r="AW30" s="737"/>
      <c r="AX30" s="737"/>
      <c r="AY30" s="735"/>
      <c r="AZ30" s="736"/>
      <c r="BA30" s="736"/>
      <c r="BB30" s="736"/>
      <c r="BC30" s="736"/>
      <c r="BD30" s="736"/>
      <c r="BE30" s="736"/>
      <c r="BF30" s="736"/>
      <c r="BG30" s="736"/>
      <c r="BH30" s="736"/>
      <c r="BI30" s="736"/>
      <c r="BJ30" s="736"/>
      <c r="BK30" s="737"/>
      <c r="BL30" s="735"/>
      <c r="BM30" s="735"/>
      <c r="BN30" s="735"/>
      <c r="BO30" s="735"/>
      <c r="BP30" s="735"/>
      <c r="BQ30" s="734"/>
      <c r="BR30" s="734"/>
      <c r="BS30" s="734"/>
    </row>
    <row r="31" customFormat="false" ht="13.5" hidden="false" customHeight="false" outlineLevel="0" collapsed="false">
      <c r="A31" s="753" t="s">
        <v>34</v>
      </c>
      <c r="B31" s="750" t="n">
        <f aca="false">Application!D105</f>
        <v>0</v>
      </c>
      <c r="C31" s="741"/>
      <c r="D31" s="751"/>
      <c r="E31" s="754"/>
      <c r="F31" s="760"/>
      <c r="G31" s="741"/>
      <c r="H31" s="741"/>
      <c r="I31" s="741"/>
      <c r="K31" s="739"/>
      <c r="L31" s="742"/>
      <c r="M31" s="742"/>
      <c r="O31" s="735"/>
      <c r="P31" s="735"/>
      <c r="Q31" s="735"/>
      <c r="R31" s="736"/>
      <c r="S31" s="735"/>
      <c r="AG31" s="737"/>
      <c r="AH31" s="737"/>
      <c r="AI31" s="737"/>
      <c r="AJ31" s="737"/>
      <c r="AK31" s="737"/>
      <c r="AL31" s="737"/>
      <c r="AM31" s="737"/>
      <c r="AN31" s="737"/>
      <c r="AO31" s="737"/>
      <c r="AP31" s="737"/>
      <c r="AQ31" s="735"/>
      <c r="AR31" s="736"/>
      <c r="AS31" s="736"/>
      <c r="AT31" s="737"/>
      <c r="AU31" s="737"/>
      <c r="AV31" s="736"/>
      <c r="AW31" s="737"/>
      <c r="AX31" s="737"/>
      <c r="AY31" s="735"/>
      <c r="AZ31" s="736"/>
      <c r="BA31" s="736"/>
      <c r="BB31" s="736"/>
      <c r="BC31" s="736"/>
      <c r="BD31" s="736"/>
      <c r="BE31" s="736"/>
      <c r="BF31" s="736"/>
      <c r="BG31" s="736"/>
      <c r="BH31" s="736"/>
      <c r="BI31" s="736"/>
      <c r="BJ31" s="736"/>
      <c r="BK31" s="737"/>
      <c r="BL31" s="735"/>
      <c r="BM31" s="735"/>
      <c r="BN31" s="735"/>
      <c r="BO31" s="735"/>
      <c r="BP31" s="735"/>
      <c r="BQ31" s="734"/>
      <c r="BR31" s="734"/>
      <c r="BS31" s="734"/>
    </row>
    <row r="32" customFormat="false" ht="13.5" hidden="false" customHeight="false" outlineLevel="0" collapsed="false">
      <c r="A32" s="753" t="s">
        <v>33</v>
      </c>
      <c r="B32" s="750" t="n">
        <f aca="false">Application!D104</f>
        <v>0</v>
      </c>
      <c r="C32" s="741"/>
      <c r="D32" s="751"/>
      <c r="E32" s="752" t="s">
        <v>4819</v>
      </c>
      <c r="F32" s="731" t="n">
        <f aca="false">0.75*F29</f>
        <v>0.15</v>
      </c>
      <c r="G32" s="741"/>
      <c r="H32" s="741"/>
      <c r="I32" s="741"/>
      <c r="K32" s="739"/>
      <c r="L32" s="742"/>
      <c r="M32" s="742"/>
      <c r="O32" s="737"/>
      <c r="P32" s="737"/>
      <c r="Q32" s="737"/>
      <c r="R32" s="735"/>
      <c r="S32" s="735"/>
      <c r="AG32" s="737"/>
      <c r="AH32" s="737"/>
      <c r="AI32" s="737"/>
      <c r="AJ32" s="737"/>
      <c r="AK32" s="737"/>
      <c r="AL32" s="737"/>
      <c r="AM32" s="737"/>
      <c r="AN32" s="737"/>
      <c r="AO32" s="737"/>
      <c r="AP32" s="737"/>
      <c r="AQ32" s="735"/>
      <c r="AR32" s="736"/>
      <c r="AS32" s="736"/>
      <c r="AT32" s="737"/>
      <c r="AU32" s="737"/>
      <c r="AV32" s="737"/>
      <c r="AW32" s="737"/>
      <c r="AX32" s="737"/>
      <c r="AY32" s="735"/>
      <c r="AZ32" s="736"/>
      <c r="BA32" s="736"/>
      <c r="BB32" s="736"/>
      <c r="BC32" s="736"/>
      <c r="BD32" s="736"/>
      <c r="BE32" s="736"/>
      <c r="BF32" s="736"/>
      <c r="BG32" s="736"/>
      <c r="BH32" s="736"/>
      <c r="BI32" s="736"/>
      <c r="BJ32" s="736"/>
      <c r="BK32" s="737"/>
      <c r="BL32" s="735"/>
      <c r="BM32" s="735"/>
      <c r="BN32" s="735"/>
      <c r="BO32" s="735"/>
      <c r="BP32" s="735"/>
      <c r="BQ32" s="734"/>
      <c r="BR32" s="734"/>
      <c r="BS32" s="734"/>
    </row>
    <row r="33" customFormat="false" ht="13.5" hidden="false" customHeight="true" outlineLevel="0" collapsed="false">
      <c r="A33" s="753" t="s">
        <v>246</v>
      </c>
      <c r="B33" s="750" t="n">
        <f aca="false">Application!D98</f>
        <v>0</v>
      </c>
      <c r="C33" s="741"/>
      <c r="D33" s="751"/>
      <c r="E33" s="754" t="s">
        <v>4820</v>
      </c>
      <c r="F33" s="762" t="n">
        <f aca="false">0.05*LH_-0.15</f>
        <v>-0.15</v>
      </c>
      <c r="G33" s="741"/>
      <c r="H33" s="741"/>
      <c r="I33" s="741"/>
      <c r="K33" s="739"/>
      <c r="L33" s="742"/>
      <c r="M33" s="742"/>
      <c r="O33" s="738"/>
      <c r="P33" s="737"/>
      <c r="Q33" s="737"/>
      <c r="R33" s="735"/>
      <c r="S33" s="735"/>
      <c r="AG33" s="737"/>
      <c r="AH33" s="737"/>
      <c r="AI33" s="737"/>
      <c r="AJ33" s="737"/>
      <c r="AK33" s="737"/>
      <c r="AL33" s="737"/>
      <c r="AM33" s="737"/>
      <c r="AN33" s="737"/>
      <c r="AO33" s="737"/>
      <c r="AP33" s="737"/>
      <c r="AQ33" s="737"/>
      <c r="AR33" s="737"/>
      <c r="AS33" s="737"/>
      <c r="AT33" s="737"/>
      <c r="AU33" s="737"/>
      <c r="AV33" s="737"/>
      <c r="AW33" s="737"/>
      <c r="AX33" s="737"/>
      <c r="AY33" s="735"/>
      <c r="AZ33" s="736"/>
      <c r="BA33" s="736"/>
      <c r="BB33" s="736"/>
      <c r="BC33" s="736"/>
      <c r="BD33" s="736"/>
      <c r="BE33" s="736"/>
      <c r="BF33" s="736"/>
      <c r="BG33" s="736"/>
      <c r="BH33" s="736"/>
      <c r="BI33" s="736"/>
      <c r="BJ33" s="736"/>
      <c r="BK33" s="737"/>
      <c r="BL33" s="735"/>
      <c r="BM33" s="735"/>
      <c r="BN33" s="735"/>
      <c r="BO33" s="735"/>
      <c r="BP33" s="735"/>
      <c r="BQ33" s="734"/>
      <c r="BR33" s="734"/>
      <c r="BS33" s="734"/>
    </row>
    <row r="34" customFormat="false" ht="13.5" hidden="false" customHeight="false" outlineLevel="0" collapsed="false">
      <c r="A34" s="753" t="s">
        <v>250</v>
      </c>
      <c r="B34" s="750" t="n">
        <f aca="false">Application!D99</f>
        <v>0</v>
      </c>
      <c r="C34" s="741"/>
      <c r="D34" s="751"/>
      <c r="E34" s="754"/>
      <c r="F34" s="763" t="n">
        <f aca="false">IF(F33&lt;0.15,0.15,F33)</f>
        <v>0.15</v>
      </c>
      <c r="G34" s="741"/>
      <c r="H34" s="741"/>
      <c r="I34" s="741"/>
      <c r="K34" s="739"/>
      <c r="L34" s="742"/>
      <c r="M34" s="742"/>
      <c r="O34" s="735"/>
      <c r="P34" s="736"/>
      <c r="Q34" s="736"/>
      <c r="R34" s="735"/>
      <c r="S34" s="735"/>
      <c r="AG34" s="737"/>
      <c r="AH34" s="742"/>
      <c r="AI34" s="742"/>
      <c r="AJ34" s="737"/>
      <c r="AK34" s="737"/>
      <c r="AL34" s="737"/>
      <c r="AM34" s="737"/>
      <c r="AN34" s="737"/>
      <c r="AO34" s="737"/>
      <c r="AP34" s="737"/>
      <c r="AQ34" s="738"/>
      <c r="AR34" s="738"/>
      <c r="AS34" s="738"/>
      <c r="AT34" s="737"/>
      <c r="AU34" s="737"/>
      <c r="AV34" s="737"/>
      <c r="AW34" s="737"/>
      <c r="AX34" s="737"/>
      <c r="AY34" s="735"/>
      <c r="AZ34" s="736"/>
      <c r="BA34" s="736"/>
      <c r="BB34" s="736"/>
      <c r="BC34" s="735"/>
      <c r="BD34" s="740"/>
      <c r="BE34" s="764"/>
      <c r="BF34" s="736"/>
      <c r="BG34" s="736"/>
      <c r="BH34" s="736"/>
      <c r="BI34" s="740"/>
      <c r="BJ34" s="737"/>
      <c r="BK34" s="737"/>
      <c r="BL34" s="735"/>
      <c r="BM34" s="735"/>
      <c r="BN34" s="735"/>
      <c r="BO34" s="735"/>
      <c r="BP34" s="735"/>
      <c r="BQ34" s="734"/>
      <c r="BR34" s="734"/>
      <c r="BS34" s="734"/>
    </row>
    <row r="35" customFormat="false" ht="13.5" hidden="false" customHeight="false" outlineLevel="0" collapsed="false">
      <c r="A35" s="753" t="s">
        <v>255</v>
      </c>
      <c r="B35" s="750" t="n">
        <f aca="false">Application!D100</f>
        <v>0</v>
      </c>
      <c r="C35" s="741"/>
      <c r="D35" s="751"/>
      <c r="E35" s="754"/>
      <c r="F35" s="765" t="n">
        <f aca="false">0.65*F34</f>
        <v>0.0975</v>
      </c>
      <c r="G35" s="741"/>
      <c r="H35" s="741"/>
      <c r="I35" s="741"/>
      <c r="K35" s="739"/>
      <c r="L35" s="742"/>
      <c r="M35" s="742"/>
      <c r="O35" s="735"/>
      <c r="P35" s="736"/>
      <c r="Q35" s="736"/>
      <c r="R35" s="735"/>
      <c r="S35" s="735"/>
      <c r="AG35" s="737"/>
      <c r="AH35" s="742"/>
      <c r="AI35" s="742"/>
      <c r="AJ35" s="737"/>
      <c r="AK35" s="737"/>
      <c r="AL35" s="737"/>
      <c r="AM35" s="737"/>
      <c r="AN35" s="737"/>
      <c r="AO35" s="737"/>
      <c r="AP35" s="737"/>
      <c r="AQ35" s="735"/>
      <c r="AR35" s="736"/>
      <c r="AS35" s="736"/>
      <c r="AT35" s="737"/>
      <c r="AU35" s="737"/>
      <c r="AV35" s="737"/>
      <c r="AW35" s="737"/>
      <c r="AX35" s="737"/>
      <c r="AY35" s="737"/>
      <c r="AZ35" s="737"/>
      <c r="BA35" s="737"/>
      <c r="BB35" s="737"/>
      <c r="BC35" s="742"/>
      <c r="BD35" s="742"/>
      <c r="BE35" s="757"/>
      <c r="BF35" s="736"/>
      <c r="BG35" s="736"/>
      <c r="BH35" s="736"/>
      <c r="BI35" s="740"/>
      <c r="BJ35" s="737"/>
      <c r="BK35" s="737"/>
      <c r="BL35" s="735"/>
      <c r="BM35" s="735"/>
      <c r="BN35" s="735"/>
      <c r="BO35" s="735"/>
      <c r="BP35" s="735"/>
      <c r="BQ35" s="734"/>
      <c r="BR35" s="734"/>
      <c r="BS35" s="734"/>
    </row>
    <row r="36" customFormat="false" ht="13.5" hidden="false" customHeight="false" outlineLevel="0" collapsed="false">
      <c r="A36" s="766" t="s">
        <v>254</v>
      </c>
      <c r="B36" s="750" t="n">
        <f aca="false">Application!D101</f>
        <v>0</v>
      </c>
      <c r="C36" s="741"/>
      <c r="D36" s="751"/>
      <c r="E36" s="754"/>
      <c r="F36" s="765" t="n">
        <f aca="false">0.99*F34</f>
        <v>0.1485</v>
      </c>
      <c r="G36" s="741"/>
      <c r="H36" s="741"/>
      <c r="I36" s="741"/>
      <c r="K36" s="739"/>
      <c r="L36" s="742"/>
      <c r="M36" s="742"/>
      <c r="O36" s="735"/>
      <c r="P36" s="736"/>
      <c r="Q36" s="736"/>
      <c r="R36" s="736"/>
      <c r="S36" s="735"/>
      <c r="AG36" s="737"/>
      <c r="AH36" s="742"/>
      <c r="AI36" s="742"/>
      <c r="AJ36" s="737"/>
      <c r="AK36" s="737"/>
      <c r="AL36" s="737"/>
      <c r="AM36" s="737"/>
      <c r="AN36" s="737"/>
      <c r="AO36" s="737"/>
      <c r="AP36" s="737"/>
      <c r="AQ36" s="736"/>
      <c r="AR36" s="736"/>
      <c r="AS36" s="736"/>
      <c r="AT36" s="737"/>
      <c r="AU36" s="737"/>
      <c r="AV36" s="737"/>
      <c r="AW36" s="737"/>
      <c r="AX36" s="737"/>
      <c r="AY36" s="737"/>
      <c r="AZ36" s="737"/>
      <c r="BA36" s="737"/>
      <c r="BB36" s="737"/>
      <c r="BC36" s="742"/>
      <c r="BD36" s="742"/>
      <c r="BE36" s="757"/>
      <c r="BF36" s="737"/>
      <c r="BG36" s="737"/>
      <c r="BH36" s="737"/>
      <c r="BI36" s="737"/>
      <c r="BJ36" s="737"/>
      <c r="BK36" s="737"/>
      <c r="BL36" s="735"/>
      <c r="BM36" s="735"/>
      <c r="BN36" s="735"/>
      <c r="BO36" s="735"/>
      <c r="BP36" s="735"/>
      <c r="BQ36" s="734"/>
      <c r="BR36" s="734"/>
      <c r="BS36" s="734"/>
    </row>
    <row r="37" customFormat="false" ht="13.5" hidden="false" customHeight="false" outlineLevel="0" collapsed="false">
      <c r="A37" s="767" t="s">
        <v>252</v>
      </c>
      <c r="B37" s="750" t="n">
        <f aca="false">Application!D102</f>
        <v>0</v>
      </c>
      <c r="C37" s="741"/>
      <c r="D37" s="751"/>
      <c r="E37" s="754"/>
      <c r="F37" s="765" t="n">
        <f aca="false">0.99*F34</f>
        <v>0.1485</v>
      </c>
      <c r="G37" s="741"/>
      <c r="H37" s="741"/>
      <c r="I37" s="741"/>
      <c r="K37" s="739"/>
      <c r="L37" s="742"/>
      <c r="M37" s="742"/>
      <c r="O37" s="735"/>
      <c r="P37" s="736"/>
      <c r="Q37" s="736"/>
      <c r="R37" s="736"/>
      <c r="S37" s="735"/>
      <c r="AG37" s="737"/>
      <c r="AH37" s="742"/>
      <c r="AI37" s="742"/>
      <c r="AJ37" s="737"/>
      <c r="AK37" s="737"/>
      <c r="AL37" s="737"/>
      <c r="AM37" s="737"/>
      <c r="AN37" s="737"/>
      <c r="AO37" s="737"/>
      <c r="AP37" s="737"/>
      <c r="AQ37" s="736"/>
      <c r="AR37" s="736"/>
      <c r="AS37" s="736"/>
      <c r="AT37" s="737"/>
      <c r="AU37" s="737"/>
      <c r="AV37" s="737"/>
      <c r="AW37" s="737"/>
      <c r="AX37" s="737"/>
      <c r="AY37" s="737"/>
      <c r="AZ37" s="737"/>
      <c r="BA37" s="737"/>
      <c r="BB37" s="737"/>
      <c r="BC37" s="737"/>
      <c r="BD37" s="737"/>
      <c r="BE37" s="737"/>
      <c r="BF37" s="737"/>
      <c r="BG37" s="737"/>
      <c r="BH37" s="737"/>
      <c r="BI37" s="737"/>
      <c r="BJ37" s="737"/>
      <c r="BK37" s="737"/>
      <c r="BL37" s="735"/>
      <c r="BM37" s="735"/>
      <c r="BN37" s="735"/>
      <c r="BO37" s="735"/>
      <c r="BP37" s="735"/>
      <c r="BQ37" s="734"/>
      <c r="BR37" s="734"/>
      <c r="BS37" s="734"/>
    </row>
    <row r="38" customFormat="false" ht="13.5" hidden="false" customHeight="false" outlineLevel="0" collapsed="false">
      <c r="A38" s="767" t="s">
        <v>2527</v>
      </c>
      <c r="B38" s="768" t="n">
        <f aca="false">IF(B111&gt;0.09,B111,0.09)</f>
        <v>0.09</v>
      </c>
      <c r="C38" s="741"/>
      <c r="D38" s="751"/>
      <c r="E38" s="754"/>
      <c r="F38" s="765" t="n">
        <f aca="false">0.56*F34</f>
        <v>0.084</v>
      </c>
      <c r="G38" s="741"/>
      <c r="H38" s="741"/>
      <c r="I38" s="741"/>
      <c r="K38" s="739"/>
      <c r="L38" s="742"/>
      <c r="M38" s="742"/>
      <c r="O38" s="735"/>
      <c r="P38" s="736"/>
      <c r="Q38" s="736"/>
      <c r="R38" s="736"/>
      <c r="S38" s="735"/>
      <c r="AG38" s="737"/>
      <c r="AH38" s="742"/>
      <c r="AI38" s="742"/>
      <c r="AJ38" s="740"/>
      <c r="AK38" s="740"/>
      <c r="AL38" s="740"/>
      <c r="AM38" s="737"/>
      <c r="AN38" s="737"/>
      <c r="AO38" s="737"/>
      <c r="AP38" s="737"/>
      <c r="AQ38" s="736"/>
      <c r="AR38" s="736"/>
      <c r="AS38" s="736"/>
      <c r="AT38" s="737"/>
      <c r="AU38" s="737"/>
      <c r="AV38" s="737"/>
      <c r="AW38" s="737"/>
      <c r="AX38" s="737"/>
      <c r="AY38" s="737"/>
      <c r="AZ38" s="737"/>
      <c r="BA38" s="737"/>
      <c r="BB38" s="737"/>
      <c r="BC38" s="737"/>
      <c r="BD38" s="737"/>
      <c r="BE38" s="737"/>
      <c r="BF38" s="737"/>
      <c r="BG38" s="737"/>
      <c r="BH38" s="737"/>
      <c r="BI38" s="737"/>
      <c r="BJ38" s="737"/>
      <c r="BK38" s="737"/>
      <c r="BL38" s="735"/>
      <c r="BM38" s="735"/>
      <c r="BN38" s="735"/>
      <c r="BO38" s="735"/>
      <c r="BP38" s="735"/>
      <c r="BQ38" s="734"/>
      <c r="BR38" s="734"/>
      <c r="BS38" s="734"/>
    </row>
    <row r="39" customFormat="false" ht="13.5" hidden="false" customHeight="true" outlineLevel="0" collapsed="false">
      <c r="A39" s="766" t="s">
        <v>4821</v>
      </c>
      <c r="B39" s="769" t="n">
        <f aca="false">Application!E325</f>
        <v>0</v>
      </c>
      <c r="C39" s="741"/>
      <c r="D39" s="751"/>
      <c r="E39" s="754" t="s">
        <v>4822</v>
      </c>
      <c r="F39" s="758" t="n">
        <f aca="false">IF(0.015*LH_+0.08&gt;0.9,0.9,IF(0.015*LH_+0.08&lt;0.1,0.1,0.015*LH_+0.08))</f>
        <v>0.1</v>
      </c>
      <c r="G39" s="741"/>
      <c r="H39" s="741"/>
      <c r="I39" s="741"/>
      <c r="K39" s="739"/>
      <c r="L39" s="742"/>
      <c r="M39" s="742"/>
      <c r="O39" s="735"/>
      <c r="P39" s="736"/>
      <c r="Q39" s="736"/>
      <c r="R39" s="736"/>
      <c r="S39" s="735"/>
      <c r="AG39" s="737"/>
      <c r="AH39" s="742"/>
      <c r="AI39" s="742"/>
      <c r="AJ39" s="740"/>
      <c r="AK39" s="740"/>
      <c r="AL39" s="740"/>
      <c r="AM39" s="737"/>
      <c r="AN39" s="737"/>
      <c r="AO39" s="737"/>
      <c r="AP39" s="737"/>
      <c r="AQ39" s="737"/>
      <c r="AR39" s="737"/>
      <c r="AS39" s="737"/>
      <c r="AT39" s="737"/>
      <c r="AU39" s="737"/>
      <c r="AV39" s="737"/>
      <c r="AW39" s="737"/>
      <c r="AX39" s="737"/>
      <c r="AY39" s="737"/>
      <c r="AZ39" s="737"/>
      <c r="BA39" s="737"/>
      <c r="BB39" s="737"/>
      <c r="BC39" s="737"/>
      <c r="BD39" s="737"/>
      <c r="BE39" s="737"/>
      <c r="BF39" s="737"/>
      <c r="BG39" s="737"/>
      <c r="BH39" s="737"/>
      <c r="BI39" s="737"/>
      <c r="BJ39" s="737"/>
      <c r="BK39" s="737"/>
      <c r="BL39" s="735"/>
      <c r="BM39" s="735"/>
      <c r="BN39" s="735"/>
      <c r="BO39" s="735"/>
      <c r="BP39" s="735"/>
      <c r="BQ39" s="734"/>
      <c r="BR39" s="734"/>
      <c r="BS39" s="734"/>
    </row>
    <row r="40" customFormat="false" ht="13.5" hidden="false" customHeight="false" outlineLevel="0" collapsed="false">
      <c r="A40" s="767" t="s">
        <v>238</v>
      </c>
      <c r="B40" s="768" t="n">
        <f aca="false">Application!D91</f>
        <v>0</v>
      </c>
      <c r="C40" s="741"/>
      <c r="D40" s="751"/>
      <c r="E40" s="754"/>
      <c r="F40" s="758"/>
      <c r="G40" s="741"/>
      <c r="H40" s="741"/>
      <c r="I40" s="741"/>
      <c r="K40" s="739"/>
      <c r="L40" s="742"/>
      <c r="M40" s="742"/>
      <c r="O40" s="735"/>
      <c r="P40" s="736"/>
      <c r="Q40" s="736"/>
      <c r="R40" s="736"/>
      <c r="S40" s="735"/>
      <c r="AG40" s="737"/>
      <c r="AH40" s="742"/>
      <c r="AI40" s="742"/>
      <c r="AJ40" s="740"/>
      <c r="AK40" s="764"/>
      <c r="AL40" s="764"/>
      <c r="AM40" s="737"/>
      <c r="AN40" s="737"/>
      <c r="AO40" s="737"/>
      <c r="AP40" s="737"/>
      <c r="AQ40" s="735"/>
      <c r="AR40" s="735"/>
      <c r="AS40" s="735"/>
      <c r="AT40" s="737"/>
      <c r="AU40" s="737"/>
      <c r="AV40" s="737"/>
      <c r="AW40" s="737"/>
      <c r="AX40" s="737"/>
      <c r="AY40" s="737"/>
      <c r="AZ40" s="737"/>
      <c r="BA40" s="737"/>
      <c r="BB40" s="737"/>
      <c r="BC40" s="737"/>
      <c r="BD40" s="737"/>
      <c r="BE40" s="737"/>
      <c r="BF40" s="737"/>
      <c r="BG40" s="737"/>
      <c r="BH40" s="737"/>
      <c r="BI40" s="737"/>
      <c r="BJ40" s="737"/>
      <c r="BK40" s="737"/>
      <c r="BL40" s="735"/>
      <c r="BM40" s="735"/>
      <c r="BN40" s="735"/>
      <c r="BO40" s="735"/>
      <c r="BP40" s="735"/>
      <c r="BQ40" s="734"/>
      <c r="BR40" s="734"/>
      <c r="BS40" s="734"/>
    </row>
    <row r="41" customFormat="false" ht="13.5" hidden="false" customHeight="false" outlineLevel="0" collapsed="false">
      <c r="A41" s="767" t="s">
        <v>4823</v>
      </c>
      <c r="B41" s="750" t="n">
        <f aca="false">Application!D130</f>
        <v>0</v>
      </c>
      <c r="C41" s="770"/>
      <c r="D41" s="771"/>
      <c r="E41" s="754"/>
      <c r="F41" s="758"/>
      <c r="G41" s="770"/>
      <c r="H41" s="770"/>
      <c r="I41" s="770"/>
      <c r="K41" s="739"/>
      <c r="L41" s="742"/>
      <c r="M41" s="742"/>
      <c r="O41" s="735"/>
      <c r="P41" s="736"/>
      <c r="Q41" s="736"/>
      <c r="R41" s="736"/>
      <c r="S41" s="735"/>
      <c r="AG41" s="737"/>
      <c r="AH41" s="742"/>
      <c r="AI41" s="742"/>
      <c r="AJ41" s="740"/>
      <c r="AK41" s="764"/>
      <c r="AL41" s="764"/>
      <c r="AM41" s="737"/>
      <c r="AN41" s="737"/>
      <c r="AO41" s="737"/>
      <c r="AP41" s="737"/>
      <c r="AQ41" s="735"/>
      <c r="AR41" s="735"/>
      <c r="AS41" s="735"/>
      <c r="AT41" s="737"/>
      <c r="AU41" s="737"/>
      <c r="AV41" s="737"/>
      <c r="AW41" s="737"/>
      <c r="AX41" s="737"/>
      <c r="AY41" s="737"/>
      <c r="AZ41" s="737"/>
      <c r="BA41" s="737"/>
      <c r="BB41" s="737"/>
      <c r="BC41" s="737"/>
      <c r="BD41" s="735"/>
      <c r="BE41" s="735"/>
      <c r="BF41" s="735"/>
      <c r="BG41" s="735"/>
      <c r="BH41" s="735"/>
      <c r="BI41" s="735"/>
      <c r="BJ41" s="735"/>
      <c r="BK41" s="735"/>
      <c r="BL41" s="735"/>
      <c r="BM41" s="735"/>
      <c r="BN41" s="735"/>
      <c r="BO41" s="735"/>
      <c r="BP41" s="735"/>
      <c r="BQ41" s="734"/>
      <c r="BR41" s="734"/>
      <c r="BS41" s="734"/>
    </row>
    <row r="42" customFormat="false" ht="12.75" hidden="false" customHeight="true" outlineLevel="0" collapsed="false">
      <c r="A42" s="739"/>
      <c r="B42" s="738"/>
      <c r="C42" s="738"/>
      <c r="D42" s="772"/>
      <c r="E42" s="773" t="s">
        <v>4824</v>
      </c>
      <c r="F42" s="731" t="n">
        <f aca="false">LH_-J_-F18</f>
        <v>0</v>
      </c>
      <c r="G42" s="738"/>
      <c r="H42" s="738"/>
      <c r="I42" s="738"/>
      <c r="K42" s="739"/>
      <c r="L42" s="742"/>
      <c r="M42" s="742"/>
      <c r="O42" s="735"/>
      <c r="P42" s="736"/>
      <c r="Q42" s="736"/>
      <c r="R42" s="736"/>
      <c r="S42" s="735"/>
      <c r="AG42" s="737"/>
      <c r="AH42" s="742"/>
      <c r="AI42" s="742"/>
      <c r="AJ42" s="740"/>
      <c r="AK42" s="764"/>
      <c r="AL42" s="764"/>
      <c r="AM42" s="737"/>
      <c r="AN42" s="737"/>
      <c r="AO42" s="737"/>
      <c r="AP42" s="737"/>
      <c r="AQ42" s="736"/>
      <c r="AR42" s="736"/>
      <c r="AS42" s="735"/>
      <c r="AT42" s="737"/>
      <c r="AU42" s="737"/>
      <c r="AV42" s="737"/>
      <c r="AW42" s="737"/>
      <c r="AX42" s="737"/>
      <c r="AY42" s="737"/>
      <c r="AZ42" s="737"/>
      <c r="BA42" s="737"/>
      <c r="BB42" s="737"/>
      <c r="BC42" s="737"/>
      <c r="BD42" s="735"/>
      <c r="BE42" s="735"/>
      <c r="BF42" s="735"/>
      <c r="BG42" s="735"/>
      <c r="BH42" s="735"/>
      <c r="BI42" s="735"/>
      <c r="BJ42" s="735"/>
      <c r="BK42" s="735"/>
      <c r="BL42" s="735"/>
      <c r="BM42" s="735"/>
      <c r="BN42" s="735"/>
      <c r="BO42" s="735"/>
      <c r="BP42" s="735"/>
      <c r="BQ42" s="734"/>
      <c r="BR42" s="734"/>
      <c r="BS42" s="734"/>
    </row>
    <row r="43" customFormat="false" ht="12.75" hidden="false" customHeight="false" outlineLevel="0" collapsed="false">
      <c r="E43" s="773"/>
      <c r="F43" s="731" t="n">
        <v>0</v>
      </c>
      <c r="K43" s="739"/>
      <c r="L43" s="742"/>
      <c r="M43" s="742"/>
      <c r="O43" s="735"/>
      <c r="P43" s="736"/>
      <c r="Q43" s="736"/>
      <c r="R43" s="736"/>
      <c r="S43" s="735"/>
      <c r="AG43" s="737"/>
      <c r="AH43" s="742"/>
      <c r="AI43" s="742"/>
      <c r="AJ43" s="740"/>
      <c r="AK43" s="764"/>
      <c r="AL43" s="764"/>
      <c r="AM43" s="737"/>
      <c r="AN43" s="737"/>
      <c r="AO43" s="737"/>
      <c r="AP43" s="737"/>
      <c r="AQ43" s="736"/>
      <c r="AR43" s="736"/>
      <c r="AS43" s="735"/>
      <c r="AT43" s="737"/>
      <c r="AU43" s="737"/>
      <c r="AV43" s="737"/>
      <c r="AW43" s="737"/>
      <c r="AX43" s="737"/>
      <c r="AY43" s="737"/>
      <c r="AZ43" s="737"/>
      <c r="BA43" s="737"/>
      <c r="BB43" s="737"/>
      <c r="BC43" s="737"/>
      <c r="BD43" s="735"/>
      <c r="BE43" s="735"/>
      <c r="BF43" s="735"/>
      <c r="BG43" s="735"/>
      <c r="BH43" s="735"/>
      <c r="BI43" s="735"/>
      <c r="BJ43" s="735"/>
      <c r="BK43" s="735"/>
      <c r="BL43" s="735"/>
      <c r="BM43" s="735"/>
      <c r="BN43" s="735"/>
      <c r="BO43" s="735"/>
      <c r="BP43" s="735"/>
      <c r="BQ43" s="734"/>
      <c r="BR43" s="734"/>
      <c r="BS43" s="734"/>
    </row>
    <row r="44" customFormat="false" ht="12.75" hidden="false" customHeight="false" outlineLevel="0" collapsed="false">
      <c r="E44" s="730" t="s">
        <v>4825</v>
      </c>
      <c r="F44" s="731" t="n">
        <f aca="false">F17*PI()/180</f>
        <v>0.0261799387799149</v>
      </c>
      <c r="K44" s="739"/>
      <c r="L44" s="742"/>
      <c r="M44" s="742"/>
      <c r="O44" s="735"/>
      <c r="P44" s="736"/>
      <c r="Q44" s="736"/>
      <c r="R44" s="736"/>
      <c r="S44" s="735"/>
      <c r="AG44" s="737"/>
      <c r="AH44" s="742"/>
      <c r="AI44" s="742"/>
      <c r="AJ44" s="764"/>
      <c r="AK44" s="774"/>
      <c r="AL44" s="764"/>
      <c r="AM44" s="737"/>
      <c r="AN44" s="737"/>
      <c r="AO44" s="737"/>
      <c r="AP44" s="737"/>
      <c r="AQ44" s="736"/>
      <c r="AR44" s="736"/>
      <c r="AS44" s="735"/>
      <c r="AT44" s="737"/>
      <c r="AU44" s="737"/>
      <c r="AV44" s="737"/>
      <c r="AW44" s="737"/>
      <c r="AX44" s="737"/>
      <c r="AY44" s="737"/>
      <c r="AZ44" s="737"/>
      <c r="BA44" s="737"/>
      <c r="BB44" s="737"/>
      <c r="BC44" s="737"/>
      <c r="BD44" s="735"/>
      <c r="BE44" s="735"/>
      <c r="BF44" s="735"/>
      <c r="BG44" s="735"/>
      <c r="BH44" s="735"/>
      <c r="BI44" s="735"/>
      <c r="BJ44" s="735"/>
      <c r="BK44" s="735"/>
      <c r="BL44" s="735"/>
      <c r="BM44" s="735"/>
      <c r="BN44" s="735"/>
      <c r="BO44" s="735"/>
      <c r="BP44" s="735"/>
      <c r="BQ44" s="734"/>
      <c r="BR44" s="734"/>
      <c r="BS44" s="734"/>
    </row>
    <row r="45" customFormat="false" ht="12.75" hidden="false" customHeight="false" outlineLevel="0" collapsed="false">
      <c r="E45" s="775" t="s">
        <v>4826</v>
      </c>
      <c r="F45" s="731" t="e">
        <f aca="false">F21*PI()/180</f>
        <v>#DIV/0!</v>
      </c>
      <c r="K45" s="737"/>
      <c r="L45" s="738"/>
      <c r="M45" s="737"/>
      <c r="O45" s="735"/>
      <c r="P45" s="736"/>
      <c r="Q45" s="736"/>
      <c r="R45" s="736"/>
      <c r="S45" s="735"/>
      <c r="AG45" s="737"/>
      <c r="AH45" s="742"/>
      <c r="AI45" s="742"/>
      <c r="AJ45" s="764"/>
      <c r="AK45" s="764"/>
      <c r="AL45" s="757"/>
      <c r="AM45" s="737"/>
      <c r="AN45" s="737"/>
      <c r="AO45" s="737"/>
      <c r="AP45" s="737"/>
      <c r="AQ45" s="735"/>
      <c r="AR45" s="736"/>
      <c r="AS45" s="735"/>
      <c r="AT45" s="737"/>
      <c r="AU45" s="737"/>
      <c r="AV45" s="737"/>
      <c r="AW45" s="737"/>
      <c r="AX45" s="737"/>
      <c r="AY45" s="737"/>
      <c r="AZ45" s="737"/>
      <c r="BA45" s="737"/>
      <c r="BB45" s="737"/>
      <c r="BC45" s="737"/>
      <c r="BD45" s="735"/>
      <c r="BE45" s="735"/>
      <c r="BF45" s="735"/>
      <c r="BG45" s="735"/>
      <c r="BH45" s="735"/>
      <c r="BI45" s="735"/>
      <c r="BJ45" s="735"/>
      <c r="BK45" s="735"/>
      <c r="BL45" s="735"/>
      <c r="BM45" s="735"/>
      <c r="BN45" s="735"/>
      <c r="BO45" s="735"/>
      <c r="BP45" s="735"/>
      <c r="BQ45" s="734"/>
      <c r="BR45" s="734"/>
      <c r="BS45" s="734"/>
    </row>
    <row r="46" customFormat="false" ht="12.75" hidden="false" customHeight="true" outlineLevel="0" collapsed="false">
      <c r="A46" s="739"/>
      <c r="B46" s="738"/>
      <c r="C46" s="738"/>
      <c r="D46" s="772"/>
      <c r="E46" s="754" t="s">
        <v>4827</v>
      </c>
      <c r="F46" s="731" t="n">
        <f aca="false">LH_-F18</f>
        <v>0</v>
      </c>
      <c r="G46" s="738"/>
      <c r="H46" s="738"/>
      <c r="I46" s="738"/>
      <c r="K46" s="737"/>
      <c r="L46" s="738"/>
      <c r="M46" s="764"/>
      <c r="N46" s="737"/>
      <c r="O46" s="735"/>
      <c r="P46" s="736"/>
      <c r="Q46" s="736"/>
      <c r="R46" s="736"/>
      <c r="S46" s="735"/>
      <c r="AG46" s="737"/>
      <c r="AH46" s="742"/>
      <c r="AI46" s="742"/>
      <c r="AJ46" s="764"/>
      <c r="AK46" s="764"/>
      <c r="AL46" s="757"/>
      <c r="AM46" s="737"/>
      <c r="AN46" s="737"/>
      <c r="AO46" s="737"/>
      <c r="AP46" s="737"/>
      <c r="AQ46" s="737"/>
      <c r="AR46" s="737"/>
      <c r="AS46" s="735"/>
      <c r="AT46" s="737"/>
      <c r="AU46" s="737"/>
      <c r="AV46" s="737"/>
      <c r="AW46" s="737"/>
      <c r="AX46" s="737"/>
      <c r="AY46" s="737"/>
      <c r="AZ46" s="737"/>
      <c r="BA46" s="737"/>
      <c r="BB46" s="737"/>
      <c r="BC46" s="737"/>
      <c r="BD46" s="735"/>
      <c r="BE46" s="735"/>
      <c r="BF46" s="735"/>
      <c r="BG46" s="735"/>
      <c r="BH46" s="735"/>
      <c r="BI46" s="735"/>
      <c r="BJ46" s="735"/>
      <c r="BK46" s="735"/>
      <c r="BL46" s="735"/>
      <c r="BM46" s="735"/>
      <c r="BN46" s="735"/>
      <c r="BO46" s="735"/>
      <c r="BP46" s="735"/>
      <c r="BQ46" s="734"/>
      <c r="BR46" s="734"/>
      <c r="BS46" s="734"/>
    </row>
    <row r="47" customFormat="false" ht="12.75" hidden="false" customHeight="false" outlineLevel="0" collapsed="false">
      <c r="B47" s="738"/>
      <c r="C47" s="738"/>
      <c r="D47" s="772"/>
      <c r="E47" s="754"/>
      <c r="F47" s="731" t="n">
        <f aca="false">F42</f>
        <v>0</v>
      </c>
      <c r="G47" s="738"/>
      <c r="H47" s="738"/>
      <c r="I47" s="738"/>
      <c r="K47" s="740"/>
      <c r="L47" s="764"/>
      <c r="M47" s="764"/>
      <c r="N47" s="742"/>
      <c r="O47" s="737"/>
      <c r="P47" s="737"/>
      <c r="Q47" s="737"/>
      <c r="R47" s="735"/>
      <c r="S47" s="735"/>
      <c r="AG47" s="737"/>
      <c r="AH47" s="742"/>
      <c r="AI47" s="742"/>
      <c r="AJ47" s="764"/>
      <c r="AK47" s="764"/>
      <c r="AL47" s="737"/>
      <c r="AM47" s="737"/>
      <c r="AN47" s="737"/>
      <c r="AO47" s="737"/>
      <c r="AP47" s="737"/>
      <c r="AQ47" s="737"/>
      <c r="AR47" s="737"/>
      <c r="AS47" s="737"/>
      <c r="AT47" s="737"/>
      <c r="AU47" s="737"/>
      <c r="AV47" s="737"/>
      <c r="AW47" s="737"/>
      <c r="AX47" s="737"/>
      <c r="AY47" s="737"/>
      <c r="AZ47" s="737"/>
      <c r="BA47" s="737"/>
      <c r="BB47" s="737"/>
      <c r="BC47" s="737"/>
      <c r="BD47" s="735"/>
      <c r="BE47" s="735"/>
      <c r="BF47" s="735"/>
      <c r="BG47" s="735"/>
      <c r="BH47" s="735"/>
      <c r="BI47" s="735"/>
      <c r="BJ47" s="735"/>
      <c r="BK47" s="735"/>
      <c r="BL47" s="735"/>
      <c r="BM47" s="735"/>
      <c r="BN47" s="735"/>
      <c r="BO47" s="735"/>
      <c r="BP47" s="735"/>
      <c r="BQ47" s="734"/>
      <c r="BR47" s="734"/>
      <c r="BS47" s="734"/>
    </row>
    <row r="48" customFormat="false" ht="12.75" hidden="false" customHeight="false" outlineLevel="0" collapsed="false">
      <c r="A48" s="740"/>
      <c r="B48" s="738"/>
      <c r="C48" s="738"/>
      <c r="D48" s="772"/>
      <c r="E48" s="754"/>
      <c r="F48" s="731" t="n">
        <v>0</v>
      </c>
      <c r="G48" s="738"/>
      <c r="H48" s="738"/>
      <c r="I48" s="738"/>
      <c r="K48" s="738"/>
      <c r="L48" s="738"/>
      <c r="M48" s="737"/>
      <c r="N48" s="737"/>
      <c r="O48" s="728"/>
      <c r="P48" s="737"/>
      <c r="Q48" s="737"/>
      <c r="R48" s="735"/>
      <c r="AG48" s="737"/>
      <c r="AH48" s="742"/>
      <c r="AI48" s="742"/>
      <c r="AJ48" s="737"/>
      <c r="AK48" s="737"/>
      <c r="AL48" s="737"/>
      <c r="AM48" s="737"/>
      <c r="AN48" s="737"/>
      <c r="AO48" s="737"/>
      <c r="AP48" s="737"/>
      <c r="AQ48" s="738"/>
      <c r="AR48" s="735"/>
      <c r="AS48" s="735"/>
      <c r="AT48" s="737"/>
      <c r="AU48" s="737"/>
      <c r="AV48" s="737"/>
      <c r="AW48" s="737"/>
      <c r="AX48" s="737"/>
      <c r="AY48" s="737"/>
      <c r="AZ48" s="737"/>
      <c r="BA48" s="737"/>
      <c r="BB48" s="737"/>
      <c r="BC48" s="737"/>
      <c r="BD48" s="735"/>
      <c r="BE48" s="735"/>
      <c r="BF48" s="735"/>
      <c r="BG48" s="735"/>
      <c r="BH48" s="735"/>
      <c r="BI48" s="735"/>
      <c r="BJ48" s="735"/>
      <c r="BK48" s="735"/>
      <c r="BL48" s="735"/>
      <c r="BM48" s="735"/>
      <c r="BN48" s="735"/>
      <c r="BO48" s="735"/>
      <c r="BP48" s="735"/>
      <c r="BQ48" s="734"/>
      <c r="BR48" s="734"/>
      <c r="BS48" s="734"/>
    </row>
    <row r="49" customFormat="false" ht="12.75" hidden="false" customHeight="false" outlineLevel="0" collapsed="false">
      <c r="A49" s="739"/>
      <c r="B49" s="738"/>
      <c r="C49" s="738"/>
      <c r="D49" s="772"/>
      <c r="E49" s="754"/>
      <c r="F49" s="731" t="n">
        <f aca="false">(FL_^2-J_^2)^0.5</f>
        <v>0</v>
      </c>
      <c r="G49" s="738"/>
      <c r="H49" s="738"/>
      <c r="I49" s="738"/>
      <c r="K49" s="776"/>
      <c r="L49" s="776"/>
      <c r="M49" s="740"/>
      <c r="O49" s="728"/>
      <c r="P49" s="740"/>
      <c r="Q49" s="777"/>
      <c r="R49" s="735"/>
      <c r="AG49" s="737"/>
      <c r="AH49" s="742"/>
      <c r="AI49" s="742"/>
      <c r="AJ49" s="737"/>
      <c r="AK49" s="737"/>
      <c r="AL49" s="737"/>
      <c r="AM49" s="737"/>
      <c r="AN49" s="737"/>
      <c r="AO49" s="737"/>
      <c r="AP49" s="737"/>
      <c r="AQ49" s="735"/>
      <c r="AR49" s="741"/>
      <c r="AS49" s="741"/>
      <c r="AT49" s="737"/>
      <c r="AU49" s="737"/>
      <c r="AV49" s="737"/>
      <c r="AW49" s="737"/>
      <c r="AX49" s="737"/>
      <c r="AY49" s="737"/>
      <c r="AZ49" s="737"/>
      <c r="BA49" s="737"/>
      <c r="BB49" s="737"/>
      <c r="BC49" s="737"/>
      <c r="BD49" s="735"/>
      <c r="BE49" s="735"/>
      <c r="BF49" s="735"/>
      <c r="BG49" s="735"/>
      <c r="BH49" s="735"/>
      <c r="BI49" s="735"/>
      <c r="BJ49" s="735"/>
      <c r="BK49" s="735"/>
      <c r="BL49" s="735"/>
      <c r="BM49" s="735"/>
      <c r="BN49" s="735"/>
      <c r="BO49" s="735"/>
      <c r="BP49" s="735"/>
      <c r="BQ49" s="734"/>
      <c r="BR49" s="734"/>
      <c r="BS49" s="734"/>
    </row>
    <row r="50" customFormat="false" ht="12.75" hidden="false" customHeight="false" outlineLevel="0" collapsed="false">
      <c r="A50" s="739"/>
      <c r="B50" s="738"/>
      <c r="C50" s="738"/>
      <c r="D50" s="772"/>
      <c r="E50" s="754"/>
      <c r="F50" s="731" t="n">
        <v>0</v>
      </c>
      <c r="G50" s="738"/>
      <c r="H50" s="738"/>
      <c r="I50" s="738"/>
      <c r="K50" s="737"/>
      <c r="L50" s="738"/>
      <c r="M50" s="737"/>
      <c r="O50" s="728"/>
      <c r="P50" s="740"/>
      <c r="Q50" s="764"/>
      <c r="R50" s="735"/>
      <c r="AG50" s="737"/>
      <c r="AH50" s="742"/>
      <c r="AI50" s="742"/>
      <c r="AJ50" s="737"/>
      <c r="AK50" s="737"/>
      <c r="AL50" s="737"/>
      <c r="AM50" s="737"/>
      <c r="AN50" s="737"/>
      <c r="AO50" s="737"/>
      <c r="AP50" s="737"/>
      <c r="AQ50" s="735"/>
      <c r="AR50" s="741"/>
      <c r="AS50" s="741"/>
      <c r="AT50" s="737"/>
      <c r="AU50" s="737"/>
      <c r="AV50" s="737"/>
      <c r="AW50" s="737"/>
      <c r="AX50" s="737"/>
      <c r="AY50" s="737"/>
      <c r="AZ50" s="737"/>
      <c r="BA50" s="737"/>
      <c r="BB50" s="737"/>
      <c r="BC50" s="737"/>
      <c r="BD50" s="735"/>
      <c r="BE50" s="735"/>
      <c r="BF50" s="735"/>
      <c r="BG50" s="735"/>
      <c r="BH50" s="735"/>
      <c r="BI50" s="735"/>
      <c r="BJ50" s="735"/>
      <c r="BK50" s="735"/>
      <c r="BL50" s="735"/>
      <c r="BM50" s="735"/>
      <c r="BN50" s="735"/>
      <c r="BO50" s="735"/>
      <c r="BP50" s="735"/>
      <c r="BQ50" s="734"/>
      <c r="BR50" s="734"/>
      <c r="BS50" s="734"/>
    </row>
    <row r="51" customFormat="false" ht="12.75" hidden="false" customHeight="false" outlineLevel="0" collapsed="false">
      <c r="A51" s="739"/>
      <c r="B51" s="778"/>
      <c r="C51" s="778"/>
      <c r="D51" s="779"/>
      <c r="E51" s="754"/>
      <c r="F51" s="731" t="n">
        <f aca="false">F49-F43</f>
        <v>0</v>
      </c>
      <c r="G51" s="778"/>
      <c r="H51" s="778"/>
      <c r="I51" s="778"/>
      <c r="K51" s="737"/>
      <c r="L51" s="738"/>
      <c r="M51" s="737"/>
      <c r="O51" s="728"/>
      <c r="P51" s="740"/>
      <c r="Q51" s="764"/>
      <c r="R51" s="735"/>
      <c r="AG51" s="737"/>
      <c r="AH51" s="742"/>
      <c r="AI51" s="742"/>
      <c r="AJ51" s="737"/>
      <c r="AK51" s="737"/>
      <c r="AL51" s="737"/>
      <c r="AM51" s="780"/>
      <c r="AN51" s="737"/>
      <c r="AO51" s="737"/>
      <c r="AP51" s="737"/>
      <c r="AQ51" s="757"/>
      <c r="AR51" s="736"/>
      <c r="AS51" s="736"/>
      <c r="AT51" s="738"/>
      <c r="AU51" s="737"/>
      <c r="AV51" s="737"/>
      <c r="AW51" s="737"/>
      <c r="AX51" s="737"/>
      <c r="AY51" s="737"/>
      <c r="AZ51" s="737"/>
      <c r="BA51" s="737"/>
      <c r="BB51" s="737"/>
      <c r="BC51" s="737"/>
      <c r="BD51" s="735"/>
      <c r="BE51" s="735"/>
      <c r="BF51" s="735"/>
      <c r="BG51" s="735"/>
      <c r="BH51" s="735"/>
      <c r="BI51" s="735"/>
      <c r="BJ51" s="735"/>
      <c r="BK51" s="735"/>
      <c r="BL51" s="735"/>
      <c r="BM51" s="735"/>
      <c r="BN51" s="735"/>
      <c r="BO51" s="735"/>
      <c r="BP51" s="735"/>
      <c r="BQ51" s="734"/>
      <c r="BR51" s="734"/>
      <c r="BS51" s="734"/>
    </row>
    <row r="52" customFormat="false" ht="12.75" hidden="false" customHeight="false" outlineLevel="0" collapsed="false">
      <c r="E52" s="754"/>
      <c r="F52" s="731" t="n">
        <f aca="false">F46</f>
        <v>0</v>
      </c>
      <c r="K52" s="781"/>
      <c r="L52" s="738"/>
      <c r="M52" s="737"/>
      <c r="O52" s="728"/>
      <c r="P52" s="740"/>
      <c r="Q52" s="764"/>
      <c r="R52" s="735"/>
      <c r="AG52" s="737"/>
      <c r="AH52" s="742"/>
      <c r="AI52" s="742"/>
      <c r="AJ52" s="737"/>
      <c r="AK52" s="737"/>
      <c r="AL52" s="737"/>
      <c r="AM52" s="780"/>
      <c r="AN52" s="737"/>
      <c r="AO52" s="737"/>
      <c r="AP52" s="737"/>
      <c r="AQ52" s="757"/>
      <c r="AR52" s="736"/>
      <c r="AS52" s="736"/>
      <c r="AT52" s="736"/>
      <c r="AU52" s="740"/>
      <c r="AV52" s="737"/>
      <c r="AW52" s="737"/>
      <c r="AX52" s="737"/>
      <c r="AY52" s="737"/>
      <c r="AZ52" s="737"/>
      <c r="BA52" s="737"/>
      <c r="BB52" s="737"/>
      <c r="BC52" s="737"/>
      <c r="BD52" s="735"/>
      <c r="BE52" s="735"/>
      <c r="BF52" s="735"/>
      <c r="BG52" s="735"/>
      <c r="BH52" s="735"/>
      <c r="BI52" s="735"/>
      <c r="BJ52" s="735"/>
      <c r="BK52" s="735"/>
      <c r="BL52" s="735"/>
      <c r="BM52" s="735"/>
      <c r="BN52" s="735"/>
      <c r="BO52" s="735"/>
      <c r="BP52" s="735"/>
      <c r="BQ52" s="734"/>
      <c r="BR52" s="734"/>
      <c r="BS52" s="734"/>
    </row>
    <row r="53" customFormat="false" ht="12.75" hidden="false" customHeight="false" outlineLevel="0" collapsed="false">
      <c r="E53" s="754"/>
      <c r="F53" s="731" t="n">
        <f aca="false">F48</f>
        <v>0</v>
      </c>
      <c r="K53" s="782"/>
      <c r="O53" s="728"/>
      <c r="P53" s="740"/>
      <c r="Q53" s="764"/>
      <c r="R53" s="735"/>
      <c r="AG53" s="737"/>
      <c r="AH53" s="742"/>
      <c r="AI53" s="742"/>
      <c r="AJ53" s="737"/>
      <c r="AK53" s="737"/>
      <c r="AL53" s="737"/>
      <c r="AM53" s="780"/>
      <c r="AN53" s="737"/>
      <c r="AO53" s="737"/>
      <c r="AP53" s="737"/>
      <c r="AQ53" s="735"/>
      <c r="AR53" s="736"/>
      <c r="AS53" s="736"/>
      <c r="AT53" s="735"/>
      <c r="AU53" s="737"/>
      <c r="AV53" s="737"/>
      <c r="AW53" s="737"/>
      <c r="AX53" s="737"/>
      <c r="AY53" s="737"/>
      <c r="AZ53" s="737"/>
      <c r="BA53" s="737"/>
      <c r="BB53" s="737"/>
      <c r="BC53" s="737"/>
      <c r="BD53" s="735"/>
      <c r="BE53" s="735"/>
      <c r="BF53" s="735"/>
      <c r="BG53" s="735"/>
      <c r="BH53" s="735"/>
      <c r="BI53" s="735"/>
      <c r="BJ53" s="735"/>
      <c r="BK53" s="735"/>
      <c r="BL53" s="735"/>
      <c r="BM53" s="735"/>
      <c r="BN53" s="735"/>
      <c r="BO53" s="735"/>
      <c r="BP53" s="735"/>
      <c r="BQ53" s="734"/>
      <c r="BR53" s="734"/>
      <c r="BS53" s="734"/>
    </row>
    <row r="54" customFormat="false" ht="12.75" hidden="false" customHeight="false" outlineLevel="0" collapsed="false">
      <c r="E54" s="754"/>
      <c r="F54" s="731" t="n">
        <f aca="false">F50*COS(F44)-F49*SIN(F44)+F42</f>
        <v>0</v>
      </c>
      <c r="L54" s="740"/>
      <c r="M54" s="777"/>
      <c r="N54" s="777"/>
      <c r="O54" s="728"/>
      <c r="P54" s="740"/>
      <c r="Q54" s="764"/>
      <c r="R54" s="735"/>
      <c r="AG54" s="737"/>
      <c r="AH54" s="742"/>
      <c r="AI54" s="742"/>
      <c r="AJ54" s="737"/>
      <c r="AK54" s="737"/>
      <c r="AL54" s="737"/>
      <c r="AM54" s="780"/>
      <c r="AN54" s="737"/>
      <c r="AO54" s="737"/>
      <c r="AP54" s="737"/>
      <c r="AQ54" s="738"/>
      <c r="AR54" s="736"/>
      <c r="AS54" s="736"/>
      <c r="AT54" s="735"/>
      <c r="AU54" s="737"/>
      <c r="AV54" s="737"/>
      <c r="AW54" s="737"/>
      <c r="AX54" s="737"/>
      <c r="AY54" s="737"/>
      <c r="AZ54" s="737"/>
      <c r="BA54" s="737"/>
      <c r="BB54" s="737"/>
      <c r="BC54" s="737"/>
      <c r="BD54" s="735"/>
      <c r="BE54" s="735"/>
      <c r="BF54" s="735"/>
      <c r="BG54" s="735"/>
      <c r="BH54" s="735"/>
      <c r="BI54" s="735"/>
      <c r="BJ54" s="735"/>
      <c r="BK54" s="735"/>
      <c r="BL54" s="735"/>
      <c r="BM54" s="735"/>
      <c r="BN54" s="735"/>
      <c r="BO54" s="735"/>
      <c r="BP54" s="735"/>
      <c r="BQ54" s="734"/>
      <c r="BR54" s="734"/>
      <c r="BS54" s="734"/>
    </row>
    <row r="55" customFormat="false" ht="12.75" hidden="false" customHeight="false" outlineLevel="0" collapsed="false">
      <c r="E55" s="754"/>
      <c r="F55" s="731" t="n">
        <f aca="false">F50*SIN(F44)+F51*COS(F44)+F43</f>
        <v>0</v>
      </c>
      <c r="K55" s="737"/>
      <c r="L55" s="740"/>
      <c r="M55" s="764"/>
      <c r="N55" s="740"/>
      <c r="O55" s="728"/>
      <c r="P55" s="740"/>
      <c r="Q55" s="764"/>
      <c r="R55" s="735"/>
      <c r="AG55" s="737"/>
      <c r="AH55" s="742"/>
      <c r="AI55" s="742"/>
      <c r="AJ55" s="737"/>
      <c r="AK55" s="737"/>
      <c r="AL55" s="737"/>
      <c r="AM55" s="780"/>
      <c r="AN55" s="737"/>
      <c r="AO55" s="737"/>
      <c r="AP55" s="737"/>
      <c r="AQ55" s="735"/>
      <c r="AR55" s="741"/>
      <c r="AS55" s="741"/>
      <c r="AT55" s="735"/>
      <c r="AU55" s="737"/>
      <c r="AV55" s="737"/>
      <c r="AW55" s="737"/>
      <c r="AX55" s="737"/>
      <c r="AY55" s="737"/>
      <c r="AZ55" s="737"/>
      <c r="BA55" s="737"/>
      <c r="BB55" s="737"/>
      <c r="BC55" s="737"/>
      <c r="BD55" s="735"/>
      <c r="BE55" s="735"/>
      <c r="BF55" s="735"/>
      <c r="BG55" s="735"/>
      <c r="BH55" s="735"/>
      <c r="BI55" s="735"/>
      <c r="BJ55" s="735"/>
      <c r="BK55" s="735"/>
      <c r="BL55" s="735"/>
      <c r="BM55" s="735"/>
      <c r="BN55" s="735"/>
      <c r="BO55" s="735"/>
      <c r="BP55" s="735"/>
      <c r="BQ55" s="734"/>
      <c r="BR55" s="734"/>
      <c r="BS55" s="734"/>
    </row>
    <row r="56" customFormat="false" ht="12.75" hidden="false" customHeight="true" outlineLevel="0" collapsed="false">
      <c r="E56" s="773" t="s">
        <v>4828</v>
      </c>
      <c r="F56" s="731" t="n">
        <f aca="false">((F52-F54)^2+(F53-F55)^2)^0.5</f>
        <v>0</v>
      </c>
      <c r="K56" s="737"/>
      <c r="L56" s="740"/>
      <c r="M56" s="764"/>
      <c r="N56" s="764"/>
      <c r="O56" s="728"/>
      <c r="P56" s="740"/>
      <c r="Q56" s="774"/>
      <c r="R56" s="735"/>
      <c r="AG56" s="737"/>
      <c r="AH56" s="742"/>
      <c r="AI56" s="742"/>
      <c r="AJ56" s="737"/>
      <c r="AK56" s="737"/>
      <c r="AL56" s="737"/>
      <c r="AM56" s="780"/>
      <c r="AN56" s="737"/>
      <c r="AO56" s="737"/>
      <c r="AP56" s="737"/>
      <c r="AQ56" s="735"/>
      <c r="AR56" s="741"/>
      <c r="AS56" s="741"/>
      <c r="AT56" s="735"/>
      <c r="AU56" s="737"/>
      <c r="AV56" s="737"/>
      <c r="AW56" s="737"/>
      <c r="AX56" s="737"/>
      <c r="AY56" s="737"/>
      <c r="AZ56" s="737"/>
      <c r="BA56" s="737"/>
      <c r="BB56" s="737"/>
      <c r="BC56" s="737"/>
      <c r="BD56" s="735"/>
      <c r="BE56" s="735"/>
      <c r="BF56" s="735"/>
      <c r="BG56" s="735"/>
      <c r="BH56" s="735"/>
      <c r="BI56" s="735"/>
      <c r="BJ56" s="735"/>
      <c r="BK56" s="735"/>
      <c r="BL56" s="735"/>
      <c r="BM56" s="735"/>
      <c r="BN56" s="735"/>
      <c r="BO56" s="735"/>
      <c r="BP56" s="735"/>
      <c r="BQ56" s="734"/>
      <c r="BR56" s="734"/>
      <c r="BS56" s="734"/>
    </row>
    <row r="57" customFormat="false" ht="12.75" hidden="false" customHeight="false" outlineLevel="0" collapsed="false">
      <c r="E57" s="773"/>
      <c r="F57" s="731" t="n">
        <f aca="false">F52-F54</f>
        <v>0</v>
      </c>
      <c r="K57" s="737"/>
      <c r="L57" s="740"/>
      <c r="M57" s="764"/>
      <c r="N57" s="740"/>
      <c r="O57" s="728"/>
      <c r="P57" s="740"/>
      <c r="Q57" s="740"/>
      <c r="R57" s="735"/>
      <c r="AG57" s="737"/>
      <c r="AH57" s="742"/>
      <c r="AI57" s="742"/>
      <c r="AJ57" s="737"/>
      <c r="AK57" s="737"/>
      <c r="AL57" s="737"/>
      <c r="AM57" s="737"/>
      <c r="AN57" s="737"/>
      <c r="AO57" s="737"/>
      <c r="AP57" s="737"/>
      <c r="AQ57" s="757"/>
      <c r="AR57" s="736"/>
      <c r="AS57" s="736"/>
      <c r="AT57" s="738"/>
      <c r="AU57" s="737"/>
      <c r="AV57" s="737"/>
      <c r="AW57" s="737"/>
      <c r="AX57" s="737"/>
      <c r="AY57" s="737"/>
      <c r="AZ57" s="737"/>
      <c r="BA57" s="737"/>
      <c r="BB57" s="737"/>
      <c r="BC57" s="737"/>
      <c r="BD57" s="735"/>
      <c r="BE57" s="735"/>
      <c r="BF57" s="735"/>
      <c r="BG57" s="735"/>
      <c r="BH57" s="735"/>
      <c r="BI57" s="735"/>
      <c r="BJ57" s="735"/>
      <c r="BK57" s="735"/>
      <c r="BL57" s="735"/>
      <c r="BM57" s="735"/>
      <c r="BN57" s="735"/>
      <c r="BO57" s="735"/>
      <c r="BP57" s="735"/>
      <c r="BQ57" s="734"/>
      <c r="BR57" s="734"/>
      <c r="BS57" s="734"/>
    </row>
    <row r="58" customFormat="false" ht="12.75" hidden="false" customHeight="false" outlineLevel="0" collapsed="false">
      <c r="A58" s="732"/>
      <c r="B58" s="783" t="s">
        <v>9</v>
      </c>
      <c r="C58" s="784" t="s">
        <v>12</v>
      </c>
      <c r="D58" s="738"/>
      <c r="E58" s="773"/>
      <c r="F58" s="731" t="e">
        <f aca="false">ACOS(F57/F56)</f>
        <v>#DIV/0!</v>
      </c>
      <c r="H58" s="740"/>
      <c r="I58" s="764"/>
      <c r="J58" s="736"/>
      <c r="K58" s="734"/>
      <c r="L58" s="728"/>
      <c r="O58" s="728"/>
      <c r="P58" s="728"/>
      <c r="Q58" s="728"/>
      <c r="R58" s="728"/>
      <c r="S58" s="728"/>
      <c r="Y58" s="737"/>
      <c r="Z58" s="742"/>
      <c r="AA58" s="742"/>
      <c r="AB58" s="737"/>
      <c r="AC58" s="737"/>
      <c r="AD58" s="737"/>
      <c r="AE58" s="737"/>
      <c r="AF58" s="737"/>
      <c r="AG58" s="737"/>
      <c r="AH58" s="737"/>
      <c r="AI58" s="757"/>
      <c r="AJ58" s="736"/>
      <c r="AK58" s="736"/>
      <c r="AL58" s="736"/>
      <c r="AM58" s="740"/>
      <c r="AN58" s="737"/>
      <c r="AO58" s="737"/>
      <c r="AP58" s="737"/>
      <c r="AQ58" s="737"/>
      <c r="AR58" s="737"/>
      <c r="AS58" s="737"/>
      <c r="AT58" s="737"/>
      <c r="AU58" s="737"/>
      <c r="AV58" s="735"/>
      <c r="AW58" s="735"/>
      <c r="AX58" s="735"/>
      <c r="AY58" s="735"/>
      <c r="AZ58" s="735"/>
      <c r="BA58" s="735"/>
      <c r="BB58" s="735"/>
      <c r="BC58" s="735"/>
      <c r="BD58" s="735"/>
      <c r="BE58" s="735"/>
      <c r="BF58" s="735"/>
      <c r="BG58" s="735"/>
      <c r="BH58" s="735"/>
      <c r="BI58" s="734"/>
      <c r="BJ58" s="734"/>
      <c r="BK58" s="734"/>
    </row>
    <row r="59" customFormat="false" ht="12.75" hidden="false" customHeight="true" outlineLevel="0" collapsed="false">
      <c r="A59" s="753" t="s">
        <v>4829</v>
      </c>
      <c r="B59" s="785" t="n">
        <f aca="false">F163</f>
        <v>0</v>
      </c>
      <c r="C59" s="785" t="n">
        <f aca="false">F165</f>
        <v>-0.2</v>
      </c>
      <c r="D59" s="739"/>
      <c r="E59" s="786" t="s">
        <v>250</v>
      </c>
      <c r="F59" s="731" t="e">
        <f aca="false">LH_-LP_/TAN(F45)*COS(F45)-F18</f>
        <v>#DIV/0!</v>
      </c>
      <c r="H59" s="740"/>
      <c r="I59" s="764"/>
      <c r="J59" s="736"/>
      <c r="K59" s="734"/>
      <c r="L59" s="728"/>
      <c r="O59" s="728"/>
      <c r="P59" s="728"/>
      <c r="Q59" s="728"/>
      <c r="R59" s="728"/>
      <c r="S59" s="728"/>
      <c r="Y59" s="737"/>
      <c r="Z59" s="742"/>
      <c r="AA59" s="742"/>
      <c r="AB59" s="737"/>
      <c r="AC59" s="737"/>
      <c r="AD59" s="737"/>
      <c r="AE59" s="737"/>
      <c r="AF59" s="737"/>
      <c r="AG59" s="737"/>
      <c r="AH59" s="737"/>
      <c r="AI59" s="735"/>
      <c r="AJ59" s="736"/>
      <c r="AK59" s="736"/>
      <c r="AL59" s="735"/>
      <c r="AM59" s="740"/>
      <c r="AN59" s="737"/>
      <c r="AO59" s="737"/>
      <c r="AP59" s="737"/>
      <c r="AQ59" s="737"/>
      <c r="AR59" s="737"/>
      <c r="AS59" s="737"/>
      <c r="AT59" s="737"/>
      <c r="AU59" s="737"/>
      <c r="AV59" s="735"/>
      <c r="AW59" s="735"/>
      <c r="AX59" s="735"/>
      <c r="AY59" s="735"/>
      <c r="AZ59" s="735"/>
      <c r="BA59" s="735"/>
      <c r="BB59" s="735"/>
      <c r="BC59" s="735"/>
      <c r="BD59" s="735"/>
      <c r="BE59" s="735"/>
      <c r="BF59" s="735"/>
      <c r="BG59" s="735"/>
      <c r="BH59" s="735"/>
      <c r="BI59" s="734"/>
      <c r="BJ59" s="734"/>
      <c r="BK59" s="734"/>
    </row>
    <row r="60" customFormat="false" ht="12.75" hidden="false" customHeight="false" outlineLevel="0" collapsed="false">
      <c r="A60" s="753"/>
      <c r="B60" s="785" t="n">
        <f aca="false">F164</f>
        <v>0</v>
      </c>
      <c r="C60" s="785" t="n">
        <f aca="false">F166</f>
        <v>-0.05</v>
      </c>
      <c r="D60" s="739"/>
      <c r="E60" s="786"/>
      <c r="F60" s="731" t="e">
        <f aca="false">LH_-LP_/SIN(F45)-F18</f>
        <v>#DIV/0!</v>
      </c>
      <c r="G60" s="732"/>
      <c r="H60" s="742"/>
      <c r="I60" s="742"/>
      <c r="J60" s="735"/>
      <c r="K60" s="734"/>
      <c r="L60" s="728"/>
      <c r="O60" s="728"/>
      <c r="P60" s="728"/>
      <c r="Q60" s="728"/>
      <c r="R60" s="728"/>
      <c r="S60" s="728"/>
      <c r="Y60" s="737"/>
      <c r="Z60" s="742"/>
      <c r="AA60" s="742"/>
      <c r="AB60" s="737"/>
      <c r="AC60" s="737"/>
      <c r="AD60" s="737"/>
      <c r="AE60" s="737"/>
      <c r="AF60" s="737"/>
      <c r="AG60" s="737"/>
      <c r="AH60" s="737"/>
      <c r="AI60" s="738"/>
      <c r="AJ60" s="736"/>
      <c r="AK60" s="736"/>
      <c r="AL60" s="735"/>
      <c r="AM60" s="740"/>
      <c r="AN60" s="737"/>
      <c r="AO60" s="737"/>
      <c r="AP60" s="737"/>
      <c r="AQ60" s="737"/>
      <c r="AR60" s="737"/>
      <c r="AS60" s="737"/>
      <c r="AT60" s="737"/>
      <c r="AU60" s="737"/>
      <c r="AV60" s="735"/>
      <c r="AW60" s="735"/>
      <c r="AX60" s="735"/>
      <c r="AY60" s="735"/>
      <c r="AZ60" s="735"/>
      <c r="BA60" s="735"/>
      <c r="BB60" s="735"/>
      <c r="BC60" s="735"/>
      <c r="BD60" s="735"/>
      <c r="BE60" s="735"/>
      <c r="BF60" s="735"/>
      <c r="BG60" s="735"/>
      <c r="BH60" s="735"/>
      <c r="BI60" s="734"/>
      <c r="BJ60" s="734"/>
      <c r="BK60" s="734"/>
    </row>
    <row r="61" customFormat="false" ht="12.75" hidden="false" customHeight="false" outlineLevel="0" collapsed="false">
      <c r="A61" s="753" t="s">
        <v>4830</v>
      </c>
      <c r="B61" s="785" t="n">
        <f aca="false">F167</f>
        <v>0</v>
      </c>
      <c r="C61" s="785" t="n">
        <f aca="false">F171</f>
        <v>-0.2</v>
      </c>
      <c r="D61" s="739"/>
      <c r="E61" s="786"/>
      <c r="F61" s="731" t="e">
        <f aca="false">F48+LP_/TAN(F45)*SIN(F45)</f>
        <v>#DIV/0!</v>
      </c>
      <c r="G61" s="732"/>
      <c r="H61" s="742"/>
      <c r="I61" s="742"/>
      <c r="J61" s="735"/>
      <c r="K61" s="734"/>
      <c r="L61" s="728"/>
      <c r="O61" s="728"/>
      <c r="P61" s="728"/>
      <c r="Q61" s="728"/>
      <c r="R61" s="728"/>
      <c r="S61" s="728"/>
      <c r="Y61" s="737"/>
      <c r="Z61" s="742"/>
      <c r="AA61" s="742"/>
      <c r="AB61" s="737"/>
      <c r="AC61" s="737"/>
      <c r="AD61" s="737"/>
      <c r="AE61" s="737"/>
      <c r="AF61" s="737"/>
      <c r="AG61" s="737"/>
      <c r="AH61" s="737"/>
      <c r="AI61" s="735"/>
      <c r="AJ61" s="741"/>
      <c r="AK61" s="741"/>
      <c r="AL61" s="735"/>
      <c r="AM61" s="740"/>
      <c r="AN61" s="737"/>
      <c r="AO61" s="737"/>
      <c r="AP61" s="737"/>
      <c r="AQ61" s="737"/>
      <c r="AR61" s="737"/>
      <c r="AS61" s="737"/>
      <c r="AT61" s="737"/>
      <c r="AU61" s="737"/>
      <c r="AV61" s="735"/>
      <c r="AW61" s="735"/>
      <c r="AX61" s="735"/>
      <c r="AY61" s="735"/>
      <c r="AZ61" s="735"/>
      <c r="BA61" s="735"/>
      <c r="BB61" s="735"/>
      <c r="BC61" s="735"/>
      <c r="BD61" s="735"/>
      <c r="BE61" s="735"/>
      <c r="BF61" s="735"/>
      <c r="BG61" s="735"/>
      <c r="BH61" s="735"/>
      <c r="BI61" s="734"/>
      <c r="BJ61" s="734"/>
      <c r="BK61" s="734"/>
    </row>
    <row r="62" customFormat="false" ht="12.75" hidden="false" customHeight="false" outlineLevel="0" collapsed="false">
      <c r="A62" s="753"/>
      <c r="B62" s="785" t="n">
        <f aca="false">F168</f>
        <v>0</v>
      </c>
      <c r="C62" s="785" t="n">
        <f aca="false">F172</f>
        <v>-0.2</v>
      </c>
      <c r="D62" s="739"/>
      <c r="E62" s="786"/>
      <c r="F62" s="731" t="e">
        <f aca="false">F61-LP_*COS(F45)</f>
        <v>#DIV/0!</v>
      </c>
      <c r="G62" s="732"/>
      <c r="H62" s="733"/>
      <c r="I62" s="733"/>
      <c r="J62" s="734"/>
      <c r="K62" s="734"/>
      <c r="L62" s="728"/>
      <c r="O62" s="728"/>
      <c r="P62" s="728"/>
      <c r="Q62" s="728"/>
      <c r="R62" s="728"/>
      <c r="S62" s="728"/>
      <c r="Y62" s="737"/>
      <c r="Z62" s="742"/>
      <c r="AA62" s="742"/>
      <c r="AB62" s="737"/>
      <c r="AC62" s="737"/>
      <c r="AD62" s="737"/>
      <c r="AE62" s="737"/>
      <c r="AF62" s="737"/>
      <c r="AG62" s="737"/>
      <c r="AH62" s="737"/>
      <c r="AI62" s="735"/>
      <c r="AJ62" s="741"/>
      <c r="AK62" s="741"/>
      <c r="AL62" s="735"/>
      <c r="AM62" s="740"/>
      <c r="AN62" s="737"/>
      <c r="AO62" s="737"/>
      <c r="AP62" s="737"/>
      <c r="AQ62" s="737"/>
      <c r="AR62" s="737"/>
      <c r="AS62" s="737"/>
      <c r="AT62" s="737"/>
      <c r="AU62" s="737"/>
      <c r="AV62" s="735"/>
      <c r="AW62" s="735"/>
      <c r="AX62" s="735"/>
      <c r="AY62" s="735"/>
      <c r="AZ62" s="735"/>
      <c r="BA62" s="735"/>
      <c r="BB62" s="735"/>
      <c r="BC62" s="735"/>
      <c r="BD62" s="735"/>
      <c r="BE62" s="735"/>
      <c r="BF62" s="735"/>
      <c r="BG62" s="735"/>
      <c r="BH62" s="735"/>
      <c r="BI62" s="734"/>
      <c r="BJ62" s="734"/>
      <c r="BK62" s="734"/>
    </row>
    <row r="63" customFormat="false" ht="12.75" hidden="false" customHeight="false" outlineLevel="0" collapsed="false">
      <c r="A63" s="753"/>
      <c r="B63" s="785" t="n">
        <f aca="false">F169</f>
        <v>0</v>
      </c>
      <c r="C63" s="785" t="n">
        <f aca="false">F173</f>
        <v>-0.2</v>
      </c>
      <c r="D63" s="739"/>
      <c r="E63" s="786"/>
      <c r="F63" s="731" t="e">
        <f aca="false">LH_-LP_/TAN(F45)*COS(F58)-F18</f>
        <v>#DIV/0!</v>
      </c>
      <c r="G63" s="732"/>
      <c r="H63" s="733"/>
      <c r="I63" s="733"/>
      <c r="J63" s="734"/>
      <c r="K63" s="734"/>
      <c r="L63" s="728"/>
      <c r="O63" s="728"/>
      <c r="P63" s="728"/>
      <c r="Q63" s="728"/>
      <c r="R63" s="728"/>
      <c r="S63" s="728"/>
      <c r="Y63" s="737"/>
      <c r="Z63" s="742"/>
      <c r="AA63" s="742"/>
      <c r="AB63" s="737"/>
      <c r="AC63" s="737"/>
      <c r="AD63" s="737"/>
      <c r="AE63" s="737"/>
      <c r="AF63" s="737"/>
      <c r="AG63" s="737"/>
      <c r="AH63" s="737"/>
      <c r="AI63" s="757"/>
      <c r="AJ63" s="736"/>
      <c r="AK63" s="736"/>
      <c r="AL63" s="738"/>
      <c r="AM63" s="740"/>
      <c r="AN63" s="737"/>
      <c r="AO63" s="737"/>
      <c r="AP63" s="737"/>
      <c r="AQ63" s="737"/>
      <c r="AR63" s="737"/>
      <c r="AS63" s="737"/>
      <c r="AT63" s="737"/>
      <c r="AU63" s="737"/>
      <c r="AV63" s="735"/>
      <c r="AW63" s="735"/>
      <c r="AX63" s="735"/>
      <c r="AY63" s="735"/>
      <c r="AZ63" s="735"/>
      <c r="BA63" s="735"/>
      <c r="BB63" s="735"/>
      <c r="BC63" s="735"/>
      <c r="BD63" s="735"/>
      <c r="BE63" s="735"/>
      <c r="BF63" s="735"/>
      <c r="BG63" s="735"/>
      <c r="BH63" s="735"/>
      <c r="BI63" s="734"/>
      <c r="BJ63" s="734"/>
      <c r="BK63" s="734"/>
    </row>
    <row r="64" customFormat="false" ht="12.75" hidden="false" customHeight="false" outlineLevel="0" collapsed="false">
      <c r="A64" s="753"/>
      <c r="B64" s="785" t="n">
        <f aca="false">F170</f>
        <v>0</v>
      </c>
      <c r="C64" s="785" t="n">
        <f aca="false">F174</f>
        <v>0</v>
      </c>
      <c r="D64" s="739"/>
      <c r="E64" s="786"/>
      <c r="F64" s="731" t="e">
        <f aca="false">LH_-LP_/SIN(F58)-F18</f>
        <v>#DIV/0!</v>
      </c>
      <c r="G64" s="732"/>
      <c r="H64" s="733"/>
      <c r="I64" s="733"/>
      <c r="J64" s="734"/>
      <c r="K64" s="734"/>
      <c r="L64" s="728"/>
      <c r="O64" s="728"/>
      <c r="P64" s="728"/>
      <c r="Q64" s="728"/>
      <c r="R64" s="728"/>
      <c r="S64" s="728"/>
      <c r="Y64" s="737"/>
      <c r="Z64" s="742"/>
      <c r="AA64" s="742"/>
      <c r="AB64" s="737"/>
      <c r="AC64" s="737"/>
      <c r="AD64" s="737"/>
      <c r="AE64" s="737"/>
      <c r="AF64" s="737"/>
      <c r="AG64" s="737"/>
      <c r="AH64" s="737"/>
      <c r="AI64" s="757"/>
      <c r="AJ64" s="736"/>
      <c r="AK64" s="736"/>
      <c r="AL64" s="736"/>
      <c r="AM64" s="740"/>
      <c r="AN64" s="737"/>
      <c r="AO64" s="737"/>
      <c r="AP64" s="737"/>
      <c r="AQ64" s="737"/>
      <c r="AR64" s="737"/>
      <c r="AS64" s="737"/>
      <c r="AT64" s="737"/>
      <c r="AU64" s="737"/>
      <c r="AV64" s="735"/>
      <c r="AW64" s="735"/>
      <c r="AX64" s="735"/>
      <c r="AY64" s="735"/>
      <c r="AZ64" s="735"/>
      <c r="BA64" s="735"/>
      <c r="BB64" s="735"/>
      <c r="BC64" s="735"/>
      <c r="BD64" s="735"/>
      <c r="BE64" s="735"/>
      <c r="BF64" s="735"/>
      <c r="BG64" s="735"/>
      <c r="BH64" s="735"/>
      <c r="BI64" s="734"/>
      <c r="BJ64" s="734"/>
      <c r="BK64" s="734"/>
    </row>
    <row r="65" customFormat="false" ht="12.75" hidden="false" customHeight="false" outlineLevel="0" collapsed="false">
      <c r="A65" s="753" t="s">
        <v>4831</v>
      </c>
      <c r="B65" s="785" t="n">
        <f aca="false">F107</f>
        <v>0</v>
      </c>
      <c r="C65" s="785" t="n">
        <f aca="false">F108</f>
        <v>0</v>
      </c>
      <c r="D65" s="739"/>
      <c r="E65" s="786"/>
      <c r="F65" s="731" t="e">
        <f aca="false">F48+LP_/TAN(F45)*SIN(F58)</f>
        <v>#DIV/0!</v>
      </c>
      <c r="G65" s="732"/>
      <c r="H65" s="733"/>
      <c r="I65" s="733"/>
      <c r="J65" s="734"/>
      <c r="K65" s="734"/>
      <c r="L65" s="728"/>
      <c r="O65" s="728"/>
      <c r="P65" s="728"/>
      <c r="Q65" s="728"/>
      <c r="R65" s="728"/>
      <c r="S65" s="728"/>
      <c r="Y65" s="737"/>
      <c r="Z65" s="742"/>
      <c r="AA65" s="742"/>
      <c r="AB65" s="737"/>
      <c r="AC65" s="737"/>
      <c r="AD65" s="737"/>
      <c r="AE65" s="737"/>
      <c r="AF65" s="737"/>
      <c r="AG65" s="737"/>
      <c r="AH65" s="737"/>
      <c r="AI65" s="737"/>
      <c r="AJ65" s="737"/>
      <c r="AK65" s="737"/>
      <c r="AL65" s="737"/>
      <c r="AM65" s="740"/>
      <c r="AN65" s="737"/>
      <c r="AO65" s="737"/>
      <c r="AP65" s="737"/>
      <c r="AQ65" s="737"/>
      <c r="AR65" s="737"/>
      <c r="AS65" s="737"/>
      <c r="AT65" s="737"/>
      <c r="AU65" s="737"/>
      <c r="AV65" s="735"/>
      <c r="AW65" s="735"/>
      <c r="AX65" s="735"/>
      <c r="AY65" s="735"/>
      <c r="AZ65" s="735"/>
      <c r="BA65" s="735"/>
      <c r="BB65" s="735"/>
      <c r="BC65" s="735"/>
      <c r="BD65" s="735"/>
      <c r="BE65" s="735"/>
      <c r="BF65" s="735"/>
      <c r="BG65" s="735"/>
      <c r="BH65" s="735"/>
      <c r="BI65" s="734"/>
      <c r="BJ65" s="734"/>
      <c r="BK65" s="734"/>
    </row>
    <row r="66" customFormat="false" ht="12.75" hidden="false" customHeight="false" outlineLevel="0" collapsed="false">
      <c r="A66" s="753"/>
      <c r="B66" s="785" t="n">
        <f aca="false">F109</f>
        <v>-0.0366477276310224</v>
      </c>
      <c r="C66" s="785" t="n">
        <f aca="false">F110</f>
        <v>1.39952025496578</v>
      </c>
      <c r="D66" s="739"/>
      <c r="E66" s="786"/>
      <c r="F66" s="731" t="e">
        <f aca="false">F61-LP_*COS(F58)</f>
        <v>#DIV/0!</v>
      </c>
      <c r="G66" s="732"/>
      <c r="H66" s="733"/>
      <c r="I66" s="733"/>
      <c r="J66" s="734"/>
      <c r="K66" s="734"/>
      <c r="L66" s="728"/>
      <c r="O66" s="728"/>
      <c r="P66" s="728"/>
      <c r="Q66" s="728"/>
      <c r="R66" s="728"/>
      <c r="S66" s="728"/>
      <c r="Y66" s="737"/>
      <c r="Z66" s="742"/>
      <c r="AA66" s="742"/>
      <c r="AB66" s="737"/>
      <c r="AC66" s="737"/>
      <c r="AD66" s="737"/>
      <c r="AE66" s="737"/>
      <c r="AF66" s="737"/>
      <c r="AG66" s="737"/>
      <c r="AH66" s="737"/>
      <c r="AI66" s="738"/>
      <c r="AJ66" s="736"/>
      <c r="AK66" s="736"/>
      <c r="AL66" s="735"/>
      <c r="AM66" s="740"/>
      <c r="AN66" s="737"/>
      <c r="AO66" s="737"/>
      <c r="AP66" s="737"/>
      <c r="AQ66" s="737"/>
      <c r="AR66" s="737"/>
      <c r="AS66" s="737"/>
      <c r="AT66" s="737"/>
      <c r="AU66" s="737"/>
      <c r="AV66" s="735"/>
      <c r="AW66" s="735"/>
      <c r="AX66" s="735"/>
      <c r="AY66" s="735"/>
      <c r="AZ66" s="735"/>
      <c r="BA66" s="735"/>
      <c r="BB66" s="735"/>
      <c r="BC66" s="735"/>
      <c r="BD66" s="735"/>
      <c r="BE66" s="735"/>
      <c r="BF66" s="735"/>
      <c r="BG66" s="735"/>
      <c r="BH66" s="735"/>
      <c r="BI66" s="734"/>
      <c r="BJ66" s="734"/>
      <c r="BK66" s="734"/>
    </row>
    <row r="67" customFormat="false" ht="12.75" hidden="false" customHeight="true" outlineLevel="0" collapsed="false">
      <c r="A67" s="753" t="s">
        <v>4832</v>
      </c>
      <c r="B67" s="785" t="n">
        <f aca="false">F115</f>
        <v>-0.0999657324975557</v>
      </c>
      <c r="C67" s="785" t="n">
        <f aca="false">F116</f>
        <v>-0.00261769483078732</v>
      </c>
      <c r="D67" s="739"/>
      <c r="E67" s="786" t="s">
        <v>255</v>
      </c>
      <c r="F67" s="787"/>
      <c r="G67" s="732"/>
      <c r="H67" s="733"/>
      <c r="I67" s="733"/>
      <c r="J67" s="734"/>
      <c r="K67" s="734"/>
      <c r="L67" s="728"/>
      <c r="O67" s="728"/>
      <c r="P67" s="728"/>
      <c r="Q67" s="728"/>
      <c r="R67" s="728"/>
      <c r="S67" s="728"/>
      <c r="Y67" s="737"/>
      <c r="Z67" s="742"/>
      <c r="AA67" s="742"/>
      <c r="AB67" s="737"/>
      <c r="AC67" s="737"/>
      <c r="AD67" s="737"/>
      <c r="AE67" s="737"/>
      <c r="AF67" s="737"/>
      <c r="AG67" s="737"/>
      <c r="AH67" s="737"/>
      <c r="AI67" s="735"/>
      <c r="AJ67" s="741"/>
      <c r="AK67" s="741"/>
      <c r="AL67" s="735"/>
      <c r="AM67" s="740"/>
      <c r="AN67" s="737"/>
      <c r="AO67" s="737"/>
      <c r="AP67" s="737"/>
      <c r="AQ67" s="737"/>
      <c r="AR67" s="737"/>
      <c r="AS67" s="737"/>
      <c r="AT67" s="737"/>
      <c r="AU67" s="737"/>
      <c r="AV67" s="735"/>
      <c r="AW67" s="735"/>
      <c r="AX67" s="735"/>
      <c r="AY67" s="735"/>
      <c r="AZ67" s="735"/>
      <c r="BA67" s="735"/>
      <c r="BB67" s="735"/>
      <c r="BC67" s="735"/>
      <c r="BD67" s="735"/>
      <c r="BE67" s="735"/>
      <c r="BF67" s="735"/>
      <c r="BG67" s="735"/>
      <c r="BH67" s="735"/>
      <c r="BI67" s="734"/>
      <c r="BJ67" s="734"/>
      <c r="BK67" s="734"/>
    </row>
    <row r="68" customFormat="false" ht="12.75" hidden="false" customHeight="false" outlineLevel="0" collapsed="false">
      <c r="A68" s="753"/>
      <c r="B68" s="785" t="n">
        <f aca="false">F117</f>
        <v>-0.136613460128578</v>
      </c>
      <c r="C68" s="785" t="n">
        <f aca="false">F118</f>
        <v>1.39690256013499</v>
      </c>
      <c r="D68" s="739"/>
      <c r="E68" s="786"/>
      <c r="F68" s="787"/>
      <c r="G68" s="732"/>
      <c r="H68" s="733"/>
      <c r="I68" s="733"/>
      <c r="J68" s="734"/>
      <c r="K68" s="734"/>
      <c r="L68" s="728"/>
      <c r="O68" s="728"/>
      <c r="P68" s="728"/>
      <c r="Q68" s="728"/>
      <c r="R68" s="728"/>
      <c r="S68" s="728"/>
      <c r="Y68" s="737"/>
      <c r="Z68" s="742"/>
      <c r="AA68" s="742"/>
      <c r="AB68" s="737"/>
      <c r="AC68" s="737"/>
      <c r="AD68" s="737"/>
      <c r="AE68" s="737"/>
      <c r="AF68" s="737"/>
      <c r="AG68" s="737"/>
      <c r="AH68" s="737"/>
      <c r="AI68" s="735"/>
      <c r="AJ68" s="741"/>
      <c r="AK68" s="741"/>
      <c r="AL68" s="735"/>
      <c r="AM68" s="740"/>
      <c r="AN68" s="737"/>
      <c r="AO68" s="737"/>
      <c r="AP68" s="737"/>
      <c r="AQ68" s="737"/>
      <c r="AR68" s="737"/>
      <c r="AS68" s="737"/>
      <c r="AT68" s="737"/>
      <c r="AU68" s="737"/>
      <c r="AV68" s="735"/>
      <c r="AW68" s="735"/>
      <c r="AX68" s="735"/>
      <c r="AY68" s="735"/>
      <c r="AZ68" s="735"/>
      <c r="BA68" s="735"/>
      <c r="BB68" s="735"/>
      <c r="BC68" s="735"/>
      <c r="BD68" s="735"/>
      <c r="BE68" s="735"/>
      <c r="BF68" s="735"/>
      <c r="BG68" s="735"/>
      <c r="BH68" s="735"/>
      <c r="BI68" s="734"/>
      <c r="BJ68" s="734"/>
      <c r="BK68" s="734"/>
    </row>
    <row r="69" customFormat="false" ht="12.75" hidden="false" customHeight="false" outlineLevel="0" collapsed="false">
      <c r="A69" s="753" t="s">
        <v>4833</v>
      </c>
      <c r="B69" s="785" t="n">
        <f aca="false">F123</f>
        <v>-0.136613460128578</v>
      </c>
      <c r="C69" s="785" t="n">
        <f aca="false">F124</f>
        <v>1.39690256013499</v>
      </c>
      <c r="D69" s="739"/>
      <c r="E69" s="786"/>
      <c r="F69" s="787"/>
      <c r="G69" s="732"/>
      <c r="H69" s="733"/>
      <c r="I69" s="733"/>
      <c r="J69" s="734"/>
      <c r="K69" s="734"/>
      <c r="L69" s="728"/>
      <c r="O69" s="728"/>
      <c r="P69" s="728"/>
      <c r="Q69" s="728"/>
      <c r="R69" s="728"/>
      <c r="S69" s="728"/>
      <c r="Y69" s="737"/>
      <c r="Z69" s="742"/>
      <c r="AA69" s="742"/>
      <c r="AB69" s="737"/>
      <c r="AC69" s="737"/>
      <c r="AD69" s="737"/>
      <c r="AE69" s="737"/>
      <c r="AF69" s="737"/>
      <c r="AG69" s="737"/>
      <c r="AH69" s="737"/>
      <c r="AI69" s="757"/>
      <c r="AJ69" s="736"/>
      <c r="AK69" s="736"/>
      <c r="AL69" s="738"/>
      <c r="AM69" s="740"/>
      <c r="AN69" s="737"/>
      <c r="AO69" s="737"/>
      <c r="AP69" s="737"/>
      <c r="AQ69" s="737"/>
      <c r="AR69" s="737"/>
      <c r="AS69" s="737"/>
      <c r="AT69" s="737"/>
      <c r="AU69" s="737"/>
      <c r="AV69" s="735"/>
      <c r="AW69" s="735"/>
      <c r="AX69" s="735"/>
      <c r="AY69" s="735"/>
      <c r="AZ69" s="735"/>
      <c r="BA69" s="735"/>
      <c r="BB69" s="735"/>
      <c r="BC69" s="735"/>
      <c r="BD69" s="735"/>
      <c r="BE69" s="735"/>
      <c r="BF69" s="735"/>
      <c r="BG69" s="735"/>
      <c r="BH69" s="735"/>
      <c r="BI69" s="734"/>
      <c r="BJ69" s="734"/>
      <c r="BK69" s="734"/>
    </row>
    <row r="70" customFormat="false" ht="12.75" hidden="false" customHeight="false" outlineLevel="0" collapsed="false">
      <c r="A70" s="753"/>
      <c r="B70" s="785" t="n">
        <f aca="false">F125</f>
        <v>-0.136613460128578</v>
      </c>
      <c r="C70" s="785" t="n">
        <f aca="false">F126</f>
        <v>1.39690256013499</v>
      </c>
      <c r="D70" s="739"/>
      <c r="E70" s="786"/>
      <c r="F70" s="787"/>
      <c r="G70" s="732"/>
      <c r="H70" s="742"/>
      <c r="I70" s="742"/>
      <c r="J70" s="735"/>
      <c r="K70" s="735"/>
      <c r="L70" s="737"/>
      <c r="M70" s="737"/>
      <c r="N70" s="737"/>
      <c r="O70" s="737"/>
      <c r="P70" s="737"/>
      <c r="Q70" s="737"/>
      <c r="R70" s="737"/>
      <c r="S70" s="737"/>
      <c r="T70" s="737"/>
      <c r="U70" s="737"/>
      <c r="V70" s="737"/>
      <c r="W70" s="737"/>
      <c r="X70" s="737"/>
      <c r="Y70" s="737"/>
      <c r="Z70" s="742"/>
      <c r="AA70" s="742"/>
      <c r="AB70" s="757"/>
      <c r="AC70" s="736"/>
      <c r="AD70" s="736"/>
      <c r="AE70" s="736"/>
      <c r="AF70" s="740"/>
      <c r="AG70" s="737"/>
      <c r="AH70" s="737"/>
      <c r="AI70" s="757"/>
      <c r="AJ70" s="736"/>
      <c r="AK70" s="736"/>
      <c r="AL70" s="736"/>
      <c r="AM70" s="740"/>
      <c r="AN70" s="737"/>
      <c r="AO70" s="737"/>
      <c r="AP70" s="737"/>
      <c r="AQ70" s="737"/>
      <c r="AR70" s="737"/>
      <c r="AS70" s="737"/>
      <c r="AT70" s="737"/>
      <c r="AU70" s="737"/>
      <c r="AV70" s="735"/>
      <c r="AW70" s="735"/>
      <c r="AX70" s="735"/>
      <c r="AY70" s="735"/>
      <c r="AZ70" s="735"/>
      <c r="BA70" s="735"/>
      <c r="BB70" s="735"/>
      <c r="BC70" s="735"/>
      <c r="BD70" s="735"/>
      <c r="BE70" s="735"/>
      <c r="BF70" s="735"/>
      <c r="BG70" s="735"/>
      <c r="BH70" s="735"/>
      <c r="BI70" s="734"/>
      <c r="BJ70" s="734"/>
      <c r="BK70" s="734"/>
    </row>
    <row r="71" customFormat="false" ht="12.75" hidden="false" customHeight="false" outlineLevel="0" collapsed="false">
      <c r="A71" s="753" t="s">
        <v>4834</v>
      </c>
      <c r="B71" s="785" t="n">
        <f aca="false">F131</f>
        <v>-0.133995765297791</v>
      </c>
      <c r="C71" s="785" t="n">
        <f aca="false">F132</f>
        <v>1.29693682763744</v>
      </c>
      <c r="D71" s="739"/>
      <c r="E71" s="786"/>
      <c r="F71" s="788" t="e">
        <f aca="false">$F$95+($F$63-$F$95)/2</f>
        <v>#DIV/0!</v>
      </c>
      <c r="G71" s="732"/>
      <c r="H71" s="742"/>
      <c r="I71" s="742"/>
      <c r="J71" s="735"/>
      <c r="K71" s="735"/>
      <c r="L71" s="737"/>
      <c r="M71" s="737"/>
      <c r="N71" s="737"/>
      <c r="O71" s="737"/>
      <c r="P71" s="737"/>
      <c r="Q71" s="737"/>
      <c r="R71" s="737"/>
      <c r="S71" s="737"/>
      <c r="T71" s="737"/>
      <c r="U71" s="737"/>
      <c r="V71" s="737"/>
      <c r="W71" s="737"/>
      <c r="X71" s="737"/>
      <c r="Y71" s="737"/>
      <c r="Z71" s="742"/>
      <c r="AA71" s="742"/>
      <c r="AB71" s="757"/>
      <c r="AC71" s="736"/>
      <c r="AD71" s="736"/>
      <c r="AE71" s="736"/>
      <c r="AF71" s="740"/>
      <c r="AG71" s="737"/>
      <c r="AH71" s="737"/>
      <c r="AI71" s="737"/>
      <c r="AJ71" s="737"/>
      <c r="AK71" s="737"/>
      <c r="AL71" s="737"/>
      <c r="AM71" s="737"/>
      <c r="AN71" s="737"/>
      <c r="AO71" s="737"/>
      <c r="AP71" s="737"/>
      <c r="AQ71" s="737"/>
      <c r="AR71" s="737"/>
      <c r="AS71" s="737"/>
      <c r="AT71" s="737"/>
      <c r="AU71" s="737"/>
      <c r="AV71" s="735"/>
      <c r="AW71" s="735"/>
      <c r="AX71" s="735"/>
      <c r="AY71" s="735"/>
      <c r="AZ71" s="735"/>
      <c r="BA71" s="735"/>
      <c r="BB71" s="735"/>
      <c r="BC71" s="735"/>
      <c r="BD71" s="735"/>
      <c r="BE71" s="735"/>
      <c r="BF71" s="735"/>
      <c r="BG71" s="735"/>
      <c r="BH71" s="735"/>
      <c r="BI71" s="734"/>
      <c r="BJ71" s="734"/>
      <c r="BK71" s="734"/>
    </row>
    <row r="72" customFormat="false" ht="12.75" hidden="false" customHeight="false" outlineLevel="0" collapsed="false">
      <c r="A72" s="753"/>
      <c r="B72" s="785" t="n">
        <f aca="false">F133</f>
        <v>-0.133995765297791</v>
      </c>
      <c r="C72" s="785" t="n">
        <f aca="false">F134</f>
        <v>1.29693682763744</v>
      </c>
      <c r="D72" s="739"/>
      <c r="E72" s="786"/>
      <c r="F72" s="788" t="e">
        <f aca="false">F71-HHW_*SIN($F$58)</f>
        <v>#DIV/0!</v>
      </c>
      <c r="G72" s="732"/>
      <c r="H72" s="742"/>
      <c r="I72" s="742"/>
      <c r="J72" s="735"/>
      <c r="K72" s="735"/>
      <c r="L72" s="737"/>
      <c r="M72" s="737"/>
      <c r="N72" s="737"/>
      <c r="O72" s="737"/>
      <c r="P72" s="737"/>
      <c r="Q72" s="737"/>
      <c r="R72" s="737"/>
      <c r="S72" s="737"/>
      <c r="T72" s="737"/>
      <c r="U72" s="737"/>
      <c r="V72" s="737"/>
      <c r="W72" s="737"/>
      <c r="X72" s="737"/>
      <c r="Y72" s="737"/>
      <c r="Z72" s="742"/>
      <c r="AA72" s="742"/>
      <c r="AB72" s="757"/>
      <c r="AC72" s="736"/>
      <c r="AD72" s="736"/>
      <c r="AE72" s="736"/>
      <c r="AF72" s="740"/>
      <c r="AG72" s="737"/>
      <c r="AH72" s="737"/>
      <c r="AI72" s="737"/>
      <c r="AJ72" s="737"/>
      <c r="AK72" s="737"/>
      <c r="AL72" s="737"/>
      <c r="AM72" s="737"/>
      <c r="AN72" s="737"/>
      <c r="AO72" s="737"/>
      <c r="AP72" s="737"/>
      <c r="AQ72" s="737"/>
      <c r="AR72" s="737"/>
      <c r="AS72" s="737"/>
      <c r="AT72" s="737"/>
      <c r="AU72" s="737"/>
      <c r="AV72" s="735"/>
      <c r="AW72" s="735"/>
      <c r="AX72" s="735"/>
      <c r="AY72" s="735"/>
      <c r="AZ72" s="735"/>
      <c r="BA72" s="735"/>
      <c r="BB72" s="735"/>
      <c r="BC72" s="735"/>
      <c r="BD72" s="735"/>
      <c r="BE72" s="735"/>
      <c r="BF72" s="735"/>
      <c r="BG72" s="735"/>
      <c r="BH72" s="735"/>
      <c r="BI72" s="734"/>
      <c r="BJ72" s="734"/>
      <c r="BK72" s="734"/>
    </row>
    <row r="73" customFormat="false" ht="12.75" hidden="false" customHeight="false" outlineLevel="0" collapsed="false">
      <c r="A73" s="753" t="s">
        <v>22</v>
      </c>
      <c r="B73" s="785" t="n">
        <f aca="false">F52</f>
        <v>0</v>
      </c>
      <c r="C73" s="785" t="n">
        <f aca="false">F53</f>
        <v>0</v>
      </c>
      <c r="D73" s="739"/>
      <c r="E73" s="786"/>
      <c r="F73" s="788" t="e">
        <f aca="false">F65+(F63-F71)*TAN($F$58)</f>
        <v>#DIV/0!</v>
      </c>
      <c r="G73" s="732"/>
      <c r="H73" s="742"/>
      <c r="I73" s="742"/>
      <c r="J73" s="735"/>
      <c r="K73" s="735"/>
      <c r="L73" s="737"/>
      <c r="M73" s="737"/>
      <c r="N73" s="737"/>
      <c r="O73" s="737"/>
      <c r="P73" s="737"/>
      <c r="Q73" s="737"/>
      <c r="R73" s="737"/>
      <c r="S73" s="737"/>
      <c r="T73" s="737"/>
      <c r="U73" s="737"/>
      <c r="V73" s="737"/>
      <c r="W73" s="737"/>
      <c r="X73" s="737"/>
      <c r="Y73" s="737"/>
      <c r="Z73" s="742"/>
      <c r="AA73" s="742"/>
      <c r="AB73" s="757"/>
      <c r="AC73" s="737"/>
      <c r="AD73" s="736"/>
      <c r="AE73" s="736"/>
      <c r="AF73" s="740"/>
      <c r="AG73" s="737"/>
      <c r="AH73" s="737"/>
      <c r="AI73" s="737"/>
      <c r="AJ73" s="737"/>
      <c r="AK73" s="737"/>
      <c r="AL73" s="737"/>
      <c r="AM73" s="737"/>
      <c r="AN73" s="737"/>
      <c r="AO73" s="737"/>
      <c r="AP73" s="737"/>
      <c r="AQ73" s="737"/>
      <c r="AR73" s="737"/>
      <c r="AS73" s="737"/>
      <c r="AT73" s="737"/>
      <c r="AU73" s="737"/>
      <c r="AV73" s="735"/>
      <c r="AW73" s="735"/>
      <c r="AX73" s="735"/>
      <c r="AY73" s="735"/>
      <c r="AZ73" s="735"/>
      <c r="BA73" s="735"/>
      <c r="BB73" s="735"/>
      <c r="BC73" s="735"/>
      <c r="BD73" s="735"/>
      <c r="BE73" s="735"/>
      <c r="BF73" s="735"/>
      <c r="BG73" s="735"/>
      <c r="BH73" s="735"/>
      <c r="BI73" s="734"/>
      <c r="BJ73" s="734"/>
      <c r="BK73" s="734"/>
    </row>
    <row r="74" customFormat="false" ht="12.75" hidden="false" customHeight="false" outlineLevel="0" collapsed="false">
      <c r="A74" s="753"/>
      <c r="B74" s="785" t="n">
        <f aca="false">F54</f>
        <v>0</v>
      </c>
      <c r="C74" s="785" t="n">
        <f aca="false">F55</f>
        <v>0</v>
      </c>
      <c r="D74" s="739"/>
      <c r="E74" s="786"/>
      <c r="F74" s="731" t="e">
        <f aca="false">F73-HHW_*COS($F$58)</f>
        <v>#DIV/0!</v>
      </c>
      <c r="G74" s="732"/>
      <c r="H74" s="742"/>
      <c r="I74" s="742"/>
      <c r="J74" s="735"/>
      <c r="K74" s="735"/>
      <c r="L74" s="737"/>
      <c r="M74" s="737"/>
      <c r="N74" s="737"/>
      <c r="O74" s="737"/>
      <c r="P74" s="737"/>
      <c r="Q74" s="737"/>
      <c r="R74" s="737"/>
      <c r="S74" s="737"/>
      <c r="T74" s="737"/>
      <c r="U74" s="737"/>
      <c r="V74" s="737"/>
      <c r="W74" s="737"/>
      <c r="X74" s="737"/>
      <c r="Y74" s="737"/>
      <c r="Z74" s="737"/>
      <c r="AA74" s="737"/>
      <c r="AB74" s="737"/>
      <c r="AC74" s="737"/>
      <c r="AD74" s="737"/>
      <c r="AE74" s="737"/>
      <c r="AF74" s="737"/>
      <c r="AG74" s="737"/>
      <c r="AH74" s="737"/>
      <c r="AI74" s="737"/>
      <c r="AJ74" s="737"/>
      <c r="AK74" s="737"/>
      <c r="AL74" s="737"/>
      <c r="AM74" s="737"/>
      <c r="AN74" s="737"/>
      <c r="AO74" s="737"/>
      <c r="AP74" s="737"/>
      <c r="AQ74" s="737"/>
      <c r="AR74" s="737"/>
      <c r="AS74" s="737"/>
      <c r="AT74" s="737"/>
      <c r="AU74" s="737"/>
      <c r="AV74" s="737"/>
      <c r="AW74" s="737"/>
      <c r="AX74" s="735"/>
      <c r="AY74" s="735"/>
      <c r="AZ74" s="735"/>
      <c r="BA74" s="735"/>
      <c r="BB74" s="735"/>
      <c r="BC74" s="735"/>
      <c r="BD74" s="735"/>
      <c r="BE74" s="735"/>
      <c r="BF74" s="735"/>
      <c r="BG74" s="735"/>
      <c r="BH74" s="735"/>
      <c r="BI74" s="734"/>
      <c r="BJ74" s="734"/>
      <c r="BK74" s="734"/>
    </row>
    <row r="75" customFormat="false" ht="12.75" hidden="false" customHeight="true" outlineLevel="0" collapsed="false">
      <c r="A75" s="753" t="s">
        <v>250</v>
      </c>
      <c r="B75" s="785" t="e">
        <f aca="false">F63</f>
        <v>#DIV/0!</v>
      </c>
      <c r="C75" s="785" t="e">
        <f aca="false">F65</f>
        <v>#DIV/0!</v>
      </c>
      <c r="D75" s="739"/>
      <c r="E75" s="786" t="s">
        <v>254</v>
      </c>
      <c r="F75" s="787"/>
      <c r="G75" s="732"/>
      <c r="H75" s="742"/>
      <c r="I75" s="742"/>
      <c r="J75" s="735"/>
      <c r="K75" s="735"/>
      <c r="L75" s="737"/>
      <c r="M75" s="737"/>
      <c r="N75" s="737"/>
      <c r="O75" s="737"/>
      <c r="P75" s="737"/>
      <c r="Q75" s="737"/>
      <c r="R75" s="737"/>
      <c r="S75" s="737"/>
      <c r="T75" s="737"/>
      <c r="U75" s="737"/>
      <c r="V75" s="737"/>
      <c r="W75" s="737"/>
      <c r="X75" s="737"/>
      <c r="Y75" s="737"/>
      <c r="Z75" s="742"/>
      <c r="AA75" s="742"/>
      <c r="AB75" s="737"/>
      <c r="AC75" s="737"/>
      <c r="AD75" s="737"/>
      <c r="AE75" s="737"/>
      <c r="AF75" s="737"/>
      <c r="AG75" s="737"/>
      <c r="AH75" s="737"/>
      <c r="AI75" s="737"/>
      <c r="AJ75" s="737"/>
      <c r="AK75" s="737"/>
      <c r="AL75" s="737"/>
      <c r="AM75" s="737"/>
      <c r="AN75" s="737"/>
      <c r="AO75" s="737"/>
      <c r="AP75" s="737"/>
      <c r="AQ75" s="737"/>
      <c r="AR75" s="737"/>
      <c r="AS75" s="737"/>
      <c r="AT75" s="737"/>
      <c r="AU75" s="737"/>
      <c r="AV75" s="735"/>
      <c r="AW75" s="735"/>
      <c r="AX75" s="735"/>
      <c r="AY75" s="735"/>
      <c r="AZ75" s="735"/>
      <c r="BA75" s="735"/>
      <c r="BB75" s="735"/>
      <c r="BC75" s="735"/>
      <c r="BD75" s="735"/>
      <c r="BE75" s="735"/>
      <c r="BF75" s="735"/>
      <c r="BG75" s="735"/>
      <c r="BH75" s="735"/>
      <c r="BI75" s="734"/>
      <c r="BJ75" s="734"/>
      <c r="BK75" s="734"/>
    </row>
    <row r="76" customFormat="false" ht="12.75" hidden="false" customHeight="false" outlineLevel="0" collapsed="false">
      <c r="A76" s="753"/>
      <c r="B76" s="785" t="e">
        <f aca="false">F64</f>
        <v>#DIV/0!</v>
      </c>
      <c r="C76" s="785" t="e">
        <f aca="false">F66</f>
        <v>#DIV/0!</v>
      </c>
      <c r="D76" s="739"/>
      <c r="E76" s="786"/>
      <c r="F76" s="787"/>
      <c r="G76" s="732"/>
      <c r="H76" s="742"/>
      <c r="I76" s="742"/>
      <c r="J76" s="735"/>
      <c r="K76" s="735"/>
      <c r="L76" s="737"/>
      <c r="M76" s="737"/>
      <c r="N76" s="737"/>
      <c r="O76" s="737"/>
      <c r="P76" s="737"/>
      <c r="Q76" s="737"/>
      <c r="R76" s="737"/>
      <c r="S76" s="737"/>
      <c r="T76" s="737"/>
      <c r="U76" s="737"/>
      <c r="V76" s="737"/>
      <c r="W76" s="737"/>
      <c r="X76" s="737"/>
      <c r="Y76" s="737"/>
      <c r="Z76" s="737"/>
      <c r="AA76" s="737"/>
      <c r="AB76" s="737"/>
      <c r="AC76" s="737"/>
      <c r="AD76" s="737"/>
      <c r="AE76" s="737"/>
      <c r="AF76" s="737"/>
      <c r="AG76" s="737"/>
      <c r="AH76" s="737"/>
      <c r="AI76" s="737"/>
      <c r="AJ76" s="737"/>
      <c r="AK76" s="737"/>
      <c r="AL76" s="737"/>
      <c r="AM76" s="737"/>
      <c r="AN76" s="737"/>
      <c r="AO76" s="737"/>
      <c r="AP76" s="737"/>
      <c r="AQ76" s="737"/>
      <c r="AR76" s="737"/>
      <c r="AS76" s="737"/>
      <c r="AT76" s="737"/>
      <c r="AU76" s="737"/>
      <c r="AV76" s="735"/>
      <c r="AW76" s="735"/>
      <c r="AX76" s="735"/>
      <c r="AY76" s="735"/>
      <c r="AZ76" s="735"/>
      <c r="BA76" s="735"/>
      <c r="BB76" s="735"/>
      <c r="BC76" s="735"/>
      <c r="BD76" s="735"/>
      <c r="BE76" s="735"/>
      <c r="BF76" s="735"/>
      <c r="BG76" s="735"/>
      <c r="BH76" s="735"/>
      <c r="BI76" s="734"/>
      <c r="BJ76" s="734"/>
      <c r="BK76" s="734"/>
    </row>
    <row r="77" customFormat="false" ht="12.75" hidden="false" customHeight="false" outlineLevel="0" collapsed="false">
      <c r="A77" s="753" t="s">
        <v>255</v>
      </c>
      <c r="B77" s="785" t="e">
        <f aca="false">F71</f>
        <v>#DIV/0!</v>
      </c>
      <c r="C77" s="785" t="e">
        <f aca="false">F73</f>
        <v>#DIV/0!</v>
      </c>
      <c r="D77" s="739"/>
      <c r="E77" s="786"/>
      <c r="F77" s="787"/>
      <c r="G77" s="732"/>
      <c r="H77" s="742"/>
      <c r="I77" s="742"/>
      <c r="J77" s="735"/>
      <c r="K77" s="735"/>
      <c r="L77" s="737"/>
      <c r="M77" s="737"/>
      <c r="N77" s="737"/>
      <c r="O77" s="737"/>
      <c r="P77" s="737"/>
      <c r="Q77" s="737"/>
      <c r="R77" s="737"/>
      <c r="S77" s="737"/>
      <c r="T77" s="737"/>
      <c r="U77" s="737"/>
      <c r="V77" s="737"/>
      <c r="W77" s="737"/>
      <c r="X77" s="737"/>
      <c r="Y77" s="737"/>
      <c r="Z77" s="737"/>
      <c r="AA77" s="737"/>
      <c r="AB77" s="737"/>
      <c r="AC77" s="737"/>
      <c r="AD77" s="737"/>
      <c r="AE77" s="737"/>
      <c r="AF77" s="737"/>
      <c r="AG77" s="737"/>
      <c r="AH77" s="737"/>
      <c r="AI77" s="737"/>
      <c r="AJ77" s="737"/>
      <c r="AK77" s="737"/>
      <c r="AL77" s="737"/>
      <c r="AM77" s="737"/>
      <c r="AN77" s="737"/>
      <c r="AO77" s="737"/>
      <c r="AP77" s="737"/>
      <c r="AQ77" s="737"/>
      <c r="AR77" s="737"/>
      <c r="AS77" s="737"/>
      <c r="AT77" s="737"/>
      <c r="AU77" s="737"/>
      <c r="AV77" s="735"/>
      <c r="AW77" s="735"/>
      <c r="AX77" s="735"/>
      <c r="AY77" s="735"/>
      <c r="AZ77" s="735"/>
      <c r="BA77" s="735"/>
      <c r="BB77" s="735"/>
      <c r="BC77" s="735"/>
      <c r="BD77" s="735"/>
      <c r="BE77" s="735"/>
      <c r="BF77" s="735"/>
      <c r="BG77" s="735"/>
      <c r="BH77" s="735"/>
      <c r="BI77" s="734"/>
      <c r="BJ77" s="734"/>
      <c r="BK77" s="734"/>
    </row>
    <row r="78" customFormat="false" ht="12.75" hidden="false" customHeight="false" outlineLevel="0" collapsed="false">
      <c r="A78" s="753"/>
      <c r="B78" s="785" t="e">
        <f aca="false">F72</f>
        <v>#DIV/0!</v>
      </c>
      <c r="C78" s="785" t="e">
        <f aca="false">F74</f>
        <v>#DIV/0!</v>
      </c>
      <c r="D78" s="739"/>
      <c r="E78" s="786"/>
      <c r="F78" s="787"/>
      <c r="G78" s="732"/>
      <c r="H78" s="742"/>
      <c r="I78" s="742"/>
      <c r="J78" s="735"/>
      <c r="K78" s="735"/>
      <c r="L78" s="737"/>
      <c r="M78" s="737"/>
      <c r="N78" s="737"/>
      <c r="O78" s="737"/>
      <c r="P78" s="737"/>
      <c r="Q78" s="737"/>
      <c r="R78" s="737"/>
      <c r="S78" s="737"/>
      <c r="T78" s="737"/>
      <c r="U78" s="737"/>
      <c r="V78" s="737"/>
      <c r="W78" s="737"/>
      <c r="X78" s="737"/>
      <c r="Y78" s="737"/>
      <c r="Z78" s="737"/>
      <c r="AA78" s="737"/>
      <c r="AB78" s="737"/>
      <c r="AC78" s="737"/>
      <c r="AD78" s="737"/>
      <c r="AE78" s="737"/>
      <c r="AF78" s="737"/>
      <c r="AG78" s="737"/>
      <c r="AH78" s="737"/>
      <c r="AI78" s="737"/>
      <c r="AJ78" s="737"/>
      <c r="AK78" s="737"/>
      <c r="AL78" s="737"/>
      <c r="AM78" s="737"/>
      <c r="AN78" s="737"/>
      <c r="AO78" s="737"/>
      <c r="AP78" s="737"/>
      <c r="AQ78" s="737"/>
      <c r="AR78" s="737"/>
      <c r="AS78" s="737"/>
      <c r="AT78" s="737"/>
      <c r="AU78" s="737"/>
      <c r="AV78" s="735"/>
      <c r="AW78" s="735"/>
      <c r="AX78" s="735"/>
      <c r="AY78" s="735"/>
      <c r="AZ78" s="735"/>
      <c r="BA78" s="735"/>
      <c r="BB78" s="735"/>
      <c r="BC78" s="735"/>
      <c r="BD78" s="735"/>
      <c r="BE78" s="735"/>
      <c r="BF78" s="735"/>
      <c r="BG78" s="735"/>
      <c r="BH78" s="735"/>
      <c r="BI78" s="734"/>
      <c r="BJ78" s="734"/>
      <c r="BK78" s="734"/>
    </row>
    <row r="79" customFormat="false" ht="12.75" hidden="false" customHeight="false" outlineLevel="0" collapsed="false">
      <c r="A79" s="753" t="s">
        <v>254</v>
      </c>
      <c r="B79" s="785" t="e">
        <f aca="false">F79</f>
        <v>#DIV/0!</v>
      </c>
      <c r="C79" s="785" t="e">
        <f aca="false">F81</f>
        <v>#DIV/0!</v>
      </c>
      <c r="D79" s="739"/>
      <c r="E79" s="786"/>
      <c r="F79" s="788" t="e">
        <f aca="false">$F$95+($F$63-$F$95)*1/4</f>
        <v>#DIV/0!</v>
      </c>
      <c r="G79" s="732"/>
      <c r="H79" s="742"/>
      <c r="I79" s="738"/>
      <c r="J79" s="735"/>
      <c r="K79" s="735"/>
      <c r="L79" s="737"/>
      <c r="M79" s="735"/>
      <c r="N79" s="738"/>
      <c r="O79" s="735"/>
      <c r="P79" s="735"/>
      <c r="Q79" s="735"/>
      <c r="R79" s="735"/>
      <c r="S79" s="735"/>
      <c r="T79" s="735"/>
      <c r="U79" s="738"/>
      <c r="V79" s="735"/>
      <c r="W79" s="735"/>
      <c r="X79" s="735"/>
      <c r="Y79" s="735"/>
      <c r="Z79" s="738"/>
      <c r="AA79" s="738"/>
      <c r="AB79" s="735"/>
      <c r="AC79" s="735"/>
      <c r="AD79" s="735"/>
      <c r="AE79" s="735"/>
      <c r="AF79" s="735"/>
      <c r="AG79" s="735"/>
      <c r="AH79" s="735"/>
      <c r="AI79" s="737"/>
      <c r="AJ79" s="737"/>
      <c r="AK79" s="737"/>
      <c r="AL79" s="737"/>
      <c r="AM79" s="737"/>
      <c r="AN79" s="737"/>
      <c r="AO79" s="737"/>
      <c r="AP79" s="737"/>
      <c r="AQ79" s="737"/>
      <c r="AR79" s="737"/>
      <c r="AS79" s="737"/>
      <c r="AT79" s="737"/>
      <c r="AU79" s="737"/>
      <c r="AV79" s="735"/>
      <c r="AW79" s="735"/>
      <c r="AX79" s="735"/>
      <c r="AY79" s="735"/>
      <c r="AZ79" s="735"/>
      <c r="BA79" s="735"/>
      <c r="BB79" s="735"/>
      <c r="BC79" s="735"/>
      <c r="BD79" s="735"/>
      <c r="BE79" s="735"/>
      <c r="BF79" s="735"/>
      <c r="BG79" s="735"/>
      <c r="BH79" s="735"/>
      <c r="BI79" s="734"/>
      <c r="BJ79" s="734"/>
      <c r="BK79" s="734"/>
    </row>
    <row r="80" customFormat="false" ht="12.75" hidden="false" customHeight="false" outlineLevel="0" collapsed="false">
      <c r="A80" s="753"/>
      <c r="B80" s="785" t="e">
        <f aca="false">F80</f>
        <v>#DIV/0!</v>
      </c>
      <c r="C80" s="785" t="e">
        <f aca="false">F82</f>
        <v>#DIV/0!</v>
      </c>
      <c r="D80" s="739"/>
      <c r="E80" s="786"/>
      <c r="F80" s="788" t="e">
        <f aca="false">F79-HTW_*SIN($F$58)</f>
        <v>#DIV/0!</v>
      </c>
      <c r="G80" s="732"/>
      <c r="H80" s="742"/>
      <c r="I80" s="737"/>
      <c r="J80" s="735"/>
      <c r="K80" s="735"/>
      <c r="L80" s="737"/>
      <c r="M80" s="735"/>
      <c r="N80" s="735"/>
      <c r="O80" s="736"/>
      <c r="P80" s="736"/>
      <c r="Q80" s="736"/>
      <c r="R80" s="735"/>
      <c r="S80" s="735"/>
      <c r="T80" s="735"/>
      <c r="U80" s="735"/>
      <c r="V80" s="736"/>
      <c r="W80" s="735"/>
      <c r="X80" s="737"/>
      <c r="Y80" s="737"/>
      <c r="Z80" s="735"/>
      <c r="AA80" s="735"/>
      <c r="AB80" s="742"/>
      <c r="AC80" s="735"/>
      <c r="AD80" s="737"/>
      <c r="AE80" s="735"/>
      <c r="AF80" s="735"/>
      <c r="AG80" s="735"/>
      <c r="AH80" s="735"/>
      <c r="AI80" s="737"/>
      <c r="AJ80" s="737"/>
      <c r="AK80" s="737"/>
      <c r="AL80" s="737"/>
      <c r="AM80" s="737"/>
      <c r="AN80" s="737"/>
      <c r="AO80" s="737"/>
      <c r="AP80" s="737"/>
      <c r="AQ80" s="737"/>
      <c r="AR80" s="737"/>
      <c r="AS80" s="737"/>
      <c r="AT80" s="737"/>
      <c r="AU80" s="737"/>
      <c r="AV80" s="735"/>
      <c r="AW80" s="735"/>
      <c r="AX80" s="735"/>
      <c r="AY80" s="735"/>
      <c r="AZ80" s="735"/>
      <c r="BA80" s="735"/>
      <c r="BB80" s="735"/>
      <c r="BC80" s="735"/>
      <c r="BD80" s="735"/>
      <c r="BE80" s="735"/>
      <c r="BF80" s="735"/>
      <c r="BG80" s="735"/>
      <c r="BH80" s="735"/>
      <c r="BI80" s="734"/>
      <c r="BJ80" s="734"/>
      <c r="BK80" s="734"/>
    </row>
    <row r="81" customFormat="false" ht="12.75" hidden="false" customHeight="false" outlineLevel="0" collapsed="false">
      <c r="A81" s="753" t="s">
        <v>2527</v>
      </c>
      <c r="B81" s="785" t="e">
        <f aca="false">F95</f>
        <v>#DIV/0!</v>
      </c>
      <c r="C81" s="785" t="e">
        <f aca="false">F97</f>
        <v>#DIV/0!</v>
      </c>
      <c r="D81" s="739"/>
      <c r="E81" s="786"/>
      <c r="F81" s="788" t="e">
        <f aca="false">F73+(F71-F79)*TAN($F$58)</f>
        <v>#DIV/0!</v>
      </c>
      <c r="G81" s="732"/>
      <c r="H81" s="742"/>
      <c r="I81" s="737"/>
      <c r="J81" s="735"/>
      <c r="K81" s="735"/>
      <c r="L81" s="737"/>
      <c r="M81" s="735"/>
      <c r="N81" s="735"/>
      <c r="O81" s="736"/>
      <c r="P81" s="736"/>
      <c r="Q81" s="736"/>
      <c r="R81" s="735"/>
      <c r="S81" s="735"/>
      <c r="T81" s="735"/>
      <c r="U81" s="737"/>
      <c r="V81" s="737"/>
      <c r="W81" s="737"/>
      <c r="X81" s="737"/>
      <c r="Y81" s="737"/>
      <c r="Z81" s="737"/>
      <c r="AA81" s="737"/>
      <c r="AB81" s="737"/>
      <c r="AC81" s="737"/>
      <c r="AD81" s="737"/>
      <c r="AE81" s="735"/>
      <c r="AF81" s="740"/>
      <c r="AG81" s="735"/>
      <c r="AH81" s="735"/>
      <c r="AI81" s="737"/>
      <c r="AJ81" s="737"/>
      <c r="AK81" s="737"/>
      <c r="AL81" s="737"/>
      <c r="AM81" s="737"/>
      <c r="AN81" s="737"/>
      <c r="AO81" s="737"/>
      <c r="AP81" s="737"/>
      <c r="AQ81" s="737"/>
      <c r="AR81" s="737"/>
      <c r="AS81" s="737"/>
      <c r="AT81" s="737"/>
      <c r="AU81" s="737"/>
      <c r="AV81" s="735"/>
      <c r="AW81" s="735"/>
      <c r="AX81" s="735"/>
      <c r="AY81" s="735"/>
      <c r="AZ81" s="735"/>
      <c r="BA81" s="735"/>
      <c r="BB81" s="735"/>
      <c r="BC81" s="735"/>
      <c r="BD81" s="735"/>
      <c r="BE81" s="735"/>
      <c r="BF81" s="735"/>
      <c r="BG81" s="735"/>
      <c r="BH81" s="735"/>
      <c r="BI81" s="734"/>
      <c r="BJ81" s="734"/>
      <c r="BK81" s="734"/>
    </row>
    <row r="82" customFormat="false" ht="12.75" hidden="false" customHeight="false" outlineLevel="0" collapsed="false">
      <c r="A82" s="753"/>
      <c r="B82" s="785" t="e">
        <f aca="false">F96</f>
        <v>#DIV/0!</v>
      </c>
      <c r="C82" s="785" t="e">
        <f aca="false">F98</f>
        <v>#DIV/0!</v>
      </c>
      <c r="D82" s="739"/>
      <c r="E82" s="786"/>
      <c r="F82" s="731" t="e">
        <f aca="false">F81-HTW_*COS($F$58)</f>
        <v>#DIV/0!</v>
      </c>
      <c r="G82" s="732"/>
      <c r="H82" s="742"/>
      <c r="I82" s="737"/>
      <c r="J82" s="735"/>
      <c r="K82" s="735"/>
      <c r="L82" s="737"/>
      <c r="M82" s="735"/>
      <c r="N82" s="735"/>
      <c r="O82" s="736"/>
      <c r="P82" s="736"/>
      <c r="Q82" s="736"/>
      <c r="R82" s="735"/>
      <c r="S82" s="735"/>
      <c r="T82" s="735"/>
      <c r="U82" s="737"/>
      <c r="V82" s="737"/>
      <c r="W82" s="737"/>
      <c r="X82" s="737"/>
      <c r="Y82" s="737"/>
      <c r="Z82" s="735"/>
      <c r="AA82" s="735"/>
      <c r="AB82" s="736"/>
      <c r="AC82" s="735"/>
      <c r="AD82" s="737"/>
      <c r="AE82" s="735"/>
      <c r="AF82" s="740"/>
      <c r="AG82" s="735"/>
      <c r="AH82" s="735"/>
      <c r="AI82" s="737"/>
      <c r="AJ82" s="737"/>
      <c r="AK82" s="737"/>
      <c r="AL82" s="737"/>
      <c r="AM82" s="737"/>
      <c r="AN82" s="737"/>
      <c r="AO82" s="737"/>
      <c r="AP82" s="737"/>
      <c r="AQ82" s="737"/>
      <c r="AR82" s="737"/>
      <c r="AS82" s="737"/>
      <c r="AT82" s="737"/>
      <c r="AU82" s="737"/>
      <c r="AV82" s="735"/>
      <c r="AW82" s="735"/>
      <c r="AX82" s="735"/>
      <c r="AY82" s="735"/>
      <c r="AZ82" s="735"/>
      <c r="BA82" s="735"/>
      <c r="BB82" s="735"/>
      <c r="BC82" s="735"/>
      <c r="BD82" s="735"/>
      <c r="BE82" s="735"/>
      <c r="BF82" s="735"/>
      <c r="BG82" s="735"/>
      <c r="BH82" s="735"/>
      <c r="BI82" s="734"/>
      <c r="BJ82" s="734"/>
      <c r="BK82" s="734"/>
    </row>
    <row r="83" customFormat="false" ht="12.75" hidden="false" customHeight="true" outlineLevel="0" collapsed="false">
      <c r="A83" s="753" t="s">
        <v>35</v>
      </c>
      <c r="B83" s="785" t="n">
        <f aca="false">F139</f>
        <v>-0.136613460128578</v>
      </c>
      <c r="C83" s="785" t="n">
        <f aca="false">F140</f>
        <v>1.39690256013499</v>
      </c>
      <c r="D83" s="739"/>
      <c r="E83" s="786" t="s">
        <v>252</v>
      </c>
      <c r="F83" s="787"/>
      <c r="G83" s="732"/>
      <c r="H83" s="742"/>
      <c r="I83" s="737"/>
      <c r="J83" s="735"/>
      <c r="K83" s="735"/>
      <c r="L83" s="737"/>
      <c r="M83" s="735"/>
      <c r="N83" s="735"/>
      <c r="O83" s="736"/>
      <c r="P83" s="736"/>
      <c r="Q83" s="736"/>
      <c r="R83" s="735"/>
      <c r="S83" s="735"/>
      <c r="T83" s="735"/>
      <c r="U83" s="737"/>
      <c r="V83" s="737"/>
      <c r="W83" s="737"/>
      <c r="X83" s="737"/>
      <c r="Y83" s="737"/>
      <c r="Z83" s="735"/>
      <c r="AA83" s="735"/>
      <c r="AB83" s="736"/>
      <c r="AC83" s="735"/>
      <c r="AD83" s="737"/>
      <c r="AE83" s="737"/>
      <c r="AF83" s="737"/>
      <c r="AG83" s="735"/>
      <c r="AH83" s="735"/>
      <c r="AI83" s="737"/>
      <c r="AJ83" s="737"/>
      <c r="AK83" s="737"/>
      <c r="AL83" s="737"/>
      <c r="AM83" s="737"/>
      <c r="AN83" s="737"/>
      <c r="AO83" s="737"/>
      <c r="AP83" s="737"/>
      <c r="AQ83" s="737"/>
      <c r="AR83" s="737"/>
      <c r="AS83" s="737"/>
      <c r="AT83" s="737"/>
      <c r="AU83" s="737"/>
      <c r="AV83" s="735"/>
      <c r="AW83" s="735"/>
      <c r="AX83" s="735"/>
      <c r="AY83" s="735"/>
      <c r="AZ83" s="735"/>
      <c r="BA83" s="735"/>
      <c r="BB83" s="735"/>
      <c r="BC83" s="735"/>
      <c r="BD83" s="735"/>
      <c r="BE83" s="735"/>
      <c r="BF83" s="735"/>
      <c r="BG83" s="735"/>
      <c r="BH83" s="735"/>
      <c r="BI83" s="734"/>
      <c r="BJ83" s="734"/>
      <c r="BK83" s="734"/>
    </row>
    <row r="84" customFormat="false" ht="12.75" hidden="false" customHeight="false" outlineLevel="0" collapsed="false">
      <c r="A84" s="753"/>
      <c r="B84" s="785" t="n">
        <f aca="false">F141</f>
        <v>-0.136613460128578</v>
      </c>
      <c r="C84" s="785" t="n">
        <f aca="false">F142</f>
        <v>1.39690256013499</v>
      </c>
      <c r="D84" s="739"/>
      <c r="E84" s="786"/>
      <c r="F84" s="787"/>
      <c r="G84" s="732"/>
      <c r="H84" s="742"/>
      <c r="I84" s="737"/>
      <c r="J84" s="735"/>
      <c r="K84" s="735"/>
      <c r="L84" s="737"/>
      <c r="M84" s="735"/>
      <c r="N84" s="738"/>
      <c r="O84" s="736"/>
      <c r="P84" s="735"/>
      <c r="Q84" s="735"/>
      <c r="R84" s="735"/>
      <c r="S84" s="735"/>
      <c r="T84" s="735"/>
      <c r="U84" s="737"/>
      <c r="V84" s="737"/>
      <c r="W84" s="737"/>
      <c r="X84" s="737"/>
      <c r="Y84" s="737"/>
      <c r="Z84" s="735"/>
      <c r="AA84" s="735"/>
      <c r="AB84" s="737"/>
      <c r="AC84" s="735"/>
      <c r="AD84" s="737"/>
      <c r="AE84" s="735"/>
      <c r="AF84" s="737"/>
      <c r="AG84" s="737"/>
      <c r="AH84" s="735"/>
      <c r="AI84" s="737"/>
      <c r="AJ84" s="737"/>
      <c r="AK84" s="737"/>
      <c r="AL84" s="737"/>
      <c r="AM84" s="737"/>
      <c r="AN84" s="737"/>
      <c r="AO84" s="737"/>
      <c r="AP84" s="737"/>
      <c r="AQ84" s="737"/>
      <c r="AR84" s="737"/>
      <c r="AS84" s="737"/>
      <c r="AT84" s="737"/>
      <c r="AU84" s="737"/>
      <c r="AV84" s="735"/>
      <c r="AW84" s="735"/>
      <c r="AX84" s="735"/>
      <c r="AY84" s="735"/>
      <c r="AZ84" s="735"/>
      <c r="BA84" s="735"/>
      <c r="BB84" s="735"/>
      <c r="BC84" s="735"/>
      <c r="BD84" s="735"/>
      <c r="BE84" s="735"/>
      <c r="BF84" s="735"/>
      <c r="BG84" s="735"/>
      <c r="BH84" s="735"/>
      <c r="BI84" s="734"/>
      <c r="BJ84" s="734"/>
      <c r="BK84" s="734"/>
    </row>
    <row r="85" customFormat="false" ht="12.75" hidden="false" customHeight="false" outlineLevel="0" collapsed="false">
      <c r="A85" s="753" t="s">
        <v>34</v>
      </c>
      <c r="B85" s="785" t="n">
        <f aca="false">F147</f>
        <v>-0.136613460128578</v>
      </c>
      <c r="C85" s="785" t="n">
        <f aca="false">F148</f>
        <v>1.39690256013499</v>
      </c>
      <c r="D85" s="739"/>
      <c r="E85" s="786"/>
      <c r="F85" s="787"/>
      <c r="G85" s="732"/>
      <c r="H85" s="742"/>
      <c r="I85" s="737"/>
      <c r="J85" s="735"/>
      <c r="K85" s="735"/>
      <c r="L85" s="737"/>
      <c r="M85" s="735"/>
      <c r="N85" s="738"/>
      <c r="O85" s="736"/>
      <c r="P85" s="735"/>
      <c r="Q85" s="735"/>
      <c r="R85" s="735"/>
      <c r="S85" s="735"/>
      <c r="T85" s="735"/>
      <c r="U85" s="737"/>
      <c r="V85" s="742"/>
      <c r="W85" s="737"/>
      <c r="X85" s="737"/>
      <c r="Y85" s="737"/>
      <c r="Z85" s="737"/>
      <c r="AA85" s="737"/>
      <c r="AB85" s="741"/>
      <c r="AC85" s="737"/>
      <c r="AD85" s="737"/>
      <c r="AE85" s="737"/>
      <c r="AF85" s="737"/>
      <c r="AG85" s="737"/>
      <c r="AH85" s="735"/>
      <c r="AI85" s="737"/>
      <c r="AJ85" s="737"/>
      <c r="AK85" s="737"/>
      <c r="AL85" s="737"/>
      <c r="AM85" s="737"/>
      <c r="AN85" s="737"/>
      <c r="AO85" s="737"/>
      <c r="AP85" s="737"/>
      <c r="AQ85" s="737"/>
      <c r="AR85" s="737"/>
      <c r="AS85" s="737"/>
      <c r="AT85" s="737"/>
      <c r="AU85" s="737"/>
      <c r="AV85" s="735"/>
      <c r="AW85" s="735"/>
      <c r="AX85" s="735"/>
      <c r="AY85" s="735"/>
      <c r="AZ85" s="735"/>
      <c r="BA85" s="735"/>
      <c r="BB85" s="735"/>
      <c r="BC85" s="735"/>
      <c r="BD85" s="735"/>
      <c r="BE85" s="735"/>
      <c r="BF85" s="735"/>
      <c r="BG85" s="735"/>
      <c r="BH85" s="735"/>
      <c r="BI85" s="734"/>
      <c r="BJ85" s="734"/>
      <c r="BK85" s="734"/>
    </row>
    <row r="86" customFormat="false" ht="12.75" hidden="false" customHeight="false" outlineLevel="0" collapsed="false">
      <c r="A86" s="753"/>
      <c r="B86" s="785" t="n">
        <f aca="false">F149</f>
        <v>-0.136613460128578</v>
      </c>
      <c r="C86" s="785" t="n">
        <f aca="false">F150</f>
        <v>1.39690256013499</v>
      </c>
      <c r="D86" s="739"/>
      <c r="E86" s="786"/>
      <c r="F86" s="787"/>
      <c r="G86" s="732"/>
      <c r="H86" s="742"/>
      <c r="I86" s="737"/>
      <c r="J86" s="735"/>
      <c r="K86" s="735"/>
      <c r="L86" s="737"/>
      <c r="M86" s="735"/>
      <c r="N86" s="737"/>
      <c r="O86" s="737"/>
      <c r="P86" s="737"/>
      <c r="Q86" s="735"/>
      <c r="R86" s="735"/>
      <c r="S86" s="735"/>
      <c r="T86" s="735"/>
      <c r="U86" s="737"/>
      <c r="V86" s="737"/>
      <c r="W86" s="737"/>
      <c r="X86" s="737"/>
      <c r="Y86" s="737"/>
      <c r="Z86" s="738"/>
      <c r="AA86" s="738"/>
      <c r="AB86" s="741"/>
      <c r="AC86" s="738"/>
      <c r="AD86" s="737"/>
      <c r="AE86" s="735"/>
      <c r="AF86" s="737"/>
      <c r="AG86" s="737"/>
      <c r="AH86" s="735"/>
      <c r="AI86" s="737"/>
      <c r="AJ86" s="737"/>
      <c r="AK86" s="737"/>
      <c r="AL86" s="737"/>
      <c r="AM86" s="737"/>
      <c r="AN86" s="737"/>
      <c r="AO86" s="737"/>
      <c r="AP86" s="737"/>
      <c r="AQ86" s="737"/>
      <c r="AR86" s="737"/>
      <c r="AS86" s="737"/>
      <c r="AT86" s="737"/>
      <c r="AU86" s="737"/>
      <c r="AV86" s="735"/>
      <c r="AW86" s="735"/>
      <c r="AX86" s="735"/>
      <c r="AY86" s="735"/>
      <c r="AZ86" s="735"/>
      <c r="BA86" s="735"/>
      <c r="BB86" s="735"/>
      <c r="BC86" s="735"/>
      <c r="BD86" s="735"/>
      <c r="BE86" s="735"/>
      <c r="BF86" s="735"/>
      <c r="BG86" s="735"/>
      <c r="BH86" s="735"/>
      <c r="BI86" s="734"/>
      <c r="BJ86" s="734"/>
      <c r="BK86" s="734"/>
    </row>
    <row r="87" customFormat="false" ht="12.75" hidden="false" customHeight="false" outlineLevel="0" collapsed="false">
      <c r="A87" s="753" t="s">
        <v>33</v>
      </c>
      <c r="B87" s="785" t="n">
        <f aca="false">F155</f>
        <v>-0.136613460128578</v>
      </c>
      <c r="C87" s="785" t="n">
        <f aca="false">F156</f>
        <v>1.39690256013499</v>
      </c>
      <c r="D87" s="739"/>
      <c r="E87" s="786"/>
      <c r="F87" s="788" t="e">
        <f aca="false">$F$95+($F$63-$F$95)*1/8</f>
        <v>#DIV/0!</v>
      </c>
      <c r="G87" s="732"/>
      <c r="H87" s="742"/>
      <c r="I87" s="737"/>
      <c r="J87" s="735"/>
      <c r="K87" s="735"/>
      <c r="L87" s="737"/>
      <c r="M87" s="735"/>
      <c r="N87" s="735"/>
      <c r="O87" s="736"/>
      <c r="P87" s="736"/>
      <c r="Q87" s="735"/>
      <c r="R87" s="735"/>
      <c r="S87" s="735"/>
      <c r="T87" s="735"/>
      <c r="U87" s="738"/>
      <c r="V87" s="738"/>
      <c r="W87" s="741"/>
      <c r="X87" s="738"/>
      <c r="Y87" s="735"/>
      <c r="Z87" s="735"/>
      <c r="AA87" s="735"/>
      <c r="AB87" s="735"/>
      <c r="AC87" s="735"/>
      <c r="AD87" s="735"/>
      <c r="AE87" s="735"/>
      <c r="AF87" s="735"/>
      <c r="AG87" s="735"/>
      <c r="AH87" s="735"/>
      <c r="AI87" s="737"/>
      <c r="AJ87" s="737"/>
      <c r="AK87" s="737"/>
      <c r="AL87" s="737"/>
      <c r="AM87" s="737"/>
      <c r="AN87" s="737"/>
      <c r="AO87" s="737"/>
      <c r="AP87" s="737"/>
      <c r="AQ87" s="737"/>
      <c r="AR87" s="737"/>
      <c r="AS87" s="737"/>
      <c r="AT87" s="737"/>
      <c r="AU87" s="737"/>
      <c r="AV87" s="735"/>
      <c r="AW87" s="735"/>
      <c r="AX87" s="735"/>
      <c r="AY87" s="735"/>
      <c r="AZ87" s="735"/>
      <c r="BA87" s="735"/>
      <c r="BB87" s="735"/>
      <c r="BC87" s="735"/>
      <c r="BD87" s="735"/>
      <c r="BE87" s="735"/>
      <c r="BF87" s="735"/>
      <c r="BG87" s="735"/>
      <c r="BH87" s="735"/>
      <c r="BI87" s="734"/>
      <c r="BJ87" s="734"/>
      <c r="BK87" s="734"/>
    </row>
    <row r="88" customFormat="false" ht="12.75" hidden="false" customHeight="false" outlineLevel="0" collapsed="false">
      <c r="A88" s="753"/>
      <c r="B88" s="785" t="n">
        <f aca="false">F157</f>
        <v>-0.136613460128578</v>
      </c>
      <c r="C88" s="785" t="n">
        <f aca="false">F158</f>
        <v>1.39690256013499</v>
      </c>
      <c r="D88" s="739"/>
      <c r="E88" s="786"/>
      <c r="F88" s="788" t="e">
        <f aca="false">F87-HUW_*SIN($F$58)</f>
        <v>#DIV/0!</v>
      </c>
      <c r="G88" s="732"/>
      <c r="H88" s="742"/>
      <c r="I88" s="737"/>
      <c r="J88" s="735"/>
      <c r="K88" s="735"/>
      <c r="L88" s="737"/>
      <c r="M88" s="735"/>
      <c r="N88" s="737"/>
      <c r="O88" s="742"/>
      <c r="P88" s="742"/>
      <c r="Q88" s="737"/>
      <c r="R88" s="735"/>
      <c r="S88" s="735"/>
      <c r="T88" s="735"/>
      <c r="U88" s="738"/>
      <c r="V88" s="738"/>
      <c r="W88" s="741"/>
      <c r="X88" s="738"/>
      <c r="Y88" s="735"/>
      <c r="Z88" s="735"/>
      <c r="AA88" s="735"/>
      <c r="AB88" s="735"/>
      <c r="AC88" s="735"/>
      <c r="AD88" s="735"/>
      <c r="AE88" s="735"/>
      <c r="AF88" s="735"/>
      <c r="AG88" s="735"/>
      <c r="AH88" s="735"/>
      <c r="AI88" s="737"/>
      <c r="AJ88" s="737"/>
      <c r="AK88" s="737"/>
      <c r="AL88" s="737"/>
      <c r="AM88" s="737"/>
      <c r="AN88" s="737"/>
      <c r="AO88" s="737"/>
      <c r="AP88" s="737"/>
      <c r="AQ88" s="737"/>
      <c r="AR88" s="737"/>
      <c r="AS88" s="737"/>
      <c r="AT88" s="737"/>
      <c r="AU88" s="737"/>
      <c r="AV88" s="735"/>
      <c r="AW88" s="735"/>
      <c r="AX88" s="735"/>
      <c r="AY88" s="735"/>
      <c r="AZ88" s="735"/>
      <c r="BA88" s="735"/>
      <c r="BB88" s="735"/>
      <c r="BC88" s="735"/>
      <c r="BD88" s="735"/>
      <c r="BE88" s="735"/>
      <c r="BF88" s="735"/>
      <c r="BG88" s="735"/>
      <c r="BH88" s="735"/>
      <c r="BI88" s="734"/>
      <c r="BJ88" s="734"/>
      <c r="BK88" s="734"/>
    </row>
    <row r="89" customFormat="false" ht="12.75" hidden="false" customHeight="false" outlineLevel="0" collapsed="false">
      <c r="A89" s="753" t="s">
        <v>4835</v>
      </c>
      <c r="B89" s="785" t="n">
        <f aca="false">F240</f>
        <v>-0.136613460128578</v>
      </c>
      <c r="C89" s="785" t="n">
        <f aca="false">F241</f>
        <v>1.39690256013499</v>
      </c>
      <c r="D89" s="739"/>
      <c r="E89" s="786"/>
      <c r="F89" s="788" t="e">
        <f aca="false">F81+(F79-F87)*TAN($F$58)</f>
        <v>#DIV/0!</v>
      </c>
      <c r="G89" s="732"/>
      <c r="H89" s="742"/>
      <c r="I89" s="737"/>
      <c r="J89" s="735"/>
      <c r="K89" s="735"/>
      <c r="L89" s="737"/>
      <c r="M89" s="735"/>
      <c r="N89" s="735"/>
      <c r="O89" s="736"/>
      <c r="P89" s="736"/>
      <c r="Q89" s="735"/>
      <c r="R89" s="735"/>
      <c r="S89" s="735"/>
      <c r="T89" s="735"/>
      <c r="U89" s="735"/>
      <c r="V89" s="735"/>
      <c r="W89" s="736"/>
      <c r="X89" s="735"/>
      <c r="Y89" s="735"/>
      <c r="Z89" s="740"/>
      <c r="AA89" s="740"/>
      <c r="AB89" s="735"/>
      <c r="AC89" s="735"/>
      <c r="AD89" s="735"/>
      <c r="AE89" s="735"/>
      <c r="AF89" s="735"/>
      <c r="AG89" s="735"/>
      <c r="AH89" s="735"/>
      <c r="AI89" s="737"/>
      <c r="AJ89" s="737"/>
      <c r="AK89" s="737"/>
      <c r="AL89" s="737"/>
      <c r="AM89" s="737"/>
      <c r="AN89" s="737"/>
      <c r="AO89" s="737"/>
      <c r="AP89" s="737"/>
      <c r="AQ89" s="737"/>
      <c r="AR89" s="737"/>
      <c r="AS89" s="737"/>
      <c r="AT89" s="737"/>
      <c r="AU89" s="737"/>
      <c r="AV89" s="735"/>
      <c r="AW89" s="735"/>
      <c r="AX89" s="735"/>
      <c r="AY89" s="735"/>
      <c r="AZ89" s="735"/>
      <c r="BA89" s="735"/>
      <c r="BB89" s="735"/>
      <c r="BC89" s="735"/>
      <c r="BD89" s="735"/>
      <c r="BE89" s="735"/>
      <c r="BF89" s="735"/>
      <c r="BG89" s="735"/>
      <c r="BH89" s="735"/>
      <c r="BI89" s="734"/>
      <c r="BJ89" s="734"/>
      <c r="BK89" s="734"/>
    </row>
    <row r="90" customFormat="false" ht="12.75" hidden="false" customHeight="false" outlineLevel="0" collapsed="false">
      <c r="A90" s="753"/>
      <c r="B90" s="785" t="e">
        <f aca="false">F242</f>
        <v>#DIV/0!</v>
      </c>
      <c r="C90" s="785" t="e">
        <f aca="false">F243</f>
        <v>#DIV/0!</v>
      </c>
      <c r="D90" s="739"/>
      <c r="E90" s="786"/>
      <c r="F90" s="731" t="e">
        <f aca="false">F89-HUW_*COS($F$58)</f>
        <v>#DIV/0!</v>
      </c>
      <c r="G90" s="732"/>
      <c r="H90" s="742"/>
      <c r="I90" s="737"/>
      <c r="J90" s="736"/>
      <c r="K90" s="735"/>
      <c r="L90" s="737"/>
      <c r="M90" s="735"/>
      <c r="N90" s="735"/>
      <c r="O90" s="736"/>
      <c r="P90" s="735"/>
      <c r="Q90" s="735"/>
      <c r="R90" s="735"/>
      <c r="S90" s="735"/>
      <c r="T90" s="735"/>
      <c r="U90" s="735"/>
      <c r="V90" s="735"/>
      <c r="W90" s="736"/>
      <c r="X90" s="735"/>
      <c r="Y90" s="735"/>
      <c r="Z90" s="736"/>
      <c r="AA90" s="736"/>
      <c r="AB90" s="735"/>
      <c r="AC90" s="735"/>
      <c r="AD90" s="735"/>
      <c r="AE90" s="735"/>
      <c r="AF90" s="735"/>
      <c r="AG90" s="735"/>
      <c r="AH90" s="735"/>
      <c r="AI90" s="737"/>
      <c r="AJ90" s="737"/>
      <c r="AK90" s="737"/>
      <c r="AL90" s="737"/>
      <c r="AM90" s="737"/>
      <c r="AN90" s="737"/>
      <c r="AO90" s="737"/>
      <c r="AP90" s="737"/>
      <c r="AQ90" s="737"/>
      <c r="AR90" s="737"/>
      <c r="AS90" s="737"/>
      <c r="AT90" s="737"/>
      <c r="AU90" s="737"/>
      <c r="AV90" s="735"/>
      <c r="AW90" s="735"/>
      <c r="AX90" s="735"/>
      <c r="AY90" s="735"/>
      <c r="AZ90" s="735"/>
      <c r="BA90" s="735"/>
      <c r="BB90" s="735"/>
      <c r="BC90" s="735"/>
      <c r="BD90" s="735"/>
      <c r="BE90" s="735"/>
      <c r="BF90" s="735"/>
      <c r="BG90" s="735"/>
      <c r="BH90" s="735"/>
      <c r="BI90" s="734"/>
      <c r="BJ90" s="734"/>
      <c r="BK90" s="734"/>
    </row>
    <row r="91" customFormat="false" ht="12.75" hidden="false" customHeight="true" outlineLevel="0" collapsed="false">
      <c r="A91" s="753" t="s">
        <v>4836</v>
      </c>
      <c r="B91" s="785" t="n">
        <f aca="false">F159</f>
        <v>0</v>
      </c>
      <c r="C91" s="785" t="n">
        <f aca="false">F161</f>
        <v>-0.2</v>
      </c>
      <c r="D91" s="739"/>
      <c r="E91" s="786" t="s">
        <v>2527</v>
      </c>
      <c r="F91" s="787"/>
      <c r="G91" s="732"/>
      <c r="H91" s="742"/>
      <c r="I91" s="737"/>
      <c r="J91" s="735"/>
      <c r="K91" s="735"/>
      <c r="L91" s="737"/>
      <c r="M91" s="735"/>
      <c r="N91" s="738"/>
      <c r="O91" s="736"/>
      <c r="P91" s="735"/>
      <c r="Q91" s="735"/>
      <c r="R91" s="735"/>
      <c r="S91" s="735"/>
      <c r="T91" s="735"/>
      <c r="U91" s="735"/>
      <c r="V91" s="735"/>
      <c r="W91" s="736"/>
      <c r="X91" s="735"/>
      <c r="Y91" s="735"/>
      <c r="Z91" s="736"/>
      <c r="AA91" s="736"/>
      <c r="AB91" s="735"/>
      <c r="AC91" s="735"/>
      <c r="AD91" s="735"/>
      <c r="AE91" s="735"/>
      <c r="AF91" s="735"/>
      <c r="AG91" s="735"/>
      <c r="AH91" s="735"/>
      <c r="AI91" s="737"/>
      <c r="AJ91" s="737"/>
      <c r="AK91" s="737"/>
      <c r="AL91" s="737"/>
      <c r="AM91" s="737"/>
      <c r="AN91" s="737"/>
      <c r="AO91" s="737"/>
      <c r="AP91" s="737"/>
      <c r="AQ91" s="737"/>
      <c r="AR91" s="737"/>
      <c r="AS91" s="737"/>
      <c r="AT91" s="737"/>
      <c r="AU91" s="737"/>
      <c r="AV91" s="737"/>
      <c r="AW91" s="737"/>
      <c r="AX91" s="737"/>
      <c r="AY91" s="737"/>
      <c r="AZ91" s="737"/>
      <c r="BA91" s="737"/>
      <c r="BB91" s="737"/>
      <c r="BC91" s="737"/>
      <c r="BD91" s="737"/>
      <c r="BE91" s="737"/>
      <c r="BF91" s="737"/>
      <c r="BG91" s="737"/>
      <c r="BH91" s="737"/>
      <c r="BJ91" s="734"/>
      <c r="BK91" s="734"/>
    </row>
    <row r="92" customFormat="false" ht="12.75" hidden="false" customHeight="false" outlineLevel="0" collapsed="false">
      <c r="A92" s="753"/>
      <c r="B92" s="785" t="n">
        <f aca="false">F160</f>
        <v>0.4</v>
      </c>
      <c r="C92" s="785" t="n">
        <f aca="false">F162</f>
        <v>-0.2</v>
      </c>
      <c r="D92" s="739"/>
      <c r="E92" s="786"/>
      <c r="F92" s="787"/>
      <c r="G92" s="732"/>
      <c r="H92" s="742"/>
      <c r="I92" s="737"/>
      <c r="J92" s="735"/>
      <c r="K92" s="735"/>
      <c r="L92" s="737"/>
      <c r="M92" s="735"/>
      <c r="N92" s="738"/>
      <c r="O92" s="736"/>
      <c r="P92" s="736"/>
      <c r="Q92" s="735"/>
      <c r="R92" s="735"/>
      <c r="S92" s="735"/>
      <c r="T92" s="735"/>
      <c r="U92" s="738"/>
      <c r="V92" s="738"/>
      <c r="W92" s="741"/>
      <c r="X92" s="738"/>
      <c r="Y92" s="735"/>
      <c r="Z92" s="736"/>
      <c r="AA92" s="736"/>
      <c r="AB92" s="735"/>
      <c r="AC92" s="735"/>
      <c r="AD92" s="735"/>
      <c r="AE92" s="735"/>
      <c r="AF92" s="735"/>
      <c r="AG92" s="735"/>
      <c r="AH92" s="735"/>
      <c r="AI92" s="737"/>
      <c r="AJ92" s="737"/>
      <c r="AK92" s="737"/>
      <c r="AL92" s="737"/>
      <c r="AM92" s="737"/>
      <c r="AN92" s="737"/>
      <c r="AO92" s="737"/>
      <c r="AP92" s="737"/>
      <c r="AQ92" s="737"/>
      <c r="AR92" s="737"/>
      <c r="AS92" s="737"/>
      <c r="AT92" s="737"/>
      <c r="AU92" s="737"/>
      <c r="AV92" s="737"/>
      <c r="AW92" s="737"/>
      <c r="AX92" s="737"/>
      <c r="AY92" s="737"/>
      <c r="AZ92" s="737"/>
      <c r="BA92" s="737"/>
      <c r="BB92" s="737"/>
      <c r="BC92" s="737"/>
      <c r="BD92" s="737"/>
      <c r="BE92" s="737"/>
      <c r="BF92" s="737"/>
      <c r="BG92" s="737"/>
      <c r="BH92" s="737"/>
      <c r="BJ92" s="734"/>
      <c r="BK92" s="734"/>
    </row>
    <row r="93" customFormat="false" ht="12.75" hidden="false" customHeight="false" outlineLevel="0" collapsed="false">
      <c r="A93" s="753" t="s">
        <v>4837</v>
      </c>
      <c r="B93" s="785" t="n">
        <f aca="false">B60</f>
        <v>0</v>
      </c>
      <c r="C93" s="785" t="n">
        <f aca="false">C60</f>
        <v>-0.05</v>
      </c>
      <c r="D93" s="739"/>
      <c r="E93" s="786"/>
      <c r="F93" s="787"/>
      <c r="G93" s="732"/>
      <c r="H93" s="742"/>
      <c r="I93" s="737"/>
      <c r="J93" s="735"/>
      <c r="K93" s="735"/>
      <c r="L93" s="737"/>
      <c r="M93" s="735"/>
      <c r="N93" s="735"/>
      <c r="O93" s="736"/>
      <c r="P93" s="736"/>
      <c r="Q93" s="736"/>
      <c r="R93" s="735"/>
      <c r="S93" s="735"/>
      <c r="T93" s="735"/>
      <c r="U93" s="737"/>
      <c r="V93" s="737"/>
      <c r="W93" s="737"/>
      <c r="X93" s="737"/>
      <c r="Y93" s="735"/>
      <c r="Z93" s="735"/>
      <c r="AA93" s="735"/>
      <c r="AB93" s="735"/>
      <c r="AC93" s="735"/>
      <c r="AD93" s="735"/>
      <c r="AE93" s="735"/>
      <c r="AF93" s="735"/>
      <c r="AG93" s="735"/>
      <c r="AH93" s="735"/>
      <c r="AI93" s="737"/>
      <c r="AJ93" s="737"/>
      <c r="AK93" s="737"/>
      <c r="AL93" s="737"/>
      <c r="AM93" s="737"/>
      <c r="AN93" s="737"/>
      <c r="AO93" s="737"/>
      <c r="AP93" s="737"/>
      <c r="AQ93" s="737"/>
      <c r="AR93" s="737"/>
      <c r="AS93" s="737"/>
      <c r="AT93" s="737"/>
      <c r="AU93" s="737"/>
      <c r="AV93" s="737"/>
      <c r="AW93" s="737"/>
      <c r="AX93" s="737"/>
      <c r="AY93" s="737"/>
      <c r="AZ93" s="737"/>
      <c r="BA93" s="737"/>
      <c r="BB93" s="737"/>
      <c r="BC93" s="737"/>
      <c r="BD93" s="737"/>
      <c r="BE93" s="737"/>
      <c r="BF93" s="737"/>
      <c r="BG93" s="737"/>
      <c r="BH93" s="737"/>
      <c r="BJ93" s="734"/>
      <c r="BK93" s="734"/>
    </row>
    <row r="94" customFormat="false" ht="12.75" hidden="false" customHeight="false" outlineLevel="0" collapsed="false">
      <c r="A94" s="753"/>
      <c r="B94" s="785" t="n">
        <f aca="false">B68</f>
        <v>-0.136613460128578</v>
      </c>
      <c r="C94" s="785" t="n">
        <f aca="false">C68</f>
        <v>1.39690256013499</v>
      </c>
      <c r="D94" s="739"/>
      <c r="E94" s="786"/>
      <c r="F94" s="787"/>
      <c r="G94" s="732"/>
      <c r="H94" s="742"/>
      <c r="I94" s="737"/>
      <c r="J94" s="735"/>
      <c r="K94" s="735"/>
      <c r="L94" s="737"/>
      <c r="M94" s="735"/>
      <c r="N94" s="735"/>
      <c r="O94" s="736"/>
      <c r="P94" s="736"/>
      <c r="Q94" s="736"/>
      <c r="R94" s="735"/>
      <c r="S94" s="735"/>
      <c r="T94" s="735"/>
      <c r="U94" s="735"/>
      <c r="V94" s="738"/>
      <c r="W94" s="735"/>
      <c r="X94" s="735"/>
      <c r="Y94" s="735"/>
      <c r="Z94" s="738"/>
      <c r="AA94" s="738"/>
      <c r="AB94" s="735"/>
      <c r="AC94" s="735"/>
      <c r="AD94" s="735"/>
      <c r="AE94" s="735"/>
      <c r="AF94" s="735"/>
      <c r="AG94" s="735"/>
      <c r="AH94" s="735"/>
      <c r="AI94" s="737"/>
      <c r="AJ94" s="737"/>
      <c r="AK94" s="737"/>
      <c r="AL94" s="737"/>
      <c r="AM94" s="737"/>
      <c r="AN94" s="737"/>
      <c r="AO94" s="737"/>
      <c r="AP94" s="737"/>
      <c r="AQ94" s="737"/>
      <c r="AR94" s="737"/>
      <c r="AS94" s="737"/>
      <c r="AT94" s="737"/>
      <c r="AU94" s="737"/>
      <c r="AV94" s="737"/>
      <c r="AW94" s="737"/>
      <c r="AX94" s="737"/>
      <c r="AY94" s="737"/>
      <c r="AZ94" s="737"/>
      <c r="BA94" s="737"/>
      <c r="BB94" s="737"/>
      <c r="BC94" s="737"/>
      <c r="BD94" s="737"/>
      <c r="BE94" s="737"/>
      <c r="BF94" s="737"/>
      <c r="BG94" s="737"/>
      <c r="BH94" s="737"/>
      <c r="BJ94" s="734"/>
      <c r="BK94" s="734"/>
    </row>
    <row r="95" customFormat="false" ht="12.75" hidden="false" customHeight="false" outlineLevel="0" collapsed="false">
      <c r="A95" s="766" t="s">
        <v>4838</v>
      </c>
      <c r="B95" s="785" t="n">
        <f aca="false">F175</f>
        <v>0</v>
      </c>
      <c r="C95" s="785" t="n">
        <f aca="false">F177</f>
        <v>0</v>
      </c>
      <c r="D95" s="728"/>
      <c r="E95" s="786"/>
      <c r="F95" s="731" t="e">
        <f aca="false">LH_-LL_*COS($F$58)-$F$18</f>
        <v>#DIV/0!</v>
      </c>
      <c r="G95" s="732"/>
      <c r="H95" s="742"/>
      <c r="I95" s="735"/>
      <c r="J95" s="735"/>
      <c r="K95" s="735"/>
      <c r="L95" s="735"/>
      <c r="M95" s="735"/>
      <c r="N95" s="735"/>
      <c r="O95" s="736"/>
      <c r="P95" s="735"/>
      <c r="Q95" s="735"/>
      <c r="R95" s="735"/>
      <c r="S95" s="735"/>
      <c r="T95" s="735"/>
      <c r="U95" s="737"/>
      <c r="V95" s="737"/>
      <c r="W95" s="742"/>
      <c r="X95" s="742"/>
      <c r="Y95" s="742"/>
      <c r="Z95" s="742"/>
      <c r="AA95" s="742"/>
      <c r="AB95" s="735"/>
      <c r="AC95" s="737"/>
      <c r="AD95" s="737"/>
      <c r="AE95" s="737"/>
      <c r="AF95" s="737"/>
      <c r="AG95" s="735"/>
      <c r="AH95" s="735"/>
      <c r="AI95" s="737"/>
      <c r="AJ95" s="737"/>
      <c r="AK95" s="737"/>
      <c r="AL95" s="737"/>
      <c r="AM95" s="737"/>
      <c r="AN95" s="737"/>
      <c r="AO95" s="737"/>
      <c r="AP95" s="737"/>
      <c r="AQ95" s="737"/>
      <c r="BJ95" s="734"/>
      <c r="BK95" s="734"/>
    </row>
    <row r="96" customFormat="false" ht="12.75" hidden="false" customHeight="false" outlineLevel="0" collapsed="false">
      <c r="A96" s="766"/>
      <c r="B96" s="785" t="n">
        <f aca="false">F176</f>
        <v>0</v>
      </c>
      <c r="C96" s="785" t="n">
        <f aca="false">F178</f>
        <v>0</v>
      </c>
      <c r="D96" s="728"/>
      <c r="E96" s="786"/>
      <c r="F96" s="731" t="e">
        <f aca="false">F95-HHB_*SIN($F$58)</f>
        <v>#DIV/0!</v>
      </c>
      <c r="G96" s="732"/>
      <c r="H96" s="742"/>
      <c r="I96" s="735"/>
      <c r="J96" s="735"/>
      <c r="K96" s="735"/>
      <c r="L96" s="737"/>
      <c r="M96" s="735"/>
      <c r="N96" s="735"/>
      <c r="O96" s="736"/>
      <c r="P96" s="735"/>
      <c r="Q96" s="735"/>
      <c r="R96" s="735"/>
      <c r="S96" s="735"/>
      <c r="T96" s="735"/>
      <c r="U96" s="737"/>
      <c r="V96" s="742"/>
      <c r="W96" s="742"/>
      <c r="X96" s="742"/>
      <c r="Y96" s="742"/>
      <c r="Z96" s="742"/>
      <c r="AA96" s="742"/>
      <c r="AB96" s="735"/>
      <c r="AC96" s="737"/>
      <c r="AD96" s="737"/>
      <c r="AE96" s="737"/>
      <c r="AF96" s="737"/>
      <c r="AG96" s="735"/>
      <c r="AH96" s="735"/>
      <c r="AI96" s="737"/>
      <c r="AJ96" s="737"/>
      <c r="AK96" s="737"/>
      <c r="AL96" s="737"/>
      <c r="AM96" s="737"/>
      <c r="AN96" s="737"/>
      <c r="AO96" s="737"/>
      <c r="AP96" s="737"/>
      <c r="AQ96" s="737"/>
      <c r="BJ96" s="734"/>
      <c r="BK96" s="734"/>
    </row>
    <row r="97" customFormat="false" ht="12.75" hidden="false" customHeight="false" outlineLevel="0" collapsed="false">
      <c r="A97" s="766"/>
      <c r="B97" s="785" t="n">
        <f aca="false">F180</f>
        <v>0</v>
      </c>
      <c r="C97" s="785" t="n">
        <f aca="false">F182</f>
        <v>0</v>
      </c>
      <c r="D97" s="737"/>
      <c r="E97" s="786"/>
      <c r="F97" s="731" t="e">
        <f aca="false">LL_*SIN($F$58)</f>
        <v>#DIV/0!</v>
      </c>
      <c r="G97" s="738"/>
      <c r="H97" s="742"/>
      <c r="I97" s="735"/>
      <c r="J97" s="735"/>
      <c r="K97" s="735"/>
      <c r="L97" s="735"/>
      <c r="M97" s="735"/>
      <c r="N97" s="735"/>
      <c r="O97" s="742"/>
      <c r="P97" s="735"/>
      <c r="Q97" s="735"/>
      <c r="R97" s="735"/>
      <c r="S97" s="735"/>
      <c r="T97" s="735"/>
      <c r="U97" s="735"/>
      <c r="V97" s="737"/>
      <c r="W97" s="742"/>
      <c r="X97" s="742"/>
      <c r="Y97" s="736"/>
      <c r="Z97" s="736"/>
      <c r="AA97" s="736"/>
      <c r="AB97" s="735"/>
      <c r="AC97" s="737"/>
      <c r="AD97" s="737"/>
      <c r="AE97" s="737"/>
      <c r="AF97" s="737"/>
      <c r="AG97" s="735"/>
      <c r="AH97" s="735"/>
      <c r="AI97" s="737"/>
      <c r="AJ97" s="737"/>
      <c r="AK97" s="737"/>
      <c r="AL97" s="737"/>
      <c r="AM97" s="737"/>
      <c r="AN97" s="737"/>
      <c r="AO97" s="737"/>
      <c r="AP97" s="737"/>
      <c r="AQ97" s="737"/>
      <c r="BJ97" s="734"/>
      <c r="BK97" s="734"/>
    </row>
    <row r="98" customFormat="false" ht="12.75" hidden="false" customHeight="false" outlineLevel="0" collapsed="false">
      <c r="A98" s="766"/>
      <c r="B98" s="785" t="n">
        <f aca="false">F181</f>
        <v>0</v>
      </c>
      <c r="C98" s="785" t="n">
        <f aca="false">F183</f>
        <v>0</v>
      </c>
      <c r="D98" s="737"/>
      <c r="E98" s="786"/>
      <c r="F98" s="731" t="e">
        <f aca="false">F97-HHB_*COS($F$58)</f>
        <v>#DIV/0!</v>
      </c>
      <c r="G98" s="738"/>
      <c r="H98" s="742"/>
      <c r="I98" s="735"/>
      <c r="J98" s="735"/>
      <c r="K98" s="735"/>
      <c r="L98" s="735"/>
      <c r="M98" s="735"/>
      <c r="N98" s="735"/>
      <c r="O98" s="736"/>
      <c r="P98" s="735"/>
      <c r="Q98" s="735"/>
      <c r="R98" s="735"/>
      <c r="S98" s="735"/>
      <c r="T98" s="735"/>
      <c r="U98" s="735"/>
      <c r="V98" s="737"/>
      <c r="W98" s="742"/>
      <c r="X98" s="742"/>
      <c r="Y98" s="736"/>
      <c r="Z98" s="736"/>
      <c r="AA98" s="736"/>
      <c r="AB98" s="735"/>
      <c r="AC98" s="737"/>
      <c r="AD98" s="737"/>
      <c r="AE98" s="737"/>
      <c r="AF98" s="737"/>
      <c r="AG98" s="735"/>
      <c r="AH98" s="735"/>
      <c r="AI98" s="737"/>
      <c r="AJ98" s="737"/>
      <c r="AK98" s="737"/>
      <c r="AL98" s="737"/>
      <c r="AM98" s="737"/>
      <c r="AN98" s="737"/>
      <c r="AO98" s="737"/>
      <c r="AP98" s="737"/>
      <c r="AQ98" s="737"/>
      <c r="BJ98" s="734"/>
      <c r="BK98" s="734"/>
    </row>
    <row r="99" customFormat="false" ht="12.75" hidden="false" customHeight="true" outlineLevel="0" collapsed="false">
      <c r="A99" s="766" t="s">
        <v>4839</v>
      </c>
      <c r="B99" s="785" t="n">
        <f aca="false">F184</f>
        <v>0</v>
      </c>
      <c r="C99" s="785" t="n">
        <f aca="false">F186</f>
        <v>0</v>
      </c>
      <c r="D99" s="737"/>
      <c r="E99" s="786" t="s">
        <v>4831</v>
      </c>
      <c r="F99" s="731" t="n">
        <f aca="false">LH_-J_-F18</f>
        <v>0</v>
      </c>
      <c r="G99" s="738"/>
      <c r="H99" s="742"/>
      <c r="I99" s="735"/>
      <c r="J99" s="735"/>
      <c r="K99" s="735"/>
      <c r="L99" s="735"/>
      <c r="M99" s="735"/>
      <c r="N99" s="740"/>
      <c r="O99" s="764"/>
      <c r="P99" s="740"/>
      <c r="Q99" s="735"/>
      <c r="R99" s="735"/>
      <c r="S99" s="735"/>
      <c r="T99" s="735"/>
      <c r="U99" s="737"/>
      <c r="V99" s="737"/>
      <c r="W99" s="742"/>
      <c r="X99" s="742"/>
      <c r="Y99" s="736"/>
      <c r="Z99" s="736"/>
      <c r="AA99" s="736"/>
      <c r="AB99" s="735"/>
      <c r="AC99" s="737"/>
      <c r="AD99" s="737"/>
      <c r="AE99" s="737"/>
      <c r="AF99" s="737"/>
      <c r="AG99" s="735"/>
      <c r="AH99" s="735"/>
      <c r="AI99" s="737"/>
      <c r="AJ99" s="737"/>
      <c r="AK99" s="737"/>
      <c r="AL99" s="737"/>
      <c r="AM99" s="737"/>
      <c r="AN99" s="737"/>
      <c r="AO99" s="737"/>
      <c r="AP99" s="737"/>
      <c r="AQ99" s="737"/>
      <c r="BJ99" s="734"/>
      <c r="BK99" s="734"/>
    </row>
    <row r="100" customFormat="false" ht="12.75" hidden="false" customHeight="false" outlineLevel="0" collapsed="false">
      <c r="A100" s="766"/>
      <c r="B100" s="785" t="n">
        <f aca="false">F185</f>
        <v>0</v>
      </c>
      <c r="C100" s="785" t="n">
        <f aca="false">F187</f>
        <v>0</v>
      </c>
      <c r="D100" s="737"/>
      <c r="E100" s="786"/>
      <c r="F100" s="731" t="n">
        <f aca="false">F99</f>
        <v>0</v>
      </c>
      <c r="G100" s="738"/>
      <c r="H100" s="742"/>
      <c r="I100" s="735"/>
      <c r="J100" s="735"/>
      <c r="K100" s="735"/>
      <c r="L100" s="737"/>
      <c r="M100" s="735"/>
      <c r="N100" s="740"/>
      <c r="O100" s="774"/>
      <c r="P100" s="735"/>
      <c r="Q100" s="735"/>
      <c r="R100" s="735"/>
      <c r="S100" s="735"/>
      <c r="T100" s="735"/>
      <c r="U100" s="737"/>
      <c r="V100" s="737"/>
      <c r="W100" s="737"/>
      <c r="X100" s="735"/>
      <c r="Y100" s="735"/>
      <c r="Z100" s="735"/>
      <c r="AA100" s="735"/>
      <c r="AB100" s="735"/>
      <c r="AC100" s="737"/>
      <c r="AD100" s="737"/>
      <c r="AE100" s="737"/>
      <c r="AF100" s="737"/>
      <c r="AG100" s="735"/>
      <c r="AH100" s="735"/>
      <c r="AI100" s="737"/>
      <c r="AJ100" s="737"/>
      <c r="AK100" s="737"/>
      <c r="AL100" s="737"/>
      <c r="AM100" s="737"/>
      <c r="AN100" s="737"/>
      <c r="AO100" s="737"/>
      <c r="AP100" s="737"/>
      <c r="AQ100" s="737"/>
      <c r="BJ100" s="734"/>
      <c r="BK100" s="734"/>
    </row>
    <row r="101" customFormat="false" ht="12.75" hidden="false" customHeight="false" outlineLevel="0" collapsed="false">
      <c r="A101" s="766"/>
      <c r="B101" s="785" t="n">
        <f aca="false">F189</f>
        <v>0</v>
      </c>
      <c r="C101" s="785" t="n">
        <f aca="false">F191</f>
        <v>0</v>
      </c>
      <c r="D101" s="737"/>
      <c r="E101" s="786"/>
      <c r="F101" s="731" t="n">
        <v>0</v>
      </c>
      <c r="G101" s="737"/>
      <c r="H101" s="737"/>
      <c r="I101" s="735"/>
      <c r="J101" s="736"/>
      <c r="K101" s="736"/>
      <c r="L101" s="736"/>
      <c r="M101" s="736"/>
      <c r="N101" s="736"/>
      <c r="O101" s="736"/>
      <c r="P101" s="735"/>
      <c r="Q101" s="736"/>
      <c r="R101" s="736"/>
      <c r="S101" s="736"/>
      <c r="T101" s="736"/>
      <c r="U101" s="737"/>
      <c r="V101" s="737"/>
      <c r="W101" s="742"/>
      <c r="X101" s="742"/>
      <c r="Y101" s="737"/>
      <c r="Z101" s="737"/>
      <c r="AA101" s="737"/>
      <c r="AB101" s="737"/>
      <c r="AC101" s="737"/>
      <c r="AD101" s="737"/>
      <c r="AE101" s="737"/>
      <c r="AF101" s="735"/>
      <c r="AG101" s="735"/>
      <c r="AH101" s="735"/>
      <c r="AI101" s="737"/>
      <c r="AJ101" s="737"/>
      <c r="AK101" s="737"/>
      <c r="AL101" s="737"/>
      <c r="AM101" s="737"/>
      <c r="AN101" s="737"/>
      <c r="AO101" s="737"/>
      <c r="AP101" s="737"/>
      <c r="AQ101" s="737"/>
      <c r="BJ101" s="734"/>
      <c r="BK101" s="734"/>
    </row>
    <row r="102" customFormat="false" ht="12.75" hidden="false" customHeight="false" outlineLevel="0" collapsed="false">
      <c r="A102" s="766"/>
      <c r="B102" s="785" t="n">
        <f aca="false">F190</f>
        <v>0</v>
      </c>
      <c r="C102" s="785" t="n">
        <f aca="false">F192</f>
        <v>0</v>
      </c>
      <c r="D102" s="737"/>
      <c r="E102" s="786"/>
      <c r="F102" s="731" t="n">
        <f aca="false">P_+F23</f>
        <v>1.4</v>
      </c>
      <c r="G102" s="737"/>
      <c r="H102" s="737"/>
      <c r="I102" s="735"/>
      <c r="J102" s="736"/>
      <c r="K102" s="736"/>
      <c r="L102" s="736"/>
      <c r="M102" s="736"/>
      <c r="N102" s="737"/>
      <c r="O102" s="737"/>
      <c r="P102" s="735"/>
      <c r="Q102" s="735"/>
      <c r="R102" s="735"/>
      <c r="S102" s="735"/>
      <c r="T102" s="735"/>
      <c r="U102" s="737"/>
      <c r="V102" s="737"/>
      <c r="W102" s="737"/>
      <c r="X102" s="737"/>
      <c r="Y102" s="737"/>
      <c r="Z102" s="737"/>
      <c r="AA102" s="737"/>
      <c r="AB102" s="737"/>
      <c r="AC102" s="737"/>
      <c r="AD102" s="737"/>
      <c r="AE102" s="737"/>
      <c r="AF102" s="735"/>
      <c r="AG102" s="735"/>
      <c r="AH102" s="735"/>
      <c r="AI102" s="737"/>
      <c r="AJ102" s="737"/>
      <c r="AK102" s="737"/>
      <c r="AL102" s="735"/>
      <c r="AM102" s="735"/>
      <c r="AN102" s="735"/>
      <c r="AO102" s="735"/>
      <c r="AP102" s="735"/>
      <c r="AQ102" s="735"/>
      <c r="AR102" s="735"/>
      <c r="AS102" s="735"/>
      <c r="AT102" s="735"/>
      <c r="BJ102" s="734"/>
      <c r="BK102" s="734"/>
    </row>
    <row r="103" customFormat="false" ht="12.75" hidden="false" customHeight="false" outlineLevel="0" collapsed="false">
      <c r="A103" s="766" t="s">
        <v>4840</v>
      </c>
      <c r="B103" s="785" t="n">
        <f aca="false">F223</f>
        <v>0</v>
      </c>
      <c r="C103" s="785" t="n">
        <f aca="false">F224</f>
        <v>0</v>
      </c>
      <c r="D103" s="737"/>
      <c r="E103" s="786"/>
      <c r="F103" s="731" t="n">
        <f aca="false">F99-F42</f>
        <v>0</v>
      </c>
      <c r="G103" s="737"/>
      <c r="H103" s="737"/>
      <c r="I103" s="735"/>
      <c r="J103" s="736"/>
      <c r="K103" s="736"/>
      <c r="L103" s="736"/>
      <c r="M103" s="736"/>
      <c r="N103" s="737"/>
      <c r="O103" s="737"/>
      <c r="P103" s="737"/>
      <c r="Q103" s="735"/>
      <c r="R103" s="735"/>
      <c r="S103" s="735"/>
      <c r="T103" s="735"/>
      <c r="U103" s="737"/>
      <c r="V103" s="737"/>
      <c r="W103" s="737"/>
      <c r="X103" s="737"/>
      <c r="Y103" s="737"/>
      <c r="Z103" s="737"/>
      <c r="AA103" s="737"/>
      <c r="AB103" s="737"/>
      <c r="AC103" s="737"/>
      <c r="AD103" s="737"/>
      <c r="AE103" s="737"/>
      <c r="AF103" s="735"/>
      <c r="AG103" s="735"/>
      <c r="AH103" s="735"/>
      <c r="AI103" s="737"/>
      <c r="AJ103" s="737"/>
      <c r="AK103" s="737"/>
      <c r="AL103" s="735"/>
      <c r="AM103" s="735"/>
      <c r="AN103" s="735"/>
      <c r="AO103" s="735"/>
      <c r="AP103" s="735"/>
      <c r="AQ103" s="735"/>
      <c r="AR103" s="735"/>
      <c r="AS103" s="735"/>
      <c r="AT103" s="735"/>
      <c r="BJ103" s="734"/>
      <c r="BK103" s="734"/>
    </row>
    <row r="104" customFormat="false" ht="12.75" hidden="false" customHeight="false" outlineLevel="0" collapsed="false">
      <c r="A104" s="766"/>
      <c r="B104" s="785" t="n">
        <f aca="false">F225</f>
        <v>0</v>
      </c>
      <c r="C104" s="785" t="n">
        <f aca="false">F226</f>
        <v>0</v>
      </c>
      <c r="D104" s="737"/>
      <c r="E104" s="786"/>
      <c r="F104" s="731" t="n">
        <f aca="false">F100-F42</f>
        <v>0</v>
      </c>
      <c r="G104" s="737"/>
      <c r="H104" s="737"/>
      <c r="I104" s="735"/>
      <c r="J104" s="735"/>
      <c r="K104" s="735"/>
      <c r="L104" s="737"/>
      <c r="M104" s="737"/>
      <c r="N104" s="737"/>
      <c r="O104" s="737"/>
      <c r="P104" s="737"/>
      <c r="Q104" s="735"/>
      <c r="R104" s="735"/>
      <c r="S104" s="735"/>
      <c r="T104" s="735"/>
      <c r="U104" s="737"/>
      <c r="V104" s="737"/>
      <c r="W104" s="737"/>
      <c r="X104" s="737"/>
      <c r="Y104" s="737"/>
      <c r="Z104" s="737"/>
      <c r="AA104" s="737"/>
      <c r="AB104" s="737"/>
      <c r="AC104" s="737"/>
      <c r="AD104" s="737"/>
      <c r="AE104" s="737"/>
      <c r="AF104" s="735"/>
      <c r="AG104" s="735"/>
      <c r="AH104" s="735"/>
      <c r="AI104" s="737"/>
      <c r="AJ104" s="737"/>
      <c r="AK104" s="737"/>
      <c r="AL104" s="735"/>
      <c r="AM104" s="735"/>
      <c r="AN104" s="735"/>
      <c r="AO104" s="735"/>
      <c r="AP104" s="735"/>
      <c r="AQ104" s="735"/>
      <c r="AR104" s="735"/>
      <c r="AS104" s="735"/>
      <c r="AT104" s="735"/>
      <c r="BJ104" s="734"/>
      <c r="BK104" s="734"/>
    </row>
    <row r="105" customFormat="false" ht="12.75" hidden="false" customHeight="false" outlineLevel="0" collapsed="false">
      <c r="A105" s="766"/>
      <c r="B105" s="785" t="n">
        <f aca="false">F227</f>
        <v>0</v>
      </c>
      <c r="C105" s="785" t="n">
        <f aca="false">F228</f>
        <v>0</v>
      </c>
      <c r="D105" s="737"/>
      <c r="E105" s="786"/>
      <c r="F105" s="731" t="n">
        <f aca="false">F101-F43</f>
        <v>0</v>
      </c>
      <c r="G105" s="737"/>
      <c r="H105" s="737"/>
      <c r="I105" s="735"/>
      <c r="J105" s="736"/>
      <c r="K105" s="736"/>
      <c r="L105" s="736"/>
      <c r="M105" s="736"/>
      <c r="N105" s="736"/>
      <c r="O105" s="736"/>
      <c r="P105" s="735"/>
      <c r="Q105" s="735"/>
      <c r="R105" s="735"/>
      <c r="S105" s="735"/>
      <c r="T105" s="735"/>
      <c r="U105" s="736"/>
      <c r="V105" s="736"/>
      <c r="W105" s="735"/>
      <c r="X105" s="735"/>
      <c r="Y105" s="735"/>
      <c r="Z105" s="735"/>
      <c r="AA105" s="735"/>
      <c r="AB105" s="735"/>
      <c r="AC105" s="735"/>
      <c r="AD105" s="735"/>
      <c r="AE105" s="735"/>
      <c r="AF105" s="735"/>
      <c r="AG105" s="735"/>
      <c r="AH105" s="735"/>
      <c r="AI105" s="737"/>
      <c r="AJ105" s="737"/>
      <c r="AK105" s="737"/>
      <c r="AL105" s="735"/>
      <c r="AM105" s="735"/>
      <c r="AN105" s="735"/>
      <c r="AO105" s="735"/>
      <c r="AP105" s="735"/>
      <c r="AQ105" s="735"/>
      <c r="AR105" s="735"/>
      <c r="AS105" s="735"/>
      <c r="AT105" s="735"/>
      <c r="BJ105" s="734"/>
      <c r="BK105" s="734"/>
    </row>
    <row r="106" customFormat="false" ht="12.75" hidden="false" customHeight="false" outlineLevel="0" collapsed="false">
      <c r="A106" s="766"/>
      <c r="B106" s="785" t="n">
        <f aca="false">F229</f>
        <v>0</v>
      </c>
      <c r="C106" s="785" t="n">
        <f aca="false">F230</f>
        <v>0</v>
      </c>
      <c r="D106" s="737"/>
      <c r="E106" s="786"/>
      <c r="F106" s="731" t="n">
        <f aca="false">F102-F43</f>
        <v>1.4</v>
      </c>
      <c r="G106" s="737"/>
      <c r="H106" s="737"/>
      <c r="I106" s="742"/>
      <c r="J106" s="735"/>
      <c r="K106" s="735"/>
      <c r="L106" s="737"/>
      <c r="M106" s="737"/>
      <c r="N106" s="737"/>
      <c r="O106" s="737"/>
      <c r="P106" s="737"/>
      <c r="Q106" s="737"/>
      <c r="R106" s="737"/>
      <c r="S106" s="737"/>
      <c r="T106" s="737"/>
      <c r="U106" s="737"/>
      <c r="V106" s="737"/>
      <c r="W106" s="737"/>
      <c r="X106" s="737"/>
      <c r="Y106" s="737"/>
      <c r="Z106" s="737"/>
      <c r="AA106" s="737"/>
      <c r="AB106" s="737"/>
      <c r="AC106" s="737"/>
      <c r="AD106" s="737"/>
      <c r="AE106" s="737"/>
      <c r="AF106" s="737"/>
      <c r="AG106" s="737"/>
      <c r="AH106" s="737"/>
      <c r="AI106" s="737"/>
      <c r="AJ106" s="737"/>
      <c r="AK106" s="737"/>
      <c r="AL106" s="735"/>
      <c r="AM106" s="735"/>
      <c r="AN106" s="735"/>
      <c r="AO106" s="735"/>
      <c r="AP106" s="735"/>
      <c r="AQ106" s="735"/>
      <c r="AR106" s="735"/>
      <c r="AS106" s="735"/>
      <c r="AT106" s="735"/>
      <c r="BJ106" s="734"/>
      <c r="BK106" s="734"/>
    </row>
    <row r="107" customFormat="false" ht="12.75" hidden="false" customHeight="false" outlineLevel="0" collapsed="false">
      <c r="A107" s="766"/>
      <c r="B107" s="785" t="n">
        <f aca="false">F231</f>
        <v>0</v>
      </c>
      <c r="C107" s="785" t="n">
        <f aca="false">F232</f>
        <v>0</v>
      </c>
      <c r="D107" s="737"/>
      <c r="E107" s="786"/>
      <c r="F107" s="731" t="n">
        <f aca="false">F103*COS(F44)-F105*SIN(F44)+F42</f>
        <v>0</v>
      </c>
      <c r="G107" s="737"/>
      <c r="H107" s="737"/>
      <c r="I107" s="742"/>
      <c r="J107" s="735"/>
      <c r="K107" s="735"/>
      <c r="L107" s="737"/>
      <c r="M107" s="737"/>
      <c r="N107" s="737"/>
      <c r="O107" s="737"/>
      <c r="P107" s="737"/>
      <c r="Q107" s="737"/>
      <c r="R107" s="737"/>
      <c r="S107" s="737"/>
      <c r="T107" s="737"/>
      <c r="U107" s="737"/>
      <c r="V107" s="737"/>
      <c r="W107" s="737"/>
      <c r="X107" s="737"/>
      <c r="Y107" s="737"/>
      <c r="Z107" s="737"/>
      <c r="AA107" s="737"/>
      <c r="AB107" s="737"/>
      <c r="AC107" s="737"/>
      <c r="AD107" s="737"/>
      <c r="AE107" s="737"/>
      <c r="AF107" s="737"/>
      <c r="AG107" s="737"/>
      <c r="AH107" s="737"/>
      <c r="AI107" s="737"/>
      <c r="AJ107" s="737"/>
      <c r="AK107" s="737"/>
      <c r="AL107" s="735"/>
      <c r="AM107" s="735"/>
      <c r="AN107" s="735"/>
      <c r="AO107" s="735"/>
      <c r="AP107" s="735"/>
      <c r="AQ107" s="735"/>
      <c r="AR107" s="735"/>
      <c r="AS107" s="735"/>
      <c r="AT107" s="735"/>
      <c r="BJ107" s="734"/>
      <c r="BK107" s="734"/>
    </row>
    <row r="108" customFormat="false" ht="12.75" hidden="false" customHeight="false" outlineLevel="0" collapsed="false">
      <c r="A108" s="766"/>
      <c r="B108" s="785" t="n">
        <f aca="false">F233</f>
        <v>0</v>
      </c>
      <c r="C108" s="785" t="n">
        <f aca="false">F234</f>
        <v>0</v>
      </c>
      <c r="D108" s="737"/>
      <c r="E108" s="786"/>
      <c r="F108" s="731" t="n">
        <f aca="false">F103*SIN(F44)+F105*COS(F44)+F43</f>
        <v>0</v>
      </c>
      <c r="H108" s="737"/>
      <c r="I108" s="742"/>
      <c r="J108" s="735"/>
      <c r="K108" s="735"/>
      <c r="L108" s="737"/>
      <c r="M108" s="737"/>
      <c r="N108" s="737"/>
      <c r="O108" s="737"/>
      <c r="P108" s="737"/>
      <c r="Q108" s="737"/>
      <c r="R108" s="737"/>
      <c r="S108" s="737"/>
      <c r="T108" s="737"/>
      <c r="U108" s="737"/>
      <c r="V108" s="737"/>
      <c r="W108" s="737"/>
      <c r="X108" s="737"/>
      <c r="Y108" s="737"/>
      <c r="Z108" s="737"/>
      <c r="AA108" s="737"/>
      <c r="AB108" s="737"/>
      <c r="AC108" s="737"/>
      <c r="AD108" s="737"/>
      <c r="AE108" s="737"/>
      <c r="AF108" s="737"/>
      <c r="AG108" s="737"/>
      <c r="AH108" s="737"/>
      <c r="AI108" s="737"/>
      <c r="AJ108" s="737"/>
      <c r="AK108" s="737"/>
      <c r="AL108" s="735"/>
      <c r="AM108" s="735"/>
      <c r="AN108" s="735"/>
      <c r="AO108" s="735"/>
      <c r="AP108" s="735"/>
      <c r="AQ108" s="735"/>
      <c r="AR108" s="735"/>
      <c r="AS108" s="735"/>
      <c r="AT108" s="735"/>
      <c r="BJ108" s="734"/>
      <c r="BK108" s="734"/>
    </row>
    <row r="109" customFormat="false" ht="12.75" hidden="false" customHeight="false" outlineLevel="0" collapsed="false">
      <c r="A109" s="753" t="s">
        <v>252</v>
      </c>
      <c r="B109" s="785" t="e">
        <f aca="false">F87</f>
        <v>#DIV/0!</v>
      </c>
      <c r="C109" s="785" t="e">
        <f aca="false">F89</f>
        <v>#DIV/0!</v>
      </c>
      <c r="D109" s="737"/>
      <c r="E109" s="786"/>
      <c r="F109" s="731" t="n">
        <f aca="false">F104*COS(F44)-F106*SIN(F44)+F42</f>
        <v>-0.0366477276310224</v>
      </c>
      <c r="G109" s="737"/>
      <c r="H109" s="737"/>
      <c r="I109" s="742"/>
      <c r="J109" s="735"/>
      <c r="K109" s="735"/>
      <c r="L109" s="737"/>
      <c r="M109" s="737"/>
      <c r="N109" s="737"/>
      <c r="O109" s="737"/>
      <c r="P109" s="737"/>
      <c r="Q109" s="737"/>
      <c r="R109" s="737"/>
      <c r="S109" s="737"/>
      <c r="T109" s="737"/>
      <c r="U109" s="737"/>
      <c r="V109" s="737"/>
      <c r="W109" s="737"/>
      <c r="X109" s="737"/>
      <c r="Y109" s="737"/>
      <c r="Z109" s="737"/>
      <c r="AA109" s="737"/>
      <c r="AB109" s="737"/>
      <c r="AC109" s="737"/>
      <c r="AD109" s="737"/>
      <c r="AE109" s="737"/>
      <c r="AF109" s="737"/>
      <c r="AG109" s="737"/>
      <c r="AH109" s="737"/>
      <c r="AI109" s="737"/>
      <c r="AJ109" s="737"/>
      <c r="AK109" s="737"/>
      <c r="AL109" s="735"/>
      <c r="AM109" s="735"/>
      <c r="AN109" s="735"/>
      <c r="AO109" s="735"/>
      <c r="AP109" s="735"/>
      <c r="AQ109" s="735"/>
      <c r="AR109" s="735"/>
      <c r="AS109" s="735"/>
      <c r="AT109" s="735"/>
      <c r="BJ109" s="734"/>
      <c r="BK109" s="734"/>
    </row>
    <row r="110" customFormat="false" ht="12.75" hidden="false" customHeight="false" outlineLevel="0" collapsed="false">
      <c r="A110" s="753"/>
      <c r="B110" s="785" t="e">
        <f aca="false">F88</f>
        <v>#DIV/0!</v>
      </c>
      <c r="C110" s="785" t="e">
        <f aca="false">F90</f>
        <v>#DIV/0!</v>
      </c>
      <c r="D110" s="737"/>
      <c r="E110" s="786"/>
      <c r="F110" s="731" t="n">
        <f aca="false">F104*SIN(F44)+F106*COS(F44)+F43</f>
        <v>1.39952025496578</v>
      </c>
      <c r="G110" s="737"/>
      <c r="H110" s="737"/>
      <c r="I110" s="742"/>
      <c r="J110" s="735"/>
      <c r="K110" s="735"/>
      <c r="L110" s="737"/>
      <c r="M110" s="737"/>
      <c r="N110" s="737"/>
      <c r="O110" s="737"/>
      <c r="P110" s="737"/>
      <c r="Q110" s="737"/>
      <c r="R110" s="737"/>
      <c r="S110" s="737"/>
      <c r="T110" s="737"/>
      <c r="U110" s="737"/>
      <c r="V110" s="737"/>
      <c r="W110" s="737"/>
      <c r="X110" s="737"/>
      <c r="Y110" s="737"/>
      <c r="Z110" s="737"/>
      <c r="AA110" s="737"/>
      <c r="AB110" s="737"/>
      <c r="AC110" s="737"/>
      <c r="AD110" s="737"/>
      <c r="AE110" s="737"/>
      <c r="AF110" s="737"/>
      <c r="AG110" s="737"/>
      <c r="AH110" s="737"/>
      <c r="AI110" s="737"/>
      <c r="AJ110" s="737"/>
      <c r="AK110" s="737"/>
      <c r="AL110" s="735"/>
      <c r="AM110" s="735"/>
      <c r="AN110" s="735"/>
      <c r="AO110" s="735"/>
      <c r="AP110" s="735"/>
      <c r="AQ110" s="735"/>
      <c r="AR110" s="735"/>
      <c r="AS110" s="735"/>
      <c r="AT110" s="735"/>
      <c r="BJ110" s="734"/>
      <c r="BK110" s="734"/>
    </row>
    <row r="111" customFormat="false" ht="12.75" hidden="false" customHeight="true" outlineLevel="0" collapsed="false">
      <c r="A111" s="753" t="s">
        <v>2527</v>
      </c>
      <c r="B111" s="789" t="n">
        <f aca="false">LL_*0.008</f>
        <v>0</v>
      </c>
      <c r="C111" s="740"/>
      <c r="D111" s="737"/>
      <c r="E111" s="773" t="s">
        <v>4832</v>
      </c>
      <c r="F111" s="731" t="n">
        <f aca="false">F103-F25</f>
        <v>-0.1</v>
      </c>
      <c r="G111" s="737"/>
      <c r="H111" s="737"/>
      <c r="I111" s="742"/>
      <c r="J111" s="735"/>
      <c r="K111" s="735"/>
      <c r="L111" s="737"/>
      <c r="M111" s="737"/>
      <c r="N111" s="737"/>
      <c r="O111" s="737"/>
      <c r="P111" s="737"/>
      <c r="Q111" s="737"/>
      <c r="R111" s="737"/>
      <c r="S111" s="737"/>
      <c r="T111" s="737"/>
      <c r="U111" s="737"/>
      <c r="V111" s="737"/>
      <c r="W111" s="737"/>
      <c r="X111" s="737"/>
      <c r="Y111" s="737"/>
      <c r="Z111" s="737"/>
      <c r="AA111" s="737"/>
      <c r="AB111" s="737"/>
      <c r="AC111" s="737"/>
      <c r="AD111" s="737"/>
      <c r="AE111" s="737"/>
      <c r="AF111" s="737"/>
      <c r="AG111" s="737"/>
      <c r="AH111" s="737"/>
      <c r="AI111" s="737"/>
      <c r="AJ111" s="737"/>
      <c r="AK111" s="737"/>
      <c r="AL111" s="735"/>
      <c r="AM111" s="735"/>
      <c r="AN111" s="735"/>
      <c r="AO111" s="735"/>
      <c r="AP111" s="735"/>
      <c r="AQ111" s="735"/>
      <c r="AR111" s="735"/>
      <c r="AS111" s="735"/>
      <c r="AT111" s="735"/>
      <c r="BJ111" s="734"/>
      <c r="BK111" s="734"/>
    </row>
    <row r="112" customFormat="false" ht="12.75" hidden="false" customHeight="false" outlineLevel="0" collapsed="false">
      <c r="D112" s="737"/>
      <c r="E112" s="773"/>
      <c r="F112" s="731" t="n">
        <f aca="false">F111</f>
        <v>-0.1</v>
      </c>
      <c r="G112" s="737"/>
      <c r="H112" s="737"/>
      <c r="I112" s="742"/>
      <c r="J112" s="735"/>
      <c r="K112" s="735"/>
      <c r="L112" s="737"/>
      <c r="M112" s="737"/>
      <c r="N112" s="737"/>
      <c r="O112" s="737"/>
      <c r="P112" s="737"/>
      <c r="Q112" s="737"/>
      <c r="R112" s="737"/>
      <c r="S112" s="737"/>
      <c r="T112" s="737"/>
      <c r="U112" s="737"/>
      <c r="V112" s="737"/>
      <c r="W112" s="737"/>
      <c r="X112" s="737"/>
      <c r="Y112" s="737"/>
      <c r="Z112" s="737"/>
      <c r="AA112" s="737"/>
      <c r="AB112" s="737"/>
      <c r="AC112" s="737"/>
      <c r="AD112" s="737"/>
      <c r="AE112" s="737"/>
      <c r="AF112" s="737"/>
      <c r="AG112" s="737"/>
      <c r="AH112" s="737"/>
      <c r="AI112" s="737"/>
      <c r="AJ112" s="737"/>
      <c r="AK112" s="737"/>
      <c r="AL112" s="735"/>
      <c r="AM112" s="735"/>
      <c r="AN112" s="735"/>
      <c r="AO112" s="735"/>
      <c r="AP112" s="735"/>
      <c r="AQ112" s="735"/>
      <c r="AR112" s="735"/>
      <c r="AS112" s="735"/>
      <c r="AT112" s="735"/>
      <c r="BJ112" s="734"/>
      <c r="BK112" s="734"/>
    </row>
    <row r="113" customFormat="false" ht="12.75" hidden="false" customHeight="false" outlineLevel="0" collapsed="false">
      <c r="D113" s="737"/>
      <c r="E113" s="773"/>
      <c r="F113" s="731" t="n">
        <f aca="false">F105</f>
        <v>0</v>
      </c>
      <c r="G113" s="737"/>
      <c r="H113" s="737"/>
      <c r="I113" s="742"/>
      <c r="J113" s="735"/>
      <c r="K113" s="735"/>
      <c r="L113" s="737"/>
      <c r="M113" s="737"/>
      <c r="N113" s="737"/>
      <c r="O113" s="737"/>
      <c r="P113" s="737"/>
      <c r="Q113" s="737"/>
      <c r="R113" s="737"/>
      <c r="S113" s="737"/>
      <c r="T113" s="737"/>
      <c r="U113" s="737"/>
      <c r="V113" s="737"/>
      <c r="W113" s="737"/>
      <c r="X113" s="737"/>
      <c r="Y113" s="737"/>
      <c r="Z113" s="737"/>
      <c r="AA113" s="737"/>
      <c r="AB113" s="737"/>
      <c r="AC113" s="737"/>
      <c r="AD113" s="737"/>
      <c r="AE113" s="737"/>
      <c r="AF113" s="737"/>
      <c r="AG113" s="737"/>
      <c r="AH113" s="737"/>
      <c r="AI113" s="737"/>
      <c r="AJ113" s="737"/>
      <c r="AK113" s="737"/>
      <c r="AL113" s="735"/>
      <c r="AM113" s="735"/>
      <c r="AN113" s="735"/>
      <c r="AO113" s="735"/>
      <c r="AP113" s="735"/>
      <c r="AQ113" s="735"/>
      <c r="AR113" s="735"/>
      <c r="AS113" s="735"/>
      <c r="AT113" s="735"/>
      <c r="BJ113" s="734"/>
      <c r="BK113" s="734"/>
    </row>
    <row r="114" customFormat="false" ht="12.75" hidden="false" customHeight="false" outlineLevel="0" collapsed="false">
      <c r="D114" s="737"/>
      <c r="E114" s="773"/>
      <c r="F114" s="731" t="n">
        <f aca="false">F106</f>
        <v>1.4</v>
      </c>
      <c r="G114" s="737"/>
      <c r="H114" s="737"/>
      <c r="I114" s="742"/>
      <c r="J114" s="735"/>
      <c r="K114" s="735"/>
      <c r="L114" s="737"/>
      <c r="M114" s="737"/>
      <c r="N114" s="737"/>
      <c r="O114" s="737"/>
      <c r="P114" s="737"/>
      <c r="Q114" s="737"/>
      <c r="R114" s="737"/>
      <c r="S114" s="737"/>
      <c r="T114" s="737"/>
      <c r="U114" s="737"/>
      <c r="V114" s="737"/>
      <c r="W114" s="737"/>
      <c r="X114" s="737"/>
      <c r="Y114" s="737"/>
      <c r="Z114" s="737"/>
      <c r="AA114" s="737"/>
      <c r="AB114" s="737"/>
      <c r="AC114" s="737"/>
      <c r="AD114" s="737"/>
      <c r="AE114" s="737"/>
      <c r="AF114" s="737"/>
      <c r="AG114" s="737"/>
      <c r="AH114" s="737"/>
      <c r="AI114" s="737"/>
      <c r="AJ114" s="737"/>
      <c r="AK114" s="737"/>
      <c r="AL114" s="735"/>
      <c r="AM114" s="735"/>
      <c r="AN114" s="735"/>
      <c r="AO114" s="735"/>
      <c r="AP114" s="735"/>
      <c r="AQ114" s="735"/>
      <c r="AR114" s="735"/>
      <c r="AS114" s="735"/>
      <c r="AT114" s="735"/>
      <c r="BJ114" s="734"/>
      <c r="BK114" s="734"/>
    </row>
    <row r="115" customFormat="false" ht="12.75" hidden="false" customHeight="false" outlineLevel="0" collapsed="false">
      <c r="D115" s="737"/>
      <c r="E115" s="773"/>
      <c r="F115" s="731" t="n">
        <f aca="false">F111*COS(F44)-F113*SIN(F44)+F42</f>
        <v>-0.0999657324975557</v>
      </c>
      <c r="G115" s="737"/>
      <c r="H115" s="737"/>
      <c r="I115" s="737"/>
      <c r="J115" s="735"/>
      <c r="K115" s="735"/>
      <c r="L115" s="737"/>
      <c r="M115" s="737"/>
      <c r="N115" s="737"/>
      <c r="O115" s="737"/>
      <c r="P115" s="737"/>
      <c r="Q115" s="737"/>
      <c r="R115" s="737"/>
      <c r="S115" s="737"/>
      <c r="T115" s="737"/>
      <c r="U115" s="737"/>
      <c r="V115" s="737"/>
      <c r="W115" s="737"/>
      <c r="X115" s="737"/>
      <c r="Y115" s="737"/>
      <c r="Z115" s="737"/>
      <c r="AA115" s="737"/>
      <c r="AB115" s="737"/>
      <c r="AC115" s="737"/>
      <c r="AD115" s="737"/>
      <c r="AE115" s="737"/>
      <c r="AF115" s="737"/>
      <c r="AG115" s="737"/>
      <c r="AH115" s="737"/>
      <c r="AI115" s="737"/>
      <c r="AJ115" s="737"/>
      <c r="AK115" s="737"/>
      <c r="AL115" s="735"/>
      <c r="AM115" s="735"/>
      <c r="AN115" s="735"/>
      <c r="AO115" s="735"/>
      <c r="AP115" s="735"/>
      <c r="AQ115" s="735"/>
      <c r="AR115" s="735"/>
      <c r="AS115" s="735"/>
      <c r="AT115" s="735"/>
      <c r="BJ115" s="734"/>
      <c r="BK115" s="734"/>
    </row>
    <row r="116" customFormat="false" ht="12.75" hidden="false" customHeight="false" outlineLevel="0" collapsed="false">
      <c r="D116" s="737"/>
      <c r="E116" s="773"/>
      <c r="F116" s="731" t="n">
        <f aca="false">F111*SIN(F44)+F113*COS(F44)+F43</f>
        <v>-0.00261769483078732</v>
      </c>
      <c r="G116" s="735"/>
      <c r="H116" s="736"/>
      <c r="I116" s="736"/>
      <c r="J116" s="735"/>
      <c r="K116" s="735"/>
      <c r="L116" s="737"/>
      <c r="M116" s="737"/>
      <c r="N116" s="737"/>
      <c r="O116" s="737"/>
      <c r="P116" s="737"/>
      <c r="Q116" s="737"/>
      <c r="R116" s="737"/>
      <c r="S116" s="737"/>
      <c r="T116" s="737"/>
      <c r="U116" s="737"/>
      <c r="V116" s="737"/>
      <c r="W116" s="737"/>
      <c r="X116" s="737"/>
      <c r="Y116" s="737"/>
      <c r="Z116" s="737"/>
      <c r="AA116" s="737"/>
      <c r="AB116" s="737"/>
      <c r="AC116" s="737"/>
      <c r="AD116" s="737"/>
      <c r="AE116" s="737"/>
      <c r="AF116" s="737"/>
      <c r="AG116" s="737"/>
      <c r="AH116" s="737"/>
      <c r="AI116" s="737"/>
      <c r="AJ116" s="737"/>
      <c r="AK116" s="737"/>
      <c r="AL116" s="735"/>
      <c r="AM116" s="735"/>
      <c r="AN116" s="735"/>
      <c r="AO116" s="735"/>
      <c r="AP116" s="735"/>
      <c r="AQ116" s="735"/>
      <c r="AR116" s="735"/>
      <c r="AS116" s="735"/>
      <c r="AT116" s="735"/>
      <c r="BJ116" s="734"/>
      <c r="BK116" s="734"/>
    </row>
    <row r="117" customFormat="false" ht="12.75" hidden="false" customHeight="false" outlineLevel="0" collapsed="false">
      <c r="D117" s="790"/>
      <c r="E117" s="773"/>
      <c r="F117" s="731" t="n">
        <f aca="false">F112*COS(F44)-F114*SIN(F44)+F42</f>
        <v>-0.136613460128578</v>
      </c>
      <c r="G117" s="740"/>
      <c r="H117" s="740"/>
      <c r="I117" s="740"/>
      <c r="K117" s="737"/>
      <c r="L117" s="735"/>
      <c r="M117" s="736"/>
      <c r="N117" s="736"/>
      <c r="O117" s="735"/>
      <c r="P117" s="736"/>
      <c r="Q117" s="736"/>
      <c r="R117" s="735"/>
      <c r="S117" s="735"/>
      <c r="T117" s="737"/>
      <c r="U117" s="737"/>
      <c r="V117" s="737"/>
      <c r="W117" s="737"/>
      <c r="X117" s="737"/>
      <c r="Y117" s="737"/>
      <c r="Z117" s="737"/>
      <c r="AA117" s="737"/>
      <c r="AB117" s="737"/>
      <c r="AC117" s="737"/>
      <c r="AD117" s="737"/>
      <c r="AE117" s="737"/>
      <c r="AF117" s="737"/>
      <c r="AG117" s="737"/>
      <c r="AH117" s="737"/>
      <c r="AI117" s="737"/>
      <c r="AJ117" s="737"/>
      <c r="AK117" s="737"/>
      <c r="AL117" s="737"/>
      <c r="AM117" s="737"/>
      <c r="AN117" s="737"/>
      <c r="AO117" s="737"/>
      <c r="AP117" s="737"/>
      <c r="AQ117" s="737"/>
      <c r="AR117" s="737"/>
      <c r="AS117" s="737"/>
      <c r="AT117" s="735"/>
      <c r="AU117" s="735"/>
      <c r="AV117" s="735"/>
      <c r="AW117" s="735"/>
      <c r="AX117" s="735"/>
      <c r="AY117" s="735"/>
      <c r="AZ117" s="735"/>
      <c r="BA117" s="735"/>
      <c r="BB117" s="735"/>
      <c r="BR117" s="734"/>
      <c r="BS117" s="734"/>
    </row>
    <row r="118" customFormat="false" ht="12.75" hidden="false" customHeight="false" outlineLevel="0" collapsed="false">
      <c r="E118" s="773"/>
      <c r="F118" s="731" t="n">
        <f aca="false">F112*SIN(F44)+F114*COS(F44)+F43</f>
        <v>1.39690256013499</v>
      </c>
      <c r="K118" s="737"/>
      <c r="L118" s="737"/>
      <c r="M118" s="736"/>
      <c r="N118" s="736"/>
      <c r="O118" s="735"/>
      <c r="P118" s="736"/>
      <c r="Q118" s="736"/>
      <c r="R118" s="735"/>
      <c r="S118" s="735"/>
      <c r="T118" s="737"/>
      <c r="U118" s="737"/>
      <c r="V118" s="737"/>
      <c r="W118" s="737"/>
      <c r="X118" s="737"/>
      <c r="Y118" s="737"/>
      <c r="Z118" s="737"/>
      <c r="AA118" s="737"/>
      <c r="AB118" s="737"/>
      <c r="AC118" s="737"/>
      <c r="AD118" s="737"/>
      <c r="AE118" s="737"/>
      <c r="AF118" s="737"/>
      <c r="AG118" s="737"/>
      <c r="AH118" s="737"/>
      <c r="AI118" s="737"/>
      <c r="AJ118" s="737"/>
      <c r="AK118" s="737"/>
      <c r="AL118" s="737"/>
      <c r="AM118" s="737"/>
      <c r="AN118" s="737"/>
      <c r="AO118" s="737"/>
      <c r="AP118" s="737"/>
      <c r="AQ118" s="737"/>
      <c r="AR118" s="737"/>
      <c r="AS118" s="737"/>
      <c r="AT118" s="735"/>
      <c r="AU118" s="735"/>
      <c r="AV118" s="735"/>
      <c r="AW118" s="735"/>
      <c r="AX118" s="735"/>
      <c r="AY118" s="735"/>
      <c r="AZ118" s="735"/>
      <c r="BA118" s="735"/>
      <c r="BB118" s="735"/>
      <c r="BD118" s="734"/>
      <c r="BE118" s="734"/>
      <c r="BF118" s="734"/>
      <c r="BG118" s="734"/>
      <c r="BH118" s="734"/>
      <c r="BI118" s="734"/>
      <c r="BJ118" s="734"/>
      <c r="BK118" s="734"/>
      <c r="BL118" s="734"/>
      <c r="BM118" s="734"/>
      <c r="BN118" s="734"/>
      <c r="BO118" s="734"/>
      <c r="BP118" s="734"/>
      <c r="BQ118" s="734"/>
      <c r="BR118" s="734"/>
      <c r="BS118" s="734"/>
    </row>
    <row r="119" customFormat="false" ht="12.75" hidden="false" customHeight="true" outlineLevel="0" collapsed="false">
      <c r="A119" s="737"/>
      <c r="B119" s="737"/>
      <c r="C119" s="737"/>
      <c r="E119" s="773" t="s">
        <v>4841</v>
      </c>
      <c r="F119" s="731" t="n">
        <f aca="false">F111</f>
        <v>-0.1</v>
      </c>
      <c r="K119" s="737"/>
      <c r="L119" s="735"/>
      <c r="M119" s="736"/>
      <c r="N119" s="736"/>
      <c r="O119" s="737"/>
      <c r="P119" s="736"/>
      <c r="Q119" s="736"/>
      <c r="R119" s="735"/>
      <c r="S119" s="735"/>
      <c r="T119" s="737"/>
      <c r="U119" s="737"/>
      <c r="V119" s="737"/>
      <c r="W119" s="737"/>
      <c r="X119" s="737"/>
      <c r="Y119" s="737"/>
      <c r="Z119" s="737"/>
      <c r="AA119" s="737"/>
      <c r="AB119" s="737"/>
      <c r="AC119" s="737"/>
      <c r="AD119" s="737"/>
      <c r="AE119" s="737"/>
      <c r="AF119" s="737"/>
      <c r="AG119" s="737"/>
      <c r="AH119" s="737"/>
      <c r="AI119" s="737"/>
      <c r="AJ119" s="737"/>
      <c r="AK119" s="737"/>
      <c r="AL119" s="737"/>
      <c r="AM119" s="737"/>
      <c r="AN119" s="737"/>
      <c r="AO119" s="737"/>
      <c r="AP119" s="737"/>
      <c r="AQ119" s="737"/>
      <c r="AR119" s="737"/>
      <c r="AS119" s="737"/>
      <c r="AT119" s="735"/>
      <c r="AU119" s="735"/>
      <c r="AV119" s="735"/>
      <c r="AW119" s="735"/>
      <c r="AX119" s="735"/>
      <c r="AY119" s="735"/>
      <c r="AZ119" s="735"/>
      <c r="BA119" s="735"/>
      <c r="BB119" s="735"/>
      <c r="BD119" s="734"/>
      <c r="BE119" s="734"/>
      <c r="BF119" s="734"/>
      <c r="BG119" s="734"/>
      <c r="BH119" s="734"/>
      <c r="BI119" s="734"/>
      <c r="BJ119" s="734"/>
      <c r="BK119" s="734"/>
      <c r="BL119" s="734"/>
      <c r="BM119" s="734"/>
      <c r="BN119" s="734"/>
      <c r="BO119" s="734"/>
      <c r="BP119" s="734"/>
      <c r="BQ119" s="734"/>
      <c r="BR119" s="734"/>
      <c r="BS119" s="734"/>
    </row>
    <row r="120" customFormat="false" ht="12.75" hidden="false" customHeight="false" outlineLevel="0" collapsed="false">
      <c r="A120" s="737"/>
      <c r="B120" s="737"/>
      <c r="C120" s="737"/>
      <c r="E120" s="773"/>
      <c r="F120" s="731" t="n">
        <f aca="false">F23+F113</f>
        <v>1.4</v>
      </c>
      <c r="K120" s="737"/>
      <c r="L120" s="737"/>
      <c r="M120" s="736"/>
      <c r="N120" s="736"/>
      <c r="O120" s="735"/>
      <c r="P120" s="736"/>
      <c r="Q120" s="736"/>
      <c r="R120" s="735"/>
      <c r="S120" s="735"/>
      <c r="T120" s="737"/>
      <c r="U120" s="737"/>
      <c r="V120" s="737"/>
      <c r="W120" s="737"/>
      <c r="X120" s="737"/>
      <c r="Y120" s="737"/>
      <c r="Z120" s="737"/>
      <c r="AA120" s="737"/>
      <c r="AB120" s="737"/>
      <c r="AC120" s="737"/>
      <c r="AD120" s="737"/>
      <c r="AE120" s="737"/>
      <c r="AF120" s="737"/>
      <c r="AG120" s="737"/>
      <c r="AH120" s="737"/>
      <c r="AI120" s="737"/>
      <c r="AJ120" s="737"/>
      <c r="AK120" s="737"/>
      <c r="AL120" s="737"/>
      <c r="AM120" s="737"/>
      <c r="AN120" s="737"/>
      <c r="AO120" s="737"/>
      <c r="AP120" s="737"/>
      <c r="AQ120" s="737"/>
      <c r="AR120" s="737"/>
      <c r="AS120" s="737"/>
      <c r="AT120" s="735"/>
      <c r="AU120" s="735"/>
      <c r="AV120" s="735"/>
      <c r="AW120" s="735"/>
      <c r="AX120" s="735"/>
      <c r="AY120" s="735"/>
      <c r="AZ120" s="735"/>
      <c r="BA120" s="735"/>
      <c r="BB120" s="735"/>
    </row>
    <row r="121" customFormat="false" ht="12.75" hidden="false" customHeight="false" outlineLevel="0" collapsed="false">
      <c r="A121" s="737"/>
      <c r="B121" s="737"/>
      <c r="C121" s="737"/>
      <c r="E121" s="773"/>
      <c r="F121" s="731" t="n">
        <f aca="false">F119-E_</f>
        <v>-0.1</v>
      </c>
      <c r="K121" s="737"/>
      <c r="L121" s="735"/>
      <c r="M121" s="736"/>
      <c r="N121" s="736"/>
      <c r="O121" s="737"/>
      <c r="P121" s="736"/>
      <c r="Q121" s="736"/>
      <c r="R121" s="735"/>
      <c r="S121" s="735"/>
      <c r="T121" s="737"/>
      <c r="U121" s="737"/>
      <c r="V121" s="737"/>
      <c r="W121" s="737"/>
      <c r="X121" s="737"/>
      <c r="Y121" s="737"/>
      <c r="Z121" s="737"/>
      <c r="AA121" s="737"/>
      <c r="AB121" s="737"/>
      <c r="AC121" s="737"/>
      <c r="AD121" s="737"/>
      <c r="AE121" s="737"/>
      <c r="AF121" s="737"/>
      <c r="AG121" s="737"/>
      <c r="AH121" s="737"/>
      <c r="AI121" s="737"/>
      <c r="AJ121" s="737"/>
      <c r="AK121" s="737"/>
      <c r="AL121" s="737"/>
      <c r="AM121" s="737"/>
      <c r="AN121" s="737"/>
      <c r="AO121" s="737"/>
      <c r="AP121" s="737"/>
      <c r="AQ121" s="737"/>
      <c r="AR121" s="737"/>
      <c r="AS121" s="737"/>
      <c r="AT121" s="735"/>
      <c r="AU121" s="735"/>
      <c r="AV121" s="735"/>
      <c r="AW121" s="735"/>
      <c r="AX121" s="735"/>
      <c r="AY121" s="735"/>
      <c r="AZ121" s="735"/>
      <c r="BA121" s="735"/>
      <c r="BB121" s="735"/>
    </row>
    <row r="122" customFormat="false" ht="12.75" hidden="false" customHeight="false" outlineLevel="0" collapsed="false">
      <c r="A122" s="737"/>
      <c r="B122" s="737"/>
      <c r="C122" s="737"/>
      <c r="E122" s="773"/>
      <c r="F122" s="731" t="n">
        <f aca="false">F120</f>
        <v>1.4</v>
      </c>
      <c r="K122" s="737"/>
      <c r="L122" s="737"/>
      <c r="M122" s="736"/>
      <c r="N122" s="736"/>
      <c r="O122" s="735"/>
      <c r="P122" s="736"/>
      <c r="Q122" s="736"/>
      <c r="R122" s="735"/>
      <c r="S122" s="735"/>
      <c r="T122" s="737"/>
      <c r="U122" s="737"/>
      <c r="V122" s="737"/>
      <c r="W122" s="737"/>
      <c r="X122" s="737"/>
      <c r="Y122" s="737"/>
      <c r="Z122" s="737"/>
      <c r="AA122" s="737"/>
      <c r="AB122" s="737"/>
      <c r="AC122" s="737"/>
      <c r="AD122" s="737"/>
      <c r="AE122" s="737"/>
      <c r="AF122" s="737"/>
      <c r="AG122" s="737"/>
      <c r="AH122" s="737"/>
      <c r="AI122" s="737"/>
      <c r="AJ122" s="737"/>
      <c r="AK122" s="737"/>
      <c r="AL122" s="737"/>
      <c r="AM122" s="737"/>
      <c r="AN122" s="737"/>
      <c r="AO122" s="737"/>
      <c r="AP122" s="737"/>
      <c r="AQ122" s="737"/>
      <c r="AR122" s="737"/>
      <c r="AS122" s="737"/>
      <c r="AT122" s="735"/>
      <c r="AU122" s="735"/>
      <c r="AV122" s="735"/>
      <c r="AW122" s="735"/>
      <c r="AX122" s="735"/>
      <c r="AY122" s="735"/>
      <c r="AZ122" s="735"/>
      <c r="BA122" s="735"/>
      <c r="BB122" s="735"/>
    </row>
    <row r="123" customFormat="false" ht="12.75" hidden="false" customHeight="false" outlineLevel="0" collapsed="false">
      <c r="A123" s="737"/>
      <c r="B123" s="737"/>
      <c r="C123" s="737"/>
      <c r="E123" s="773"/>
      <c r="F123" s="731" t="n">
        <f aca="false">F119*COS($F$44)-F120*SIN($F$44)+$F$42</f>
        <v>-0.136613460128578</v>
      </c>
      <c r="K123" s="737"/>
      <c r="L123" s="737"/>
      <c r="M123" s="737"/>
      <c r="N123" s="737"/>
      <c r="O123" s="737"/>
      <c r="P123" s="736"/>
      <c r="Q123" s="736"/>
      <c r="R123" s="735"/>
      <c r="S123" s="735"/>
      <c r="T123" s="737"/>
      <c r="U123" s="737"/>
      <c r="V123" s="737"/>
      <c r="W123" s="737"/>
      <c r="X123" s="737"/>
      <c r="Y123" s="737"/>
      <c r="Z123" s="737"/>
      <c r="AA123" s="737"/>
      <c r="AB123" s="737"/>
      <c r="AC123" s="737"/>
      <c r="AD123" s="737"/>
      <c r="AE123" s="737"/>
      <c r="AF123" s="737"/>
      <c r="AG123" s="737"/>
      <c r="AH123" s="737"/>
      <c r="AI123" s="737"/>
      <c r="AJ123" s="737"/>
      <c r="AK123" s="737"/>
      <c r="AL123" s="737"/>
      <c r="AM123" s="737"/>
      <c r="AN123" s="737"/>
      <c r="AO123" s="737"/>
      <c r="AP123" s="737"/>
      <c r="AQ123" s="737"/>
      <c r="AR123" s="737"/>
      <c r="AS123" s="737"/>
      <c r="AT123" s="735"/>
      <c r="AU123" s="735"/>
      <c r="AV123" s="735"/>
      <c r="AW123" s="735"/>
      <c r="AX123" s="735"/>
      <c r="AY123" s="735"/>
      <c r="AZ123" s="735"/>
      <c r="BA123" s="735"/>
      <c r="BB123" s="735"/>
    </row>
    <row r="124" customFormat="false" ht="12.75" hidden="false" customHeight="false" outlineLevel="0" collapsed="false">
      <c r="A124" s="791"/>
      <c r="B124" s="792"/>
      <c r="C124" s="792"/>
      <c r="E124" s="773"/>
      <c r="F124" s="731" t="n">
        <f aca="false">F119*SIN($F$44)+F120*COS($F$44)+$F$43</f>
        <v>1.39690256013499</v>
      </c>
      <c r="K124" s="737"/>
      <c r="L124" s="738"/>
      <c r="M124" s="737"/>
      <c r="N124" s="737"/>
      <c r="O124" s="735"/>
      <c r="P124" s="736"/>
      <c r="Q124" s="737"/>
      <c r="R124" s="735"/>
      <c r="S124" s="735"/>
      <c r="T124" s="737"/>
      <c r="U124" s="737"/>
      <c r="V124" s="737"/>
      <c r="W124" s="737"/>
      <c r="X124" s="737"/>
      <c r="Y124" s="737"/>
      <c r="Z124" s="737"/>
      <c r="AA124" s="737"/>
      <c r="AB124" s="737"/>
      <c r="AC124" s="737"/>
      <c r="AD124" s="737"/>
      <c r="AE124" s="737"/>
      <c r="AF124" s="737"/>
      <c r="AG124" s="737"/>
      <c r="AH124" s="737"/>
      <c r="AI124" s="737"/>
      <c r="AJ124" s="737"/>
      <c r="AK124" s="737"/>
      <c r="AL124" s="737"/>
      <c r="AM124" s="737"/>
      <c r="AN124" s="737"/>
      <c r="AO124" s="737"/>
      <c r="AP124" s="737"/>
      <c r="AQ124" s="737"/>
      <c r="AR124" s="737"/>
      <c r="AS124" s="737"/>
      <c r="AT124" s="735"/>
      <c r="AU124" s="735"/>
      <c r="AV124" s="735"/>
      <c r="AW124" s="735"/>
      <c r="AX124" s="735"/>
      <c r="AY124" s="735"/>
      <c r="AZ124" s="735"/>
      <c r="BA124" s="735"/>
      <c r="BB124" s="735"/>
    </row>
    <row r="125" customFormat="false" ht="12.75" hidden="false" customHeight="false" outlineLevel="0" collapsed="false">
      <c r="A125" s="737"/>
      <c r="B125" s="737"/>
      <c r="C125" s="737"/>
      <c r="D125" s="746"/>
      <c r="E125" s="773"/>
      <c r="F125" s="731" t="n">
        <f aca="false">F121*COS($F$44)-F122*SIN($F$44)+$F$42</f>
        <v>-0.136613460128578</v>
      </c>
      <c r="G125" s="737"/>
      <c r="H125" s="737"/>
      <c r="I125" s="737"/>
      <c r="J125" s="737"/>
      <c r="K125" s="737"/>
      <c r="L125" s="738"/>
      <c r="M125" s="737"/>
      <c r="N125" s="737"/>
      <c r="O125" s="737"/>
      <c r="P125" s="737"/>
      <c r="Q125" s="737"/>
      <c r="R125" s="735"/>
      <c r="S125" s="735"/>
      <c r="T125" s="737"/>
      <c r="U125" s="737"/>
      <c r="V125" s="737"/>
      <c r="W125" s="737"/>
      <c r="X125" s="737"/>
      <c r="Y125" s="737"/>
      <c r="Z125" s="737"/>
      <c r="AA125" s="737"/>
      <c r="AB125" s="737"/>
      <c r="AC125" s="737"/>
      <c r="AD125" s="737"/>
      <c r="AE125" s="737"/>
      <c r="AF125" s="737"/>
      <c r="AG125" s="737"/>
      <c r="AH125" s="737"/>
      <c r="AI125" s="737"/>
      <c r="AJ125" s="737"/>
      <c r="AK125" s="737"/>
      <c r="AL125" s="737"/>
      <c r="AM125" s="737"/>
      <c r="AN125" s="737"/>
      <c r="AO125" s="737"/>
      <c r="AP125" s="737"/>
      <c r="AQ125" s="737"/>
      <c r="AR125" s="737"/>
      <c r="AS125" s="737"/>
      <c r="AT125" s="735"/>
      <c r="AU125" s="735"/>
      <c r="AV125" s="735"/>
      <c r="AW125" s="735"/>
      <c r="AX125" s="735"/>
      <c r="AY125" s="735"/>
      <c r="AZ125" s="735"/>
      <c r="BA125" s="735"/>
      <c r="BB125" s="735"/>
    </row>
    <row r="126" customFormat="false" ht="12.75" hidden="false" customHeight="false" outlineLevel="0" collapsed="false">
      <c r="A126" s="737"/>
      <c r="B126" s="737"/>
      <c r="C126" s="737"/>
      <c r="D126" s="746"/>
      <c r="E126" s="773"/>
      <c r="F126" s="731" t="n">
        <f aca="false">F121*SIN($F$44)+F122*COS($F$44)+$F$43</f>
        <v>1.39690256013499</v>
      </c>
      <c r="G126" s="737"/>
      <c r="H126" s="737"/>
      <c r="I126" s="737"/>
      <c r="J126" s="737"/>
      <c r="K126" s="737"/>
      <c r="L126" s="738"/>
      <c r="M126" s="737"/>
      <c r="N126" s="737"/>
      <c r="O126" s="737"/>
      <c r="P126" s="737"/>
      <c r="Q126" s="742"/>
      <c r="R126" s="735"/>
      <c r="S126" s="735"/>
      <c r="T126" s="737"/>
      <c r="U126" s="737"/>
      <c r="V126" s="737"/>
      <c r="W126" s="737"/>
      <c r="X126" s="737"/>
      <c r="Y126" s="737"/>
      <c r="Z126" s="737"/>
      <c r="AA126" s="737"/>
      <c r="AB126" s="737"/>
      <c r="AC126" s="737"/>
      <c r="AD126" s="737"/>
      <c r="AE126" s="737"/>
      <c r="AF126" s="737"/>
      <c r="AG126" s="737"/>
      <c r="AH126" s="737"/>
      <c r="AI126" s="737"/>
      <c r="AJ126" s="737"/>
      <c r="AK126" s="737"/>
      <c r="AL126" s="737"/>
      <c r="AM126" s="737"/>
      <c r="AN126" s="737"/>
      <c r="AO126" s="737"/>
      <c r="AP126" s="737"/>
      <c r="AQ126" s="737"/>
      <c r="AR126" s="737"/>
      <c r="AS126" s="737"/>
      <c r="AT126" s="735"/>
      <c r="AU126" s="735"/>
      <c r="AV126" s="735"/>
      <c r="AW126" s="735"/>
      <c r="AX126" s="735"/>
      <c r="AY126" s="735"/>
      <c r="AZ126" s="735"/>
      <c r="BA126" s="735"/>
      <c r="BB126" s="735"/>
    </row>
    <row r="127" customFormat="false" ht="12.75" hidden="false" customHeight="true" outlineLevel="0" collapsed="false">
      <c r="A127" s="737"/>
      <c r="B127" s="737"/>
      <c r="C127" s="737"/>
      <c r="D127" s="746"/>
      <c r="E127" s="773" t="s">
        <v>4842</v>
      </c>
      <c r="F127" s="731" t="n">
        <f aca="false">F119</f>
        <v>-0.1</v>
      </c>
      <c r="G127" s="737"/>
      <c r="H127" s="737"/>
      <c r="I127" s="737"/>
      <c r="J127" s="737"/>
      <c r="K127" s="737"/>
      <c r="L127" s="737"/>
      <c r="M127" s="737"/>
      <c r="N127" s="742"/>
      <c r="O127" s="738"/>
      <c r="P127" s="737"/>
      <c r="Q127" s="742"/>
      <c r="R127" s="735"/>
      <c r="S127" s="735"/>
      <c r="T127" s="737"/>
      <c r="U127" s="737"/>
      <c r="V127" s="737"/>
      <c r="W127" s="737"/>
      <c r="X127" s="737"/>
      <c r="Y127" s="737"/>
      <c r="Z127" s="737"/>
      <c r="AA127" s="737"/>
      <c r="AB127" s="737"/>
      <c r="AC127" s="737"/>
      <c r="AD127" s="737"/>
      <c r="AE127" s="737"/>
      <c r="AF127" s="737"/>
      <c r="AG127" s="737"/>
      <c r="AH127" s="737"/>
      <c r="AI127" s="737"/>
      <c r="AJ127" s="737"/>
      <c r="AK127" s="737"/>
      <c r="AL127" s="737"/>
      <c r="AM127" s="737"/>
      <c r="AN127" s="737"/>
      <c r="AO127" s="737"/>
      <c r="AP127" s="737"/>
      <c r="AQ127" s="737"/>
      <c r="AR127" s="737"/>
      <c r="AS127" s="737"/>
      <c r="AT127" s="735"/>
      <c r="AU127" s="735"/>
      <c r="AV127" s="735"/>
      <c r="AW127" s="735"/>
      <c r="AX127" s="735"/>
      <c r="AY127" s="735"/>
      <c r="AZ127" s="735"/>
      <c r="BA127" s="735"/>
      <c r="BB127" s="735"/>
    </row>
    <row r="128" customFormat="false" ht="12.75" hidden="false" customHeight="false" outlineLevel="0" collapsed="false">
      <c r="A128" s="737"/>
      <c r="B128" s="737"/>
      <c r="C128" s="737"/>
      <c r="D128" s="746"/>
      <c r="E128" s="773"/>
      <c r="F128" s="731" t="n">
        <f aca="false">F120-F39</f>
        <v>1.3</v>
      </c>
      <c r="G128" s="737"/>
      <c r="H128" s="737"/>
      <c r="I128" s="737"/>
      <c r="J128" s="737"/>
      <c r="K128" s="737"/>
      <c r="L128" s="738"/>
      <c r="M128" s="736"/>
      <c r="N128" s="742"/>
      <c r="O128" s="738"/>
      <c r="P128" s="737"/>
      <c r="Q128" s="736"/>
      <c r="R128" s="735"/>
      <c r="S128" s="735"/>
      <c r="T128" s="737"/>
      <c r="U128" s="737"/>
      <c r="V128" s="737"/>
      <c r="W128" s="737"/>
      <c r="X128" s="737"/>
      <c r="Y128" s="737"/>
      <c r="Z128" s="737"/>
      <c r="AA128" s="737"/>
      <c r="AB128" s="737"/>
      <c r="AC128" s="737"/>
      <c r="AD128" s="737"/>
      <c r="AE128" s="737"/>
      <c r="AF128" s="737"/>
      <c r="AG128" s="737"/>
      <c r="AH128" s="737"/>
      <c r="AI128" s="737"/>
      <c r="AJ128" s="737"/>
      <c r="AK128" s="737"/>
      <c r="AL128" s="737"/>
      <c r="AM128" s="737"/>
      <c r="AN128" s="737"/>
      <c r="AO128" s="737"/>
      <c r="AP128" s="737"/>
      <c r="AQ128" s="737"/>
      <c r="AR128" s="737"/>
      <c r="AS128" s="737"/>
      <c r="AT128" s="735"/>
      <c r="AU128" s="735"/>
      <c r="AV128" s="735"/>
      <c r="AW128" s="735"/>
      <c r="AX128" s="735"/>
      <c r="AY128" s="735"/>
      <c r="AZ128" s="735"/>
      <c r="BA128" s="735"/>
      <c r="BB128" s="735"/>
    </row>
    <row r="129" customFormat="false" ht="12.75" hidden="false" customHeight="false" outlineLevel="0" collapsed="false">
      <c r="B129" s="737"/>
      <c r="C129" s="737"/>
      <c r="D129" s="746"/>
      <c r="E129" s="773"/>
      <c r="F129" s="731" t="n">
        <f aca="false">F121</f>
        <v>-0.1</v>
      </c>
      <c r="G129" s="737"/>
      <c r="H129" s="737"/>
      <c r="I129" s="737"/>
      <c r="J129" s="737"/>
      <c r="K129" s="737"/>
      <c r="L129" s="735"/>
      <c r="M129" s="736"/>
      <c r="N129" s="736"/>
      <c r="O129" s="737"/>
      <c r="P129" s="737"/>
      <c r="Q129" s="742"/>
      <c r="R129" s="735"/>
      <c r="S129" s="735"/>
      <c r="T129" s="737"/>
      <c r="U129" s="737"/>
      <c r="V129" s="737"/>
      <c r="W129" s="737"/>
      <c r="X129" s="737"/>
      <c r="Y129" s="737"/>
      <c r="Z129" s="737"/>
      <c r="AA129" s="737"/>
      <c r="AB129" s="737"/>
      <c r="AC129" s="737"/>
      <c r="AD129" s="737"/>
      <c r="AE129" s="737"/>
      <c r="AF129" s="737"/>
      <c r="AG129" s="737"/>
      <c r="AH129" s="737"/>
      <c r="AI129" s="737"/>
      <c r="AJ129" s="737"/>
      <c r="AK129" s="737"/>
      <c r="AL129" s="737"/>
      <c r="AM129" s="737"/>
      <c r="AN129" s="737"/>
      <c r="AO129" s="737"/>
      <c r="AP129" s="737"/>
      <c r="AQ129" s="737"/>
      <c r="AR129" s="737"/>
      <c r="AS129" s="737"/>
      <c r="AT129" s="735"/>
      <c r="AU129" s="735"/>
      <c r="AV129" s="735"/>
      <c r="AW129" s="735"/>
      <c r="AX129" s="735"/>
      <c r="AY129" s="735"/>
      <c r="AZ129" s="735"/>
      <c r="BA129" s="735"/>
      <c r="BB129" s="735"/>
    </row>
    <row r="130" customFormat="false" ht="12.75" hidden="false" customHeight="false" outlineLevel="0" collapsed="false">
      <c r="B130" s="737"/>
      <c r="C130" s="737"/>
      <c r="D130" s="793"/>
      <c r="E130" s="773"/>
      <c r="F130" s="731" t="n">
        <f aca="false">F128</f>
        <v>1.3</v>
      </c>
      <c r="G130" s="792"/>
      <c r="H130" s="792"/>
      <c r="I130" s="792"/>
      <c r="J130" s="792"/>
      <c r="K130" s="737"/>
      <c r="L130" s="735"/>
      <c r="M130" s="736"/>
      <c r="N130" s="736"/>
      <c r="O130" s="737"/>
      <c r="P130" s="737"/>
      <c r="Q130" s="742"/>
      <c r="R130" s="735"/>
      <c r="S130" s="735"/>
      <c r="T130" s="737"/>
      <c r="U130" s="737"/>
      <c r="V130" s="737"/>
      <c r="W130" s="737"/>
      <c r="X130" s="737"/>
      <c r="Y130" s="737"/>
      <c r="Z130" s="737"/>
      <c r="AA130" s="737"/>
      <c r="AB130" s="737"/>
      <c r="AC130" s="737"/>
      <c r="AD130" s="737"/>
      <c r="AE130" s="737"/>
      <c r="AF130" s="737"/>
      <c r="AG130" s="737"/>
      <c r="AH130" s="737"/>
      <c r="AI130" s="737"/>
      <c r="AJ130" s="737"/>
      <c r="AK130" s="737"/>
      <c r="AL130" s="737"/>
      <c r="AM130" s="737"/>
      <c r="AN130" s="737"/>
      <c r="AO130" s="737"/>
      <c r="AP130" s="737"/>
      <c r="AQ130" s="737"/>
      <c r="AR130" s="737"/>
      <c r="AS130" s="737"/>
      <c r="AT130" s="737"/>
      <c r="AU130" s="737"/>
      <c r="AV130" s="737"/>
      <c r="AW130" s="737"/>
      <c r="AX130" s="737"/>
      <c r="AY130" s="737"/>
    </row>
    <row r="131" customFormat="false" ht="12.75" hidden="false" customHeight="false" outlineLevel="0" collapsed="false">
      <c r="B131" s="737"/>
      <c r="C131" s="737"/>
      <c r="D131" s="746"/>
      <c r="E131" s="773"/>
      <c r="F131" s="731" t="n">
        <f aca="false">F127*COS($F$44)-F128*SIN($F$44)+$F$42</f>
        <v>-0.133995765297791</v>
      </c>
      <c r="G131" s="737"/>
      <c r="H131" s="737"/>
      <c r="I131" s="737"/>
      <c r="J131" s="737"/>
      <c r="K131" s="737"/>
      <c r="L131" s="735"/>
      <c r="M131" s="736"/>
      <c r="N131" s="736"/>
      <c r="O131" s="737"/>
      <c r="P131" s="737"/>
      <c r="Q131" s="742"/>
      <c r="R131" s="735"/>
      <c r="S131" s="735"/>
      <c r="T131" s="737"/>
      <c r="U131" s="737"/>
      <c r="V131" s="737"/>
      <c r="W131" s="737"/>
      <c r="X131" s="737"/>
      <c r="Y131" s="737"/>
      <c r="Z131" s="737"/>
      <c r="AA131" s="737"/>
      <c r="AB131" s="737"/>
      <c r="AC131" s="737"/>
      <c r="AD131" s="737"/>
      <c r="AE131" s="737"/>
      <c r="AF131" s="737"/>
      <c r="AG131" s="737"/>
      <c r="AH131" s="737"/>
      <c r="AI131" s="737"/>
      <c r="AJ131" s="737"/>
      <c r="AK131" s="737"/>
      <c r="AL131" s="737"/>
      <c r="AM131" s="737"/>
      <c r="AN131" s="737"/>
      <c r="AO131" s="737"/>
      <c r="AP131" s="737"/>
      <c r="AQ131" s="737"/>
      <c r="AR131" s="737"/>
      <c r="AS131" s="737"/>
      <c r="AT131" s="737"/>
      <c r="AU131" s="737"/>
      <c r="AV131" s="737"/>
      <c r="AW131" s="737"/>
      <c r="AX131" s="737"/>
      <c r="AY131" s="737"/>
    </row>
    <row r="132" customFormat="false" ht="12.75" hidden="false" customHeight="false" outlineLevel="0" collapsed="false">
      <c r="B132" s="737"/>
      <c r="C132" s="737"/>
      <c r="D132" s="746"/>
      <c r="E132" s="773"/>
      <c r="F132" s="731" t="n">
        <f aca="false">F127*SIN($F$44)+F128*COS($F$44)+$F$43</f>
        <v>1.29693682763744</v>
      </c>
      <c r="G132" s="737"/>
      <c r="H132" s="737"/>
      <c r="I132" s="737"/>
      <c r="J132" s="737"/>
      <c r="K132" s="737"/>
      <c r="L132" s="737"/>
      <c r="M132" s="737"/>
      <c r="N132" s="737"/>
      <c r="O132" s="737"/>
      <c r="P132" s="737"/>
      <c r="Q132" s="742"/>
      <c r="R132" s="735"/>
      <c r="S132" s="735"/>
      <c r="T132" s="737"/>
      <c r="U132" s="737"/>
      <c r="V132" s="737"/>
      <c r="W132" s="737"/>
      <c r="X132" s="737"/>
      <c r="Y132" s="737"/>
      <c r="Z132" s="737"/>
      <c r="AA132" s="737"/>
      <c r="AB132" s="737"/>
      <c r="AC132" s="737"/>
      <c r="AD132" s="737"/>
      <c r="AE132" s="737"/>
      <c r="AF132" s="737"/>
      <c r="AG132" s="737"/>
      <c r="AH132" s="737"/>
      <c r="AI132" s="737"/>
      <c r="AJ132" s="737"/>
      <c r="AK132" s="737"/>
      <c r="AL132" s="737"/>
      <c r="AM132" s="737"/>
      <c r="AN132" s="737"/>
      <c r="AO132" s="737"/>
      <c r="AP132" s="737"/>
      <c r="AQ132" s="737"/>
      <c r="AR132" s="737"/>
      <c r="AS132" s="737"/>
      <c r="AT132" s="737"/>
      <c r="AU132" s="737"/>
      <c r="AV132" s="737"/>
      <c r="AW132" s="737"/>
      <c r="AX132" s="737"/>
      <c r="AY132" s="737"/>
    </row>
    <row r="133" customFormat="false" ht="12.75" hidden="false" customHeight="false" outlineLevel="0" collapsed="false">
      <c r="B133" s="737"/>
      <c r="C133" s="737"/>
      <c r="D133" s="746"/>
      <c r="E133" s="773"/>
      <c r="F133" s="731" t="n">
        <f aca="false">F129*COS($F$44)-F130*SIN($F$44)+$F$42</f>
        <v>-0.133995765297791</v>
      </c>
      <c r="G133" s="737"/>
      <c r="H133" s="737"/>
      <c r="I133" s="737"/>
      <c r="J133" s="737"/>
      <c r="K133" s="737"/>
      <c r="L133" s="738"/>
      <c r="M133" s="738"/>
      <c r="N133" s="738"/>
      <c r="O133" s="735"/>
      <c r="P133" s="737"/>
      <c r="Q133" s="742"/>
      <c r="R133" s="735"/>
      <c r="S133" s="735"/>
      <c r="T133" s="737"/>
      <c r="U133" s="737"/>
      <c r="V133" s="737"/>
      <c r="W133" s="737"/>
      <c r="X133" s="737"/>
      <c r="Y133" s="737"/>
      <c r="Z133" s="737"/>
      <c r="AA133" s="737"/>
      <c r="AB133" s="737"/>
      <c r="AC133" s="737"/>
      <c r="AD133" s="737"/>
      <c r="AE133" s="737"/>
      <c r="AF133" s="737"/>
      <c r="AG133" s="737"/>
      <c r="AH133" s="737"/>
      <c r="AI133" s="737"/>
      <c r="AJ133" s="737"/>
      <c r="AK133" s="737"/>
      <c r="AL133" s="737"/>
      <c r="AM133" s="737"/>
      <c r="AN133" s="737"/>
      <c r="AO133" s="737"/>
      <c r="AP133" s="737"/>
      <c r="AQ133" s="737"/>
      <c r="AR133" s="737"/>
      <c r="AS133" s="737"/>
      <c r="AT133" s="737"/>
      <c r="AU133" s="737"/>
      <c r="AV133" s="737"/>
      <c r="AW133" s="737"/>
      <c r="AX133" s="737"/>
      <c r="AY133" s="737"/>
    </row>
    <row r="134" customFormat="false" ht="12.75" hidden="false" customHeight="false" outlineLevel="0" collapsed="false">
      <c r="B134" s="737"/>
      <c r="C134" s="737"/>
      <c r="D134" s="746"/>
      <c r="E134" s="773"/>
      <c r="F134" s="731" t="n">
        <f aca="false">F129*SIN($F$44)+F130*COS($F$44)+$F$43</f>
        <v>1.29693682763744</v>
      </c>
      <c r="G134" s="737"/>
      <c r="H134" s="737"/>
      <c r="I134" s="737"/>
      <c r="J134" s="737"/>
      <c r="K134" s="737"/>
      <c r="L134" s="735"/>
      <c r="M134" s="736"/>
      <c r="N134" s="736"/>
      <c r="O134" s="735"/>
      <c r="P134" s="742"/>
      <c r="Q134" s="742"/>
      <c r="R134" s="735"/>
      <c r="S134" s="735"/>
      <c r="T134" s="737"/>
      <c r="U134" s="737"/>
      <c r="V134" s="737"/>
      <c r="W134" s="737"/>
      <c r="X134" s="737"/>
      <c r="Y134" s="737"/>
      <c r="Z134" s="737"/>
      <c r="AA134" s="737"/>
      <c r="AB134" s="737"/>
      <c r="AC134" s="737"/>
      <c r="AD134" s="737"/>
      <c r="AE134" s="737"/>
      <c r="AF134" s="737"/>
      <c r="AG134" s="737"/>
      <c r="AH134" s="737"/>
      <c r="AI134" s="737"/>
      <c r="AJ134" s="737"/>
      <c r="AK134" s="737"/>
      <c r="AL134" s="737"/>
      <c r="AM134" s="737"/>
      <c r="AN134" s="737"/>
      <c r="AO134" s="737"/>
      <c r="AP134" s="737"/>
      <c r="AQ134" s="737"/>
      <c r="AR134" s="737"/>
      <c r="AS134" s="737"/>
      <c r="AT134" s="737"/>
      <c r="AU134" s="737"/>
      <c r="AV134" s="737"/>
      <c r="AW134" s="737"/>
      <c r="AX134" s="737"/>
      <c r="AY134" s="737"/>
    </row>
    <row r="135" customFormat="false" ht="12.75" hidden="false" customHeight="true" outlineLevel="0" collapsed="false">
      <c r="B135" s="737"/>
      <c r="C135" s="737"/>
      <c r="D135" s="746"/>
      <c r="E135" s="773" t="s">
        <v>35</v>
      </c>
      <c r="F135" s="731" t="n">
        <f aca="false">F111</f>
        <v>-0.1</v>
      </c>
      <c r="G135" s="737"/>
      <c r="H135" s="737"/>
      <c r="I135" s="737"/>
      <c r="J135" s="737"/>
      <c r="K135" s="737"/>
      <c r="L135" s="736"/>
      <c r="M135" s="736"/>
      <c r="N135" s="736"/>
      <c r="O135" s="735"/>
      <c r="P135" s="742"/>
      <c r="Q135" s="742"/>
      <c r="R135" s="735"/>
      <c r="S135" s="735"/>
      <c r="T135" s="737"/>
      <c r="U135" s="737"/>
      <c r="V135" s="737"/>
      <c r="W135" s="737"/>
      <c r="X135" s="737"/>
      <c r="Y135" s="737"/>
      <c r="Z135" s="737"/>
      <c r="AA135" s="737"/>
      <c r="AB135" s="737"/>
      <c r="AC135" s="737"/>
      <c r="AD135" s="737"/>
      <c r="AE135" s="737"/>
      <c r="AF135" s="737"/>
      <c r="AG135" s="737"/>
      <c r="AH135" s="737"/>
      <c r="AI135" s="737"/>
      <c r="AJ135" s="737"/>
      <c r="AK135" s="737"/>
      <c r="AL135" s="737"/>
      <c r="AM135" s="737"/>
      <c r="AN135" s="737"/>
      <c r="AO135" s="737"/>
      <c r="AP135" s="737"/>
      <c r="AQ135" s="737"/>
      <c r="AR135" s="737"/>
      <c r="AS135" s="737"/>
      <c r="AT135" s="737"/>
      <c r="AU135" s="737"/>
      <c r="AV135" s="737"/>
      <c r="AW135" s="737"/>
      <c r="AX135" s="737"/>
      <c r="AY135" s="737"/>
    </row>
    <row r="136" customFormat="false" ht="12.75" hidden="false" customHeight="false" outlineLevel="0" collapsed="false">
      <c r="B136" s="737"/>
      <c r="C136" s="737"/>
      <c r="D136" s="746"/>
      <c r="E136" s="773"/>
      <c r="F136" s="731" t="n">
        <f aca="false">F111-MHW_</f>
        <v>-0.1</v>
      </c>
      <c r="G136" s="737"/>
      <c r="H136" s="737"/>
      <c r="I136" s="737"/>
      <c r="J136" s="737"/>
      <c r="K136" s="737"/>
      <c r="L136" s="736"/>
      <c r="M136" s="736"/>
      <c r="N136" s="736"/>
      <c r="O136" s="735"/>
      <c r="P136" s="737"/>
      <c r="Q136" s="742"/>
      <c r="R136" s="735"/>
      <c r="S136" s="735"/>
      <c r="T136" s="737"/>
      <c r="U136" s="737"/>
      <c r="V136" s="737"/>
      <c r="W136" s="737"/>
      <c r="X136" s="737"/>
      <c r="Y136" s="737"/>
      <c r="Z136" s="737"/>
      <c r="AA136" s="737"/>
      <c r="AB136" s="737"/>
      <c r="AC136" s="737"/>
      <c r="AD136" s="737"/>
      <c r="AE136" s="737"/>
      <c r="AF136" s="737"/>
      <c r="AG136" s="737"/>
      <c r="AH136" s="737"/>
      <c r="AI136" s="737"/>
      <c r="AJ136" s="737"/>
      <c r="AK136" s="737"/>
      <c r="AL136" s="737"/>
      <c r="AM136" s="737"/>
      <c r="AN136" s="737"/>
      <c r="AO136" s="737"/>
      <c r="AP136" s="737"/>
      <c r="AQ136" s="737"/>
      <c r="AR136" s="737"/>
      <c r="AS136" s="737"/>
      <c r="AT136" s="737"/>
      <c r="AU136" s="737"/>
      <c r="AV136" s="737"/>
      <c r="AW136" s="737"/>
      <c r="AX136" s="737"/>
      <c r="AY136" s="737"/>
    </row>
    <row r="137" customFormat="false" ht="12.75" hidden="false" customHeight="false" outlineLevel="0" collapsed="false">
      <c r="B137" s="737"/>
      <c r="C137" s="737"/>
      <c r="D137" s="746"/>
      <c r="E137" s="773"/>
      <c r="F137" s="731" t="n">
        <f aca="false">F23+P_/2</f>
        <v>1.4</v>
      </c>
      <c r="G137" s="737"/>
      <c r="H137" s="737"/>
      <c r="I137" s="737"/>
      <c r="J137" s="737"/>
      <c r="K137" s="737"/>
      <c r="L137" s="736"/>
      <c r="M137" s="736"/>
      <c r="N137" s="736"/>
      <c r="O137" s="735"/>
      <c r="P137" s="742"/>
      <c r="Q137" s="742"/>
      <c r="R137" s="735"/>
      <c r="S137" s="735"/>
      <c r="T137" s="737"/>
      <c r="U137" s="737"/>
      <c r="V137" s="737"/>
      <c r="W137" s="737"/>
      <c r="X137" s="737"/>
      <c r="Y137" s="737"/>
      <c r="Z137" s="737"/>
      <c r="AA137" s="737"/>
      <c r="AB137" s="737"/>
      <c r="AC137" s="737"/>
      <c r="AD137" s="737"/>
      <c r="AE137" s="737"/>
      <c r="AF137" s="737"/>
      <c r="AG137" s="737"/>
      <c r="AH137" s="737"/>
      <c r="AI137" s="737"/>
      <c r="AJ137" s="737"/>
      <c r="AK137" s="737"/>
      <c r="AL137" s="737"/>
      <c r="AM137" s="737"/>
      <c r="AN137" s="737"/>
      <c r="AO137" s="737"/>
      <c r="AP137" s="737"/>
      <c r="AQ137" s="737"/>
      <c r="AR137" s="737"/>
      <c r="AS137" s="737"/>
      <c r="AT137" s="737"/>
      <c r="AU137" s="737"/>
      <c r="AV137" s="737"/>
      <c r="AW137" s="737"/>
      <c r="AX137" s="737"/>
      <c r="AY137" s="737"/>
    </row>
    <row r="138" customFormat="false" ht="12.75" hidden="false" customHeight="false" outlineLevel="0" collapsed="false">
      <c r="B138" s="737"/>
      <c r="C138" s="737"/>
      <c r="D138" s="746"/>
      <c r="E138" s="773"/>
      <c r="F138" s="731" t="n">
        <f aca="false">F137</f>
        <v>1.4</v>
      </c>
      <c r="G138" s="737"/>
      <c r="H138" s="737"/>
      <c r="I138" s="737"/>
      <c r="J138" s="737"/>
      <c r="K138" s="737"/>
      <c r="L138" s="737"/>
      <c r="M138" s="737"/>
      <c r="N138" s="737"/>
      <c r="O138" s="737"/>
      <c r="P138" s="742"/>
      <c r="Q138" s="742"/>
      <c r="R138" s="735"/>
      <c r="S138" s="735"/>
      <c r="T138" s="737"/>
      <c r="U138" s="737"/>
      <c r="V138" s="737"/>
      <c r="W138" s="737"/>
      <c r="X138" s="737"/>
      <c r="Y138" s="737"/>
      <c r="Z138" s="737"/>
      <c r="AA138" s="737"/>
      <c r="AB138" s="737"/>
      <c r="AC138" s="737"/>
      <c r="AD138" s="737"/>
      <c r="AE138" s="737"/>
      <c r="AF138" s="737"/>
      <c r="AG138" s="737"/>
      <c r="AH138" s="737"/>
      <c r="AI138" s="737"/>
      <c r="AJ138" s="737"/>
      <c r="AK138" s="737"/>
      <c r="AL138" s="737"/>
      <c r="AM138" s="737"/>
      <c r="AN138" s="737"/>
      <c r="AO138" s="737"/>
      <c r="AP138" s="737"/>
      <c r="AQ138" s="737"/>
      <c r="AR138" s="737"/>
      <c r="AS138" s="737"/>
      <c r="AT138" s="737"/>
      <c r="AU138" s="737"/>
      <c r="AV138" s="737"/>
      <c r="AW138" s="737"/>
      <c r="AX138" s="737"/>
      <c r="AY138" s="737"/>
    </row>
    <row r="139" customFormat="false" ht="12.75" hidden="false" customHeight="false" outlineLevel="0" collapsed="false">
      <c r="B139" s="737"/>
      <c r="C139" s="737"/>
      <c r="D139" s="746"/>
      <c r="E139" s="773"/>
      <c r="F139" s="731" t="n">
        <f aca="false">F135*COS($F$44)-F137*SIN($F$44)+$F$42</f>
        <v>-0.136613460128578</v>
      </c>
      <c r="G139" s="737"/>
      <c r="H139" s="737"/>
      <c r="I139" s="737"/>
      <c r="J139" s="737"/>
      <c r="K139" s="737"/>
      <c r="L139" s="735"/>
      <c r="M139" s="735"/>
      <c r="N139" s="735"/>
      <c r="O139" s="735"/>
      <c r="P139" s="742"/>
      <c r="Q139" s="742"/>
      <c r="R139" s="735"/>
      <c r="S139" s="735"/>
      <c r="T139" s="737"/>
      <c r="U139" s="737"/>
      <c r="V139" s="737"/>
      <c r="W139" s="737"/>
      <c r="X139" s="737"/>
      <c r="Y139" s="737"/>
      <c r="Z139" s="737"/>
      <c r="AA139" s="737"/>
      <c r="AB139" s="737"/>
      <c r="AC139" s="737"/>
      <c r="AD139" s="737"/>
      <c r="AE139" s="737"/>
      <c r="AF139" s="737"/>
      <c r="AG139" s="737"/>
      <c r="AH139" s="737"/>
      <c r="AI139" s="737"/>
      <c r="AJ139" s="737"/>
      <c r="AK139" s="737"/>
      <c r="AL139" s="737"/>
      <c r="AM139" s="737"/>
      <c r="AN139" s="737"/>
      <c r="AO139" s="737"/>
      <c r="AP139" s="737"/>
      <c r="AQ139" s="737"/>
      <c r="AR139" s="737"/>
      <c r="AS139" s="737"/>
      <c r="AT139" s="737"/>
      <c r="AU139" s="737"/>
      <c r="AV139" s="737"/>
      <c r="AW139" s="737"/>
      <c r="AX139" s="737"/>
      <c r="AY139" s="737"/>
    </row>
    <row r="140" customFormat="false" ht="12.75" hidden="false" customHeight="false" outlineLevel="0" collapsed="false">
      <c r="B140" s="737"/>
      <c r="C140" s="737"/>
      <c r="D140" s="746"/>
      <c r="E140" s="773"/>
      <c r="F140" s="731" t="n">
        <f aca="false">F135*SIN($F$44)+F137*COS($F$44)+$F$43</f>
        <v>1.39690256013499</v>
      </c>
      <c r="G140" s="737"/>
      <c r="H140" s="737"/>
      <c r="I140" s="737"/>
      <c r="J140" s="737"/>
      <c r="K140" s="737"/>
      <c r="L140" s="735"/>
      <c r="M140" s="735"/>
      <c r="N140" s="735"/>
      <c r="O140" s="735"/>
      <c r="P140" s="742"/>
      <c r="Q140" s="742"/>
      <c r="R140" s="735"/>
      <c r="S140" s="735"/>
      <c r="T140" s="737"/>
      <c r="U140" s="737"/>
      <c r="V140" s="737"/>
      <c r="W140" s="737"/>
      <c r="X140" s="737"/>
      <c r="Y140" s="737"/>
      <c r="Z140" s="737"/>
      <c r="AA140" s="737"/>
      <c r="AB140" s="737"/>
      <c r="AC140" s="737"/>
      <c r="AD140" s="737"/>
      <c r="AE140" s="737"/>
      <c r="AF140" s="737"/>
      <c r="AG140" s="737"/>
      <c r="AH140" s="737"/>
      <c r="AI140" s="737"/>
      <c r="AJ140" s="737"/>
      <c r="AK140" s="737"/>
      <c r="AL140" s="737"/>
      <c r="AM140" s="737"/>
      <c r="AN140" s="737"/>
      <c r="AO140" s="737"/>
      <c r="AP140" s="737"/>
      <c r="AQ140" s="737"/>
      <c r="AR140" s="737"/>
      <c r="AS140" s="737"/>
      <c r="AT140" s="737"/>
      <c r="AU140" s="737"/>
      <c r="AV140" s="737"/>
      <c r="AW140" s="737"/>
      <c r="AX140" s="737"/>
      <c r="AY140" s="737"/>
    </row>
    <row r="141" customFormat="false" ht="12.75" hidden="false" customHeight="false" outlineLevel="0" collapsed="false">
      <c r="B141" s="737"/>
      <c r="C141" s="737"/>
      <c r="D141" s="746"/>
      <c r="E141" s="773"/>
      <c r="F141" s="731" t="n">
        <f aca="false">F136*COS($F$44)-F138*SIN($F$44)+$F$42</f>
        <v>-0.136613460128578</v>
      </c>
      <c r="G141" s="737"/>
      <c r="H141" s="737"/>
      <c r="I141" s="737"/>
      <c r="J141" s="737"/>
      <c r="K141" s="737"/>
      <c r="L141" s="736"/>
      <c r="M141" s="736"/>
      <c r="N141" s="735"/>
      <c r="O141" s="735"/>
      <c r="P141" s="742"/>
      <c r="Q141" s="742"/>
      <c r="R141" s="735"/>
      <c r="S141" s="735"/>
      <c r="T141" s="737"/>
      <c r="U141" s="737"/>
      <c r="V141" s="737"/>
      <c r="W141" s="737"/>
      <c r="X141" s="737"/>
      <c r="Y141" s="737"/>
      <c r="Z141" s="737"/>
      <c r="AA141" s="737"/>
      <c r="AB141" s="737"/>
      <c r="AC141" s="737"/>
      <c r="AD141" s="737"/>
      <c r="AE141" s="737"/>
      <c r="AF141" s="737"/>
      <c r="AG141" s="737"/>
      <c r="AH141" s="737"/>
      <c r="AI141" s="737"/>
      <c r="AJ141" s="737"/>
      <c r="AK141" s="737"/>
      <c r="AL141" s="737"/>
      <c r="AM141" s="737"/>
      <c r="AN141" s="737"/>
      <c r="AO141" s="737"/>
      <c r="AP141" s="737"/>
      <c r="AQ141" s="737"/>
      <c r="AR141" s="737"/>
      <c r="AS141" s="737"/>
      <c r="AT141" s="737"/>
      <c r="AU141" s="737"/>
      <c r="AV141" s="737"/>
      <c r="AW141" s="737"/>
      <c r="AX141" s="737"/>
      <c r="AY141" s="737"/>
    </row>
    <row r="142" customFormat="false" ht="12.75" hidden="false" customHeight="false" outlineLevel="0" collapsed="false">
      <c r="B142" s="737"/>
      <c r="C142" s="737"/>
      <c r="D142" s="746"/>
      <c r="E142" s="773"/>
      <c r="F142" s="731" t="n">
        <f aca="false">F136*SIN($F$44)+F138*COS($F$44)+$F$43</f>
        <v>1.39690256013499</v>
      </c>
      <c r="G142" s="737"/>
      <c r="H142" s="737"/>
      <c r="I142" s="737"/>
      <c r="J142" s="737"/>
      <c r="K142" s="737"/>
      <c r="L142" s="736"/>
      <c r="M142" s="736"/>
      <c r="N142" s="735"/>
      <c r="O142" s="735"/>
      <c r="P142" s="742"/>
      <c r="Q142" s="742"/>
      <c r="R142" s="735"/>
      <c r="S142" s="735"/>
      <c r="T142" s="737"/>
      <c r="U142" s="737"/>
      <c r="V142" s="737"/>
      <c r="W142" s="737"/>
      <c r="X142" s="737"/>
      <c r="Y142" s="737"/>
      <c r="Z142" s="737"/>
      <c r="AA142" s="737"/>
      <c r="AB142" s="737"/>
      <c r="AC142" s="737"/>
      <c r="AD142" s="737"/>
      <c r="AE142" s="737"/>
      <c r="AF142" s="737"/>
      <c r="AG142" s="737"/>
      <c r="AH142" s="737"/>
      <c r="AI142" s="737"/>
      <c r="AJ142" s="737"/>
      <c r="AK142" s="737"/>
      <c r="AL142" s="737"/>
      <c r="AM142" s="737"/>
      <c r="AN142" s="737"/>
      <c r="AO142" s="737"/>
      <c r="AP142" s="737"/>
      <c r="AQ142" s="737"/>
      <c r="AR142" s="737"/>
      <c r="AS142" s="737"/>
      <c r="AT142" s="737"/>
      <c r="AU142" s="737"/>
      <c r="AV142" s="737"/>
      <c r="AW142" s="737"/>
      <c r="AX142" s="737"/>
      <c r="AY142" s="737"/>
    </row>
    <row r="143" customFormat="false" ht="12.75" hidden="false" customHeight="true" outlineLevel="0" collapsed="false">
      <c r="B143" s="737"/>
      <c r="C143" s="737"/>
      <c r="D143" s="746"/>
      <c r="E143" s="773" t="s">
        <v>34</v>
      </c>
      <c r="F143" s="731" t="n">
        <f aca="false">F111</f>
        <v>-0.1</v>
      </c>
      <c r="G143" s="737"/>
      <c r="H143" s="737"/>
      <c r="I143" s="737"/>
      <c r="J143" s="737"/>
      <c r="K143" s="737"/>
      <c r="L143" s="736"/>
      <c r="M143" s="736"/>
      <c r="N143" s="735"/>
      <c r="O143" s="735"/>
      <c r="P143" s="742"/>
      <c r="Q143" s="742"/>
      <c r="R143" s="735"/>
      <c r="S143" s="735"/>
      <c r="T143" s="737"/>
      <c r="U143" s="737"/>
      <c r="V143" s="737"/>
      <c r="W143" s="737"/>
      <c r="X143" s="737"/>
      <c r="Y143" s="737"/>
      <c r="Z143" s="737"/>
      <c r="AA143" s="737"/>
      <c r="AB143" s="737"/>
      <c r="AC143" s="737"/>
      <c r="AD143" s="737"/>
      <c r="AE143" s="737"/>
      <c r="AF143" s="737"/>
      <c r="AG143" s="737"/>
      <c r="AH143" s="737"/>
      <c r="AI143" s="737"/>
      <c r="AJ143" s="737"/>
      <c r="AK143" s="737"/>
      <c r="AL143" s="737"/>
      <c r="AM143" s="737"/>
      <c r="AN143" s="737"/>
      <c r="AO143" s="737"/>
      <c r="AP143" s="737"/>
      <c r="AQ143" s="737"/>
      <c r="AR143" s="737"/>
      <c r="AS143" s="737"/>
      <c r="AT143" s="737"/>
      <c r="AU143" s="737"/>
      <c r="AV143" s="737"/>
      <c r="AW143" s="737"/>
      <c r="AX143" s="737"/>
      <c r="AY143" s="737"/>
    </row>
    <row r="144" customFormat="false" ht="12.75" hidden="false" customHeight="false" outlineLevel="0" collapsed="false">
      <c r="B144" s="737"/>
      <c r="C144" s="737"/>
      <c r="D144" s="746"/>
      <c r="E144" s="773"/>
      <c r="F144" s="731" t="n">
        <f aca="false">F111-MTW_</f>
        <v>-0.1</v>
      </c>
      <c r="G144" s="737"/>
      <c r="H144" s="737"/>
      <c r="I144" s="737"/>
      <c r="J144" s="737"/>
      <c r="K144" s="737"/>
      <c r="L144" s="735"/>
      <c r="M144" s="736"/>
      <c r="N144" s="735"/>
      <c r="O144" s="735"/>
      <c r="P144" s="742"/>
      <c r="Q144" s="742"/>
      <c r="R144" s="735"/>
      <c r="S144" s="735"/>
      <c r="T144" s="737"/>
      <c r="U144" s="737"/>
      <c r="V144" s="737"/>
      <c r="W144" s="737"/>
      <c r="X144" s="737"/>
      <c r="Y144" s="737"/>
      <c r="Z144" s="737"/>
      <c r="AA144" s="737"/>
      <c r="AB144" s="737"/>
      <c r="AC144" s="737"/>
      <c r="AD144" s="737"/>
      <c r="AE144" s="737"/>
      <c r="AF144" s="737"/>
      <c r="AG144" s="737"/>
      <c r="AH144" s="737"/>
      <c r="AI144" s="737"/>
      <c r="AJ144" s="737"/>
      <c r="AK144" s="737"/>
      <c r="AL144" s="737"/>
      <c r="AM144" s="737"/>
      <c r="AN144" s="737"/>
      <c r="AO144" s="737"/>
      <c r="AP144" s="737"/>
      <c r="AQ144" s="737"/>
      <c r="AR144" s="737"/>
      <c r="AS144" s="737"/>
      <c r="AT144" s="737"/>
      <c r="AU144" s="737"/>
      <c r="AV144" s="737"/>
      <c r="AW144" s="737"/>
      <c r="AX144" s="737"/>
      <c r="AY144" s="737"/>
    </row>
    <row r="145" customFormat="false" ht="12.75" hidden="false" customHeight="false" outlineLevel="0" collapsed="false">
      <c r="B145" s="737"/>
      <c r="C145" s="737"/>
      <c r="D145" s="746"/>
      <c r="E145" s="773"/>
      <c r="F145" s="731" t="n">
        <f aca="false">F23+P_*3/4</f>
        <v>1.4</v>
      </c>
      <c r="G145" s="737"/>
      <c r="H145" s="737"/>
      <c r="I145" s="737"/>
      <c r="J145" s="737"/>
      <c r="K145" s="737"/>
      <c r="L145" s="737"/>
      <c r="M145" s="737"/>
      <c r="N145" s="735"/>
      <c r="O145" s="735"/>
      <c r="P145" s="742"/>
      <c r="Q145" s="742"/>
      <c r="R145" s="735"/>
      <c r="S145" s="735"/>
      <c r="T145" s="737"/>
      <c r="U145" s="737"/>
      <c r="V145" s="737"/>
      <c r="W145" s="737"/>
      <c r="X145" s="737"/>
      <c r="Y145" s="737"/>
      <c r="Z145" s="737"/>
      <c r="AA145" s="737"/>
      <c r="AB145" s="737"/>
      <c r="AC145" s="737"/>
      <c r="AD145" s="737"/>
      <c r="AE145" s="737"/>
      <c r="AF145" s="737"/>
      <c r="AG145" s="737"/>
      <c r="AH145" s="737"/>
      <c r="AI145" s="737"/>
      <c r="AJ145" s="737"/>
      <c r="AK145" s="737"/>
      <c r="AL145" s="737"/>
      <c r="AM145" s="737"/>
      <c r="AN145" s="737"/>
      <c r="AO145" s="737"/>
      <c r="AP145" s="737"/>
      <c r="AQ145" s="737"/>
      <c r="AR145" s="737"/>
      <c r="AS145" s="737"/>
      <c r="AT145" s="737"/>
      <c r="AU145" s="737"/>
      <c r="AV145" s="737"/>
      <c r="AW145" s="737"/>
      <c r="AX145" s="737"/>
      <c r="AY145" s="737"/>
    </row>
    <row r="146" customFormat="false" ht="12.75" hidden="false" customHeight="false" outlineLevel="0" collapsed="false">
      <c r="B146" s="737"/>
      <c r="C146" s="737"/>
      <c r="D146" s="746"/>
      <c r="E146" s="773"/>
      <c r="F146" s="731" t="n">
        <f aca="false">F145</f>
        <v>1.4</v>
      </c>
      <c r="G146" s="737"/>
      <c r="H146" s="737"/>
      <c r="I146" s="737"/>
      <c r="J146" s="737"/>
      <c r="K146" s="737"/>
      <c r="L146" s="738"/>
      <c r="M146" s="737"/>
      <c r="N146" s="737"/>
      <c r="O146" s="738"/>
      <c r="P146" s="742"/>
      <c r="Q146" s="742"/>
      <c r="R146" s="735"/>
      <c r="S146" s="735"/>
    </row>
    <row r="147" customFormat="false" ht="12.75" hidden="false" customHeight="false" outlineLevel="0" collapsed="false">
      <c r="B147" s="737"/>
      <c r="C147" s="737"/>
      <c r="D147" s="746"/>
      <c r="E147" s="773"/>
      <c r="F147" s="731" t="n">
        <f aca="false">F143*COS($F$44)-F145*SIN($F$44)+$F$42</f>
        <v>-0.136613460128578</v>
      </c>
      <c r="G147" s="737"/>
      <c r="H147" s="737"/>
      <c r="I147" s="737"/>
      <c r="J147" s="737"/>
      <c r="K147" s="737"/>
      <c r="L147" s="738"/>
      <c r="M147" s="735"/>
      <c r="N147" s="735"/>
      <c r="O147" s="735"/>
      <c r="P147" s="737"/>
      <c r="Q147" s="742"/>
      <c r="R147" s="735"/>
      <c r="S147" s="735"/>
    </row>
    <row r="148" customFormat="false" ht="12.75" hidden="false" customHeight="false" outlineLevel="0" collapsed="false">
      <c r="B148" s="737"/>
      <c r="C148" s="737"/>
      <c r="D148" s="746"/>
      <c r="E148" s="773"/>
      <c r="F148" s="731" t="n">
        <f aca="false">F143*SIN($F$44)+F145*COS($F$44)+$F$43</f>
        <v>1.39690256013499</v>
      </c>
      <c r="G148" s="737"/>
      <c r="H148" s="737"/>
      <c r="I148" s="737"/>
      <c r="J148" s="737"/>
      <c r="K148" s="737"/>
      <c r="L148" s="735"/>
      <c r="M148" s="741"/>
      <c r="N148" s="741"/>
      <c r="O148" s="735"/>
      <c r="P148" s="737"/>
      <c r="Q148" s="742"/>
      <c r="R148" s="735"/>
      <c r="S148" s="735"/>
    </row>
    <row r="149" customFormat="false" ht="12.75" hidden="false" customHeight="false" outlineLevel="0" collapsed="false">
      <c r="B149" s="737"/>
      <c r="C149" s="737"/>
      <c r="D149" s="746"/>
      <c r="E149" s="773"/>
      <c r="F149" s="731" t="n">
        <f aca="false">F144*COS($F$44)-F146*SIN($F$44)+$F$42</f>
        <v>-0.136613460128578</v>
      </c>
      <c r="G149" s="737"/>
      <c r="H149" s="737"/>
      <c r="I149" s="737"/>
      <c r="J149" s="737"/>
      <c r="K149" s="737"/>
      <c r="L149" s="735"/>
      <c r="M149" s="741"/>
      <c r="N149" s="741"/>
      <c r="O149" s="735"/>
      <c r="P149" s="737"/>
      <c r="Q149" s="742"/>
      <c r="R149" s="735"/>
      <c r="S149" s="735"/>
    </row>
    <row r="150" customFormat="false" ht="12.75" hidden="false" customHeight="false" outlineLevel="0" collapsed="false">
      <c r="B150" s="737"/>
      <c r="C150" s="737"/>
      <c r="D150" s="746"/>
      <c r="E150" s="773"/>
      <c r="F150" s="731" t="n">
        <f aca="false">F144*SIN($F$44)+F146*COS($F$44)+$F$43</f>
        <v>1.39690256013499</v>
      </c>
      <c r="G150" s="737"/>
      <c r="H150" s="737"/>
      <c r="I150" s="737"/>
      <c r="J150" s="737"/>
      <c r="K150" s="737"/>
      <c r="L150" s="757"/>
      <c r="M150" s="736"/>
      <c r="N150" s="736"/>
      <c r="O150" s="738"/>
      <c r="P150" s="737"/>
      <c r="Q150" s="742"/>
      <c r="R150" s="735"/>
      <c r="S150" s="735"/>
    </row>
    <row r="151" customFormat="false" ht="12.75" hidden="false" customHeight="true" outlineLevel="0" collapsed="false">
      <c r="B151" s="737"/>
      <c r="C151" s="737"/>
      <c r="D151" s="746"/>
      <c r="E151" s="773" t="s">
        <v>33</v>
      </c>
      <c r="F151" s="731" t="n">
        <f aca="false">F111</f>
        <v>-0.1</v>
      </c>
      <c r="G151" s="737"/>
      <c r="H151" s="737"/>
      <c r="I151" s="737"/>
      <c r="J151" s="737"/>
      <c r="K151" s="737"/>
      <c r="L151" s="757"/>
      <c r="M151" s="736"/>
      <c r="N151" s="736"/>
      <c r="O151" s="736"/>
      <c r="P151" s="740"/>
      <c r="Q151" s="742"/>
      <c r="R151" s="735"/>
      <c r="S151" s="735"/>
    </row>
    <row r="152" customFormat="false" ht="12.75" hidden="false" customHeight="false" outlineLevel="0" collapsed="false">
      <c r="B152" s="737"/>
      <c r="C152" s="737"/>
      <c r="D152" s="746"/>
      <c r="E152" s="773"/>
      <c r="F152" s="731" t="n">
        <f aca="false">F111-MUW_</f>
        <v>-0.1</v>
      </c>
      <c r="G152" s="737"/>
      <c r="H152" s="737"/>
      <c r="I152" s="737"/>
      <c r="J152" s="737"/>
      <c r="K152" s="737"/>
      <c r="L152" s="735"/>
      <c r="M152" s="736"/>
      <c r="N152" s="736"/>
      <c r="O152" s="735"/>
      <c r="P152" s="735"/>
      <c r="Q152" s="742"/>
      <c r="R152" s="735"/>
      <c r="S152" s="735"/>
    </row>
    <row r="153" customFormat="false" ht="12.75" hidden="false" customHeight="false" outlineLevel="0" collapsed="false">
      <c r="B153" s="737"/>
      <c r="C153" s="737"/>
      <c r="D153" s="746"/>
      <c r="E153" s="773"/>
      <c r="F153" s="731" t="n">
        <f aca="false">F23+P_*7/8</f>
        <v>1.4</v>
      </c>
      <c r="G153" s="737"/>
      <c r="H153" s="737"/>
      <c r="I153" s="737"/>
      <c r="J153" s="737"/>
      <c r="K153" s="737"/>
      <c r="L153" s="738"/>
      <c r="M153" s="736"/>
      <c r="N153" s="736"/>
      <c r="O153" s="735"/>
      <c r="P153" s="735"/>
      <c r="Q153" s="742"/>
      <c r="R153" s="735"/>
      <c r="S153" s="735"/>
    </row>
    <row r="154" customFormat="false" ht="12.75" hidden="false" customHeight="false" outlineLevel="0" collapsed="false">
      <c r="B154" s="737"/>
      <c r="C154" s="737"/>
      <c r="D154" s="746"/>
      <c r="E154" s="773"/>
      <c r="F154" s="731" t="n">
        <f aca="false">F153</f>
        <v>1.4</v>
      </c>
      <c r="G154" s="737"/>
      <c r="H154" s="737"/>
      <c r="I154" s="737"/>
      <c r="J154" s="737"/>
      <c r="K154" s="737"/>
      <c r="L154" s="735"/>
      <c r="M154" s="741"/>
      <c r="N154" s="741"/>
      <c r="O154" s="735"/>
      <c r="P154" s="735"/>
      <c r="Q154" s="742"/>
      <c r="R154" s="735"/>
      <c r="S154" s="735"/>
    </row>
    <row r="155" customFormat="false" ht="12.75" hidden="false" customHeight="false" outlineLevel="0" collapsed="false">
      <c r="B155" s="737"/>
      <c r="C155" s="737"/>
      <c r="D155" s="746"/>
      <c r="E155" s="773"/>
      <c r="F155" s="731" t="n">
        <f aca="false">F151*COS($F$44)-F153*SIN($F$44)+$F$42</f>
        <v>-0.136613460128578</v>
      </c>
      <c r="G155" s="737"/>
      <c r="H155" s="737"/>
      <c r="I155" s="737"/>
      <c r="J155" s="737"/>
      <c r="K155" s="737"/>
      <c r="L155" s="735"/>
      <c r="M155" s="741"/>
      <c r="N155" s="741"/>
      <c r="O155" s="735"/>
      <c r="P155" s="735"/>
      <c r="Q155" s="742"/>
      <c r="R155" s="735"/>
      <c r="S155" s="735"/>
    </row>
    <row r="156" customFormat="false" ht="12.75" hidden="false" customHeight="false" outlineLevel="0" collapsed="false">
      <c r="B156" s="737"/>
      <c r="C156" s="737"/>
      <c r="D156" s="746"/>
      <c r="E156" s="773"/>
      <c r="F156" s="731" t="n">
        <f aca="false">F151*SIN($F$44)+F153*COS($F$44)+$F$43</f>
        <v>1.39690256013499</v>
      </c>
      <c r="G156" s="737"/>
      <c r="H156" s="737"/>
      <c r="I156" s="737"/>
      <c r="J156" s="737"/>
      <c r="K156" s="737"/>
      <c r="L156" s="757"/>
      <c r="M156" s="736"/>
      <c r="N156" s="736"/>
      <c r="O156" s="738"/>
      <c r="P156" s="735"/>
      <c r="Q156" s="742"/>
      <c r="R156" s="735"/>
      <c r="S156" s="735"/>
    </row>
    <row r="157" customFormat="false" ht="12.75" hidden="false" customHeight="false" outlineLevel="0" collapsed="false">
      <c r="B157" s="737"/>
      <c r="C157" s="737"/>
      <c r="D157" s="746"/>
      <c r="E157" s="773"/>
      <c r="F157" s="731" t="n">
        <f aca="false">F152*COS($F$44)-F154*SIN($F$44)+$F$42</f>
        <v>-0.136613460128578</v>
      </c>
      <c r="G157" s="737"/>
      <c r="H157" s="737"/>
      <c r="I157" s="737"/>
      <c r="J157" s="737"/>
      <c r="K157" s="737"/>
      <c r="L157" s="757"/>
      <c r="M157" s="736"/>
      <c r="N157" s="736"/>
      <c r="O157" s="736"/>
      <c r="P157" s="740"/>
      <c r="Q157" s="742"/>
      <c r="R157" s="735"/>
      <c r="S157" s="735"/>
      <c r="V157" s="734"/>
    </row>
    <row r="158" customFormat="false" ht="12.75" hidden="false" customHeight="false" outlineLevel="0" collapsed="false">
      <c r="B158" s="737"/>
      <c r="C158" s="737"/>
      <c r="D158" s="746"/>
      <c r="E158" s="773"/>
      <c r="F158" s="731" t="n">
        <f aca="false">F152*SIN($F$44)+F154*COS($F$44)+$F$43</f>
        <v>1.39690256013499</v>
      </c>
      <c r="G158" s="737"/>
      <c r="H158" s="737"/>
      <c r="I158" s="737"/>
      <c r="J158" s="737"/>
      <c r="K158" s="737"/>
      <c r="L158" s="735"/>
      <c r="M158" s="736"/>
      <c r="N158" s="736"/>
      <c r="O158" s="735"/>
      <c r="P158" s="735"/>
      <c r="Q158" s="742"/>
      <c r="R158" s="735"/>
      <c r="S158" s="735"/>
      <c r="V158" s="734"/>
    </row>
    <row r="159" customFormat="false" ht="12.75" hidden="false" customHeight="true" outlineLevel="0" collapsed="false">
      <c r="B159" s="737"/>
      <c r="C159" s="737"/>
      <c r="D159" s="746"/>
      <c r="E159" s="773" t="s">
        <v>4836</v>
      </c>
      <c r="F159" s="731" t="n">
        <v>0</v>
      </c>
      <c r="G159" s="737"/>
      <c r="H159" s="737"/>
      <c r="I159" s="737"/>
      <c r="J159" s="737"/>
      <c r="K159" s="737"/>
      <c r="L159" s="738"/>
      <c r="M159" s="736"/>
      <c r="N159" s="736"/>
      <c r="O159" s="735"/>
      <c r="P159" s="735"/>
      <c r="Q159" s="742"/>
      <c r="R159" s="735"/>
      <c r="S159" s="735"/>
      <c r="V159" s="734"/>
    </row>
    <row r="160" customFormat="false" ht="12.75" hidden="false" customHeight="false" outlineLevel="0" collapsed="false">
      <c r="B160" s="737"/>
      <c r="C160" s="737"/>
      <c r="D160" s="746"/>
      <c r="E160" s="773"/>
      <c r="F160" s="731" t="n">
        <f aca="false">LH_+0.4</f>
        <v>0.4</v>
      </c>
      <c r="G160" s="737"/>
      <c r="H160" s="737"/>
      <c r="I160" s="737"/>
      <c r="J160" s="737"/>
      <c r="K160" s="737"/>
      <c r="L160" s="735"/>
      <c r="M160" s="741"/>
      <c r="N160" s="741"/>
      <c r="O160" s="735"/>
      <c r="P160" s="735"/>
      <c r="Q160" s="742"/>
      <c r="R160" s="735"/>
      <c r="S160" s="735"/>
      <c r="V160" s="734"/>
    </row>
    <row r="161" customFormat="false" ht="12.75" hidden="false" customHeight="false" outlineLevel="0" collapsed="false">
      <c r="B161" s="737"/>
      <c r="C161" s="737"/>
      <c r="D161" s="746"/>
      <c r="E161" s="773"/>
      <c r="F161" s="731" t="n">
        <f aca="false">F48-F29</f>
        <v>-0.2</v>
      </c>
      <c r="G161" s="737"/>
      <c r="H161" s="737"/>
      <c r="I161" s="737"/>
      <c r="J161" s="737"/>
      <c r="K161" s="737"/>
      <c r="L161" s="735"/>
      <c r="M161" s="741"/>
      <c r="N161" s="741"/>
      <c r="O161" s="735"/>
      <c r="P161" s="735"/>
      <c r="Q161" s="742"/>
      <c r="R161" s="735"/>
      <c r="S161" s="735"/>
      <c r="V161" s="794"/>
    </row>
    <row r="162" customFormat="false" ht="12.75" hidden="false" customHeight="false" outlineLevel="0" collapsed="false">
      <c r="B162" s="737"/>
      <c r="C162" s="737"/>
      <c r="D162" s="746"/>
      <c r="E162" s="773"/>
      <c r="F162" s="731" t="n">
        <f aca="false">F161</f>
        <v>-0.2</v>
      </c>
      <c r="G162" s="737"/>
      <c r="H162" s="737"/>
      <c r="I162" s="737"/>
      <c r="J162" s="737"/>
      <c r="K162" s="737"/>
      <c r="L162" s="757"/>
      <c r="M162" s="736"/>
      <c r="N162" s="736"/>
      <c r="O162" s="738"/>
      <c r="P162" s="735"/>
      <c r="Q162" s="742"/>
      <c r="R162" s="735"/>
      <c r="S162" s="735"/>
    </row>
    <row r="163" customFormat="false" ht="12.75" hidden="false" customHeight="true" outlineLevel="0" collapsed="false">
      <c r="B163" s="737"/>
      <c r="C163" s="737"/>
      <c r="D163" s="746"/>
      <c r="E163" s="773" t="s">
        <v>4843</v>
      </c>
      <c r="F163" s="731" t="n">
        <f aca="false">F159</f>
        <v>0</v>
      </c>
      <c r="G163" s="737"/>
      <c r="H163" s="737"/>
      <c r="I163" s="737"/>
      <c r="J163" s="737"/>
      <c r="K163" s="737"/>
      <c r="L163" s="757"/>
      <c r="M163" s="736"/>
      <c r="N163" s="736"/>
      <c r="O163" s="736"/>
      <c r="P163" s="740"/>
      <c r="Q163" s="742"/>
      <c r="R163" s="735"/>
      <c r="S163" s="735"/>
      <c r="V163" s="734"/>
    </row>
    <row r="164" customFormat="false" ht="12.75" hidden="false" customHeight="false" outlineLevel="0" collapsed="false">
      <c r="B164" s="737"/>
      <c r="C164" s="737"/>
      <c r="D164" s="746"/>
      <c r="E164" s="773"/>
      <c r="F164" s="731" t="n">
        <f aca="false">F163</f>
        <v>0</v>
      </c>
      <c r="G164" s="737"/>
      <c r="H164" s="737"/>
      <c r="I164" s="737"/>
      <c r="J164" s="737"/>
      <c r="K164" s="737"/>
      <c r="L164" s="737"/>
      <c r="M164" s="737"/>
      <c r="N164" s="737"/>
      <c r="O164" s="737"/>
      <c r="P164" s="737"/>
      <c r="Q164" s="742"/>
      <c r="R164" s="735"/>
      <c r="S164" s="735"/>
      <c r="V164" s="734"/>
    </row>
    <row r="165" customFormat="false" ht="12.75" hidden="false" customHeight="false" outlineLevel="0" collapsed="false">
      <c r="B165" s="737"/>
      <c r="C165" s="737"/>
      <c r="D165" s="746"/>
      <c r="E165" s="773"/>
      <c r="F165" s="731" t="n">
        <f aca="false">F161+Y_</f>
        <v>-0.2</v>
      </c>
      <c r="G165" s="737"/>
      <c r="H165" s="737"/>
      <c r="I165" s="737"/>
      <c r="J165" s="737"/>
      <c r="K165" s="737"/>
      <c r="L165" s="738"/>
      <c r="M165" s="736"/>
      <c r="N165" s="736"/>
      <c r="O165" s="735"/>
      <c r="P165" s="735"/>
      <c r="Q165" s="742"/>
      <c r="R165" s="735"/>
      <c r="S165" s="735"/>
      <c r="V165" s="734"/>
    </row>
    <row r="166" customFormat="false" ht="12.75" hidden="false" customHeight="false" outlineLevel="0" collapsed="false">
      <c r="B166" s="737"/>
      <c r="C166" s="737"/>
      <c r="D166" s="746"/>
      <c r="E166" s="773"/>
      <c r="F166" s="731" t="n">
        <f aca="false">F161+F32</f>
        <v>-0.05</v>
      </c>
      <c r="G166" s="737"/>
      <c r="H166" s="737"/>
      <c r="I166" s="737"/>
      <c r="J166" s="737"/>
      <c r="K166" s="737"/>
      <c r="L166" s="735"/>
      <c r="M166" s="741"/>
      <c r="N166" s="741"/>
      <c r="O166" s="735"/>
      <c r="P166" s="735"/>
      <c r="Q166" s="742"/>
      <c r="R166" s="735"/>
      <c r="S166" s="735"/>
      <c r="V166" s="734"/>
    </row>
    <row r="167" customFormat="false" ht="12.75" hidden="false" customHeight="true" outlineLevel="0" collapsed="false">
      <c r="B167" s="737"/>
      <c r="C167" s="737"/>
      <c r="D167" s="746"/>
      <c r="E167" s="773" t="s">
        <v>4844</v>
      </c>
      <c r="F167" s="731" t="n">
        <f aca="false">F163+SO_</f>
        <v>0</v>
      </c>
      <c r="G167" s="737"/>
      <c r="H167" s="737"/>
      <c r="I167" s="737"/>
      <c r="J167" s="737"/>
      <c r="K167" s="737"/>
      <c r="L167" s="735"/>
      <c r="M167" s="741"/>
      <c r="N167" s="741"/>
      <c r="O167" s="735"/>
      <c r="P167" s="735"/>
      <c r="Q167" s="742"/>
      <c r="R167" s="735"/>
      <c r="S167" s="735"/>
      <c r="V167" s="794"/>
    </row>
    <row r="168" customFormat="false" ht="12.75" hidden="false" customHeight="false" outlineLevel="0" collapsed="false">
      <c r="B168" s="737"/>
      <c r="C168" s="737"/>
      <c r="D168" s="746"/>
      <c r="E168" s="773"/>
      <c r="F168" s="731" t="n">
        <f aca="false">LH_-BO_</f>
        <v>0</v>
      </c>
      <c r="G168" s="737"/>
      <c r="H168" s="737"/>
      <c r="I168" s="737"/>
      <c r="J168" s="737"/>
      <c r="K168" s="737"/>
      <c r="L168" s="757"/>
      <c r="M168" s="736"/>
      <c r="N168" s="736"/>
      <c r="O168" s="738"/>
      <c r="P168" s="735"/>
      <c r="Q168" s="742"/>
      <c r="R168" s="735"/>
      <c r="S168" s="735"/>
    </row>
    <row r="169" customFormat="false" ht="12.75" hidden="false" customHeight="false" outlineLevel="0" collapsed="false">
      <c r="B169" s="737"/>
      <c r="C169" s="737"/>
      <c r="D169" s="746"/>
      <c r="E169" s="773"/>
      <c r="F169" s="731" t="n">
        <f aca="false">F168+x_</f>
        <v>0</v>
      </c>
      <c r="G169" s="737"/>
      <c r="H169" s="737"/>
      <c r="I169" s="737"/>
      <c r="J169" s="737"/>
      <c r="K169" s="737"/>
      <c r="L169" s="757"/>
      <c r="M169" s="736"/>
      <c r="N169" s="736"/>
      <c r="O169" s="736"/>
      <c r="P169" s="740"/>
      <c r="Q169" s="742"/>
      <c r="R169" s="735"/>
      <c r="S169" s="735"/>
    </row>
    <row r="170" customFormat="false" ht="12.75" hidden="false" customHeight="false" outlineLevel="0" collapsed="false">
      <c r="B170" s="737"/>
      <c r="C170" s="737"/>
      <c r="D170" s="746"/>
      <c r="E170" s="773"/>
      <c r="F170" s="731" t="n">
        <f aca="false">LH_</f>
        <v>0</v>
      </c>
      <c r="G170" s="737"/>
      <c r="H170" s="737"/>
      <c r="I170" s="737"/>
      <c r="J170" s="737"/>
      <c r="K170" s="737"/>
      <c r="L170" s="738"/>
      <c r="M170" s="737"/>
      <c r="N170" s="737"/>
      <c r="O170" s="738"/>
      <c r="P170" s="742"/>
      <c r="Q170" s="742"/>
      <c r="R170" s="735"/>
      <c r="S170" s="735"/>
    </row>
    <row r="171" customFormat="false" ht="12.75" hidden="false" customHeight="false" outlineLevel="0" collapsed="false">
      <c r="B171" s="737"/>
      <c r="C171" s="737"/>
      <c r="D171" s="746"/>
      <c r="E171" s="773"/>
      <c r="F171" s="731" t="n">
        <f aca="false">F165-Y_</f>
        <v>-0.2</v>
      </c>
      <c r="G171" s="737"/>
      <c r="H171" s="737"/>
      <c r="I171" s="737"/>
      <c r="J171" s="737"/>
      <c r="K171" s="737"/>
      <c r="L171" s="738"/>
      <c r="M171" s="737"/>
      <c r="N171" s="737"/>
      <c r="O171" s="738"/>
      <c r="P171" s="742"/>
      <c r="Q171" s="742"/>
      <c r="R171" s="735"/>
      <c r="S171" s="735"/>
    </row>
    <row r="172" customFormat="false" ht="12.75" hidden="false" customHeight="false" outlineLevel="0" collapsed="false">
      <c r="B172" s="737"/>
      <c r="C172" s="737"/>
      <c r="D172" s="746"/>
      <c r="E172" s="773"/>
      <c r="F172" s="731" t="n">
        <f aca="false">F171</f>
        <v>-0.2</v>
      </c>
      <c r="G172" s="737"/>
      <c r="H172" s="737"/>
      <c r="I172" s="737"/>
      <c r="J172" s="737"/>
      <c r="K172" s="737"/>
      <c r="L172" s="738"/>
      <c r="M172" s="737"/>
      <c r="N172" s="737"/>
      <c r="O172" s="738"/>
      <c r="P172" s="742"/>
      <c r="Q172" s="742"/>
      <c r="R172" s="735"/>
      <c r="S172" s="735"/>
    </row>
    <row r="173" customFormat="false" ht="12.75" hidden="false" customHeight="false" outlineLevel="0" collapsed="false">
      <c r="B173" s="737"/>
      <c r="C173" s="737"/>
      <c r="D173" s="746"/>
      <c r="E173" s="773"/>
      <c r="F173" s="731" t="n">
        <f aca="false">F172+h_</f>
        <v>-0.2</v>
      </c>
      <c r="G173" s="737"/>
      <c r="H173" s="737"/>
      <c r="I173" s="737"/>
      <c r="J173" s="737"/>
      <c r="K173" s="737"/>
      <c r="L173" s="738"/>
      <c r="M173" s="737"/>
      <c r="N173" s="737"/>
      <c r="O173" s="738"/>
      <c r="P173" s="742"/>
      <c r="Q173" s="742"/>
      <c r="R173" s="735"/>
      <c r="S173" s="735"/>
    </row>
    <row r="174" customFormat="false" ht="12.75" hidden="false" customHeight="false" outlineLevel="0" collapsed="false">
      <c r="D174" s="746"/>
      <c r="E174" s="773"/>
      <c r="F174" s="731" t="n">
        <f aca="false">F48</f>
        <v>0</v>
      </c>
      <c r="G174" s="737"/>
      <c r="H174" s="737"/>
      <c r="I174" s="737"/>
      <c r="J174" s="737"/>
      <c r="K174" s="737"/>
      <c r="L174" s="738"/>
      <c r="M174" s="737"/>
      <c r="N174" s="737"/>
      <c r="O174" s="738"/>
      <c r="P174" s="742"/>
      <c r="Q174" s="742"/>
      <c r="R174" s="735"/>
      <c r="S174" s="735"/>
    </row>
    <row r="175" customFormat="false" ht="12.75" hidden="false" customHeight="true" outlineLevel="0" collapsed="false">
      <c r="D175" s="746"/>
      <c r="E175" s="773" t="s">
        <v>4838</v>
      </c>
      <c r="F175" s="731" t="n">
        <f aca="false">IF(PoleType_=1,$F$107+STL_,IF(PoleType_=3,$F$107+STL_,IF(PoleType_=4,$F$107+STL_)))</f>
        <v>0</v>
      </c>
      <c r="G175" s="737"/>
      <c r="H175" s="737"/>
      <c r="I175" s="737"/>
      <c r="J175" s="737"/>
      <c r="K175" s="737"/>
      <c r="L175" s="738"/>
      <c r="M175" s="737"/>
      <c r="N175" s="737"/>
      <c r="O175" s="738"/>
      <c r="P175" s="742"/>
      <c r="Q175" s="742"/>
      <c r="R175" s="735"/>
      <c r="S175" s="735"/>
    </row>
    <row r="176" customFormat="false" ht="12.75" hidden="false" customHeight="false" outlineLevel="0" collapsed="false">
      <c r="D176" s="746"/>
      <c r="E176" s="773"/>
      <c r="F176" s="731" t="n">
        <f aca="false">IF(PoleType_=1,F107+J_,IF(PoleType_=3,F107+J_,IF(PoleType_=4,F107+J_)))</f>
        <v>0</v>
      </c>
      <c r="G176" s="737"/>
      <c r="H176" s="737"/>
      <c r="I176" s="737"/>
      <c r="J176" s="737"/>
      <c r="K176" s="737"/>
      <c r="L176" s="738"/>
      <c r="M176" s="737"/>
      <c r="N176" s="737"/>
      <c r="O176" s="738"/>
      <c r="P176" s="742"/>
      <c r="Q176" s="742"/>
      <c r="R176" s="735"/>
      <c r="S176" s="735"/>
    </row>
    <row r="177" customFormat="false" ht="12.75" hidden="false" customHeight="false" outlineLevel="0" collapsed="false">
      <c r="D177" s="746"/>
      <c r="E177" s="773"/>
      <c r="F177" s="731" t="n">
        <f aca="false">IF(PoleType_=1,0,IF(PoleType_=3,0,IF(PoleType_=4,0)))</f>
        <v>0</v>
      </c>
      <c r="G177" s="737"/>
      <c r="H177" s="737"/>
      <c r="I177" s="737"/>
      <c r="J177" s="737"/>
      <c r="K177" s="737"/>
      <c r="L177" s="738"/>
      <c r="M177" s="737"/>
      <c r="N177" s="737"/>
      <c r="O177" s="738"/>
      <c r="P177" s="742"/>
      <c r="Q177" s="742"/>
      <c r="R177" s="735"/>
      <c r="S177" s="735"/>
    </row>
    <row r="178" customFormat="false" ht="12.75" hidden="false" customHeight="false" outlineLevel="0" collapsed="false">
      <c r="D178" s="746"/>
      <c r="E178" s="773"/>
      <c r="F178" s="731" t="n">
        <f aca="false">IF(PoleType_=1,0,IF(PoleType_=3,0,IF(PoleType_=4,0)))</f>
        <v>0</v>
      </c>
      <c r="G178" s="737"/>
      <c r="H178" s="737"/>
      <c r="I178" s="737"/>
      <c r="J178" s="737"/>
      <c r="K178" s="737"/>
      <c r="L178" s="738"/>
      <c r="M178" s="737"/>
      <c r="N178" s="737"/>
      <c r="O178" s="738"/>
      <c r="P178" s="742"/>
      <c r="Q178" s="742"/>
      <c r="R178" s="735"/>
      <c r="S178" s="735"/>
    </row>
    <row r="179" customFormat="false" ht="12.75" hidden="false" customHeight="false" outlineLevel="0" collapsed="false">
      <c r="D179" s="746"/>
      <c r="E179" s="773"/>
      <c r="F179" s="731" t="n">
        <f aca="false">0.08*F29</f>
        <v>0.016</v>
      </c>
      <c r="G179" s="737"/>
      <c r="H179" s="737"/>
      <c r="I179" s="737"/>
      <c r="J179" s="737"/>
      <c r="K179" s="737"/>
      <c r="L179" s="738"/>
      <c r="M179" s="737"/>
      <c r="N179" s="737"/>
      <c r="O179" s="738"/>
      <c r="P179" s="742"/>
      <c r="Q179" s="742"/>
      <c r="R179" s="735"/>
      <c r="S179" s="735"/>
    </row>
    <row r="180" customFormat="false" ht="12.75" hidden="false" customHeight="false" outlineLevel="0" collapsed="false">
      <c r="E180" s="773"/>
      <c r="F180" s="731" t="n">
        <f aca="false">IF(PoleType_=1,F175,IF(PoleType_=3,F175,IF(PoleType_=4,F175)))</f>
        <v>0</v>
      </c>
    </row>
    <row r="181" customFormat="false" ht="12.75" hidden="false" customHeight="false" outlineLevel="0" collapsed="false">
      <c r="E181" s="773"/>
      <c r="F181" s="731" t="n">
        <f aca="false">IF(PoleType_=1,F176-0.025*LH_,IF(PoleType_=3,F176-0.025*LH_,IF(PoleType_=4,F176-0.025*LH_)))</f>
        <v>0</v>
      </c>
    </row>
    <row r="182" customFormat="false" ht="12.75" hidden="false" customHeight="false" outlineLevel="0" collapsed="false">
      <c r="E182" s="773"/>
      <c r="F182" s="731" t="n">
        <f aca="false">IF(PoleType_=1,F177-F179,IF(PoleType_=3,F177-F179,IF(PoleType_=4,F177-F179)))</f>
        <v>0</v>
      </c>
    </row>
    <row r="183" customFormat="false" ht="12.75" hidden="false" customHeight="false" outlineLevel="0" collapsed="false">
      <c r="E183" s="773"/>
      <c r="F183" s="731" t="n">
        <f aca="false">IF(PoleType_=1,F178-F179,IF(PoleType_=3,F178-F179,IF(PoleType_=4,F178-F179)))</f>
        <v>0</v>
      </c>
    </row>
    <row r="184" customFormat="false" ht="12.75" hidden="false" customHeight="true" outlineLevel="0" collapsed="false">
      <c r="E184" s="773" t="s">
        <v>4845</v>
      </c>
      <c r="F184" s="731" t="n">
        <f aca="false">IF(PoleType_=2,$F$107+STL_,IF(PoleType_=3,$F$107+STL_,IF(PoleType_=5,$F$107+STL_)))</f>
        <v>0</v>
      </c>
    </row>
    <row r="185" customFormat="false" ht="12.75" hidden="false" customHeight="false" outlineLevel="0" collapsed="false">
      <c r="E185" s="773"/>
      <c r="F185" s="731" t="n">
        <f aca="false">IF(PoleType_=2,$F$107,IF(PoleType_=3,$F$107,IF(PoleType_=5,$F$107)))</f>
        <v>0</v>
      </c>
    </row>
    <row r="186" customFormat="false" ht="12.75" hidden="false" customHeight="false" outlineLevel="0" collapsed="false">
      <c r="E186" s="773"/>
      <c r="F186" s="731" t="n">
        <f aca="false">IF(PoleType_=2,1.1+(LH_-6)*0.1,IF(PoleType_=3,1.1+(LH_-6)*0.1,IF(PoleType_=5,1.1+(LH_-6)*0.1)))</f>
        <v>0</v>
      </c>
    </row>
    <row r="187" customFormat="false" ht="12.75" hidden="false" customHeight="false" outlineLevel="0" collapsed="false">
      <c r="E187" s="773"/>
      <c r="F187" s="731" t="n">
        <f aca="false">IF(PoleType_=2,1.1+(LH_-6)*0.1,IF(PoleType_=3,1.1+(LH_-6)*0.1,IF(PoleType_=5,1.1+(LH_-6)*0.1)))</f>
        <v>0</v>
      </c>
    </row>
    <row r="188" customFormat="false" ht="12.75" hidden="false" customHeight="false" outlineLevel="0" collapsed="false">
      <c r="E188" s="773"/>
      <c r="F188" s="731" t="n">
        <f aca="false">0.08*F29</f>
        <v>0.016</v>
      </c>
    </row>
    <row r="189" customFormat="false" ht="12.75" hidden="false" customHeight="false" outlineLevel="0" collapsed="false">
      <c r="E189" s="773"/>
      <c r="F189" s="731" t="n">
        <f aca="false">IF(PoleType_=2,F184,IF(PoleType_=3,F184,IF(PoleType_=5,F184)))</f>
        <v>0</v>
      </c>
    </row>
    <row r="190" customFormat="false" ht="12.75" hidden="false" customHeight="false" outlineLevel="0" collapsed="false">
      <c r="E190" s="773"/>
      <c r="F190" s="731" t="n">
        <f aca="false">IF(PoleType_=2,F185,IF(PoleType_=3,F185,IF(PoleType_=5,F185)))</f>
        <v>0</v>
      </c>
    </row>
    <row r="191" customFormat="false" ht="12.75" hidden="false" customHeight="false" outlineLevel="0" collapsed="false">
      <c r="E191" s="773"/>
      <c r="F191" s="731" t="n">
        <f aca="false">IF(PoleType_=2,F186-F188,IF(PoleType_=3,F186-F188,IF(PoleType_=5,F186-F188)))</f>
        <v>0</v>
      </c>
    </row>
    <row r="192" customFormat="false" ht="12.75" hidden="false" customHeight="false" outlineLevel="0" collapsed="false">
      <c r="E192" s="773"/>
      <c r="F192" s="731" t="n">
        <f aca="false">IF(PoleType_=2,F187-F188,IF(PoleType_=3,F187-F188,IF(PoleType_=5,F187-F188)))</f>
        <v>0</v>
      </c>
    </row>
    <row r="193" customFormat="false" ht="12.75" hidden="false" customHeight="true" outlineLevel="0" collapsed="false">
      <c r="E193" s="773" t="s">
        <v>4846</v>
      </c>
      <c r="F193" s="731" t="n">
        <f aca="false">(F106-0.25)/20</f>
        <v>0.0575</v>
      </c>
    </row>
    <row r="194" customFormat="false" ht="12.75" hidden="false" customHeight="false" outlineLevel="0" collapsed="false">
      <c r="E194" s="773"/>
      <c r="F194" s="731" t="n">
        <f aca="false">IF(PoleType_=1,1,IF(PoleType_=3,1,IF(PoleType_=4,1)))</f>
        <v>0</v>
      </c>
    </row>
    <row r="195" customFormat="false" ht="12.75" hidden="false" customHeight="false" outlineLevel="0" collapsed="false">
      <c r="E195" s="773"/>
      <c r="F195" s="731" t="n">
        <f aca="false">IF(PoleType_=2,2)</f>
        <v>0</v>
      </c>
    </row>
    <row r="196" customFormat="false" ht="12.75" hidden="false" customHeight="false" outlineLevel="0" collapsed="false">
      <c r="E196" s="773"/>
      <c r="F196" s="787" t="str">
        <f aca="false">IF(F194=1,1,IF(F195=2,2,"FAUX"))</f>
        <v>FAUX</v>
      </c>
    </row>
    <row r="197" customFormat="false" ht="12.75" hidden="false" customHeight="false" outlineLevel="0" collapsed="false">
      <c r="E197" s="773"/>
      <c r="F197" s="731" t="n">
        <f aca="false">IF($F$196=1,F175,0)</f>
        <v>0</v>
      </c>
    </row>
    <row r="198" customFormat="false" ht="12.75" hidden="false" customHeight="false" outlineLevel="0" collapsed="false">
      <c r="E198" s="773"/>
      <c r="F198" s="731" t="n">
        <f aca="false">IF($F$196=1,F177,0)</f>
        <v>0</v>
      </c>
    </row>
    <row r="199" customFormat="false" ht="12.75" hidden="false" customHeight="false" outlineLevel="0" collapsed="false">
      <c r="E199" s="773"/>
      <c r="F199" s="731" t="n">
        <f aca="false">IF($F$196=1,$F$109+($F$197-$F$109)*9/10,0)</f>
        <v>0</v>
      </c>
    </row>
    <row r="200" customFormat="false" ht="12.75" hidden="false" customHeight="false" outlineLevel="0" collapsed="false">
      <c r="E200" s="773"/>
      <c r="F200" s="731" t="n">
        <f aca="false">IF($F$196=1,4.1*$F$193,0)</f>
        <v>0</v>
      </c>
    </row>
    <row r="201" customFormat="false" ht="12.75" hidden="false" customHeight="false" outlineLevel="0" collapsed="false">
      <c r="E201" s="773"/>
      <c r="F201" s="731" t="n">
        <f aca="false">IF($F$196=1,$F$109+($F$197-$F$109)*3/5,0)</f>
        <v>0</v>
      </c>
    </row>
    <row r="202" customFormat="false" ht="12.75" hidden="false" customHeight="false" outlineLevel="0" collapsed="false">
      <c r="E202" s="773"/>
      <c r="F202" s="731" t="n">
        <f aca="false">IF($F$196=1,14.1*$F$193,0)</f>
        <v>0</v>
      </c>
    </row>
    <row r="203" customFormat="false" ht="12.75" hidden="false" customHeight="false" outlineLevel="0" collapsed="false">
      <c r="E203" s="773"/>
      <c r="F203" s="731" t="n">
        <f aca="false">IF($F$196=1,$F$109+($F$197-$F$109)*2/5,0)</f>
        <v>0</v>
      </c>
    </row>
    <row r="204" customFormat="false" ht="12.75" hidden="false" customHeight="false" outlineLevel="0" collapsed="false">
      <c r="E204" s="773"/>
      <c r="F204" s="731" t="n">
        <f aca="false">IF($F$196=1,17.5*$F$193,0)</f>
        <v>0</v>
      </c>
    </row>
    <row r="205" customFormat="false" ht="12.75" hidden="false" customHeight="false" outlineLevel="0" collapsed="false">
      <c r="E205" s="773"/>
      <c r="F205" s="731" t="n">
        <f aca="false">IF($F$196=1,$F$109+($F$197-$F$109)*1/5,0)</f>
        <v>0</v>
      </c>
    </row>
    <row r="206" customFormat="false" ht="12.75" hidden="false" customHeight="false" outlineLevel="0" collapsed="false">
      <c r="A206" s="737"/>
      <c r="B206" s="737"/>
      <c r="E206" s="773"/>
      <c r="F206" s="731" t="n">
        <f aca="false">IF($F$196=1,19.5*$F$193,0)</f>
        <v>0</v>
      </c>
    </row>
    <row r="207" customFormat="false" ht="12.75" hidden="false" customHeight="false" outlineLevel="0" collapsed="false">
      <c r="A207" s="737"/>
      <c r="B207" s="737"/>
      <c r="E207" s="773"/>
      <c r="F207" s="731" t="n">
        <f aca="false">IF($F$196=1,$F$109,0)</f>
        <v>0</v>
      </c>
    </row>
    <row r="208" customFormat="false" ht="12.75" hidden="false" customHeight="false" outlineLevel="0" collapsed="false">
      <c r="A208" s="737"/>
      <c r="B208" s="737"/>
      <c r="E208" s="773"/>
      <c r="F208" s="731" t="n">
        <f aca="false">IF($F$196=1,$F$110-0.25,0)</f>
        <v>0</v>
      </c>
    </row>
    <row r="209" customFormat="false" ht="12.75" hidden="false" customHeight="false" outlineLevel="0" collapsed="false">
      <c r="A209" s="737"/>
      <c r="B209" s="737"/>
      <c r="E209" s="773"/>
      <c r="F209" s="787"/>
    </row>
    <row r="210" customFormat="false" ht="12.75" hidden="false" customHeight="false" outlineLevel="0" collapsed="false">
      <c r="A210" s="737"/>
      <c r="B210" s="737"/>
      <c r="E210" s="773"/>
      <c r="F210" s="787"/>
    </row>
    <row r="211" customFormat="false" ht="12.75" hidden="false" customHeight="false" outlineLevel="0" collapsed="false">
      <c r="A211" s="742"/>
      <c r="B211" s="742"/>
      <c r="E211" s="773"/>
      <c r="F211" s="731" t="n">
        <f aca="false">IF($F$196=2,F184)</f>
        <v>0</v>
      </c>
    </row>
    <row r="212" customFormat="false" ht="12.75" hidden="false" customHeight="false" outlineLevel="0" collapsed="false">
      <c r="A212" s="742"/>
      <c r="B212" s="742"/>
      <c r="E212" s="773"/>
      <c r="F212" s="731" t="n">
        <f aca="false">IF($F$196=2,F186)</f>
        <v>0</v>
      </c>
    </row>
    <row r="213" customFormat="false" ht="12.75" hidden="false" customHeight="false" outlineLevel="0" collapsed="false">
      <c r="A213" s="742"/>
      <c r="B213" s="742"/>
      <c r="E213" s="773"/>
      <c r="F213" s="731" t="n">
        <f aca="false">IF($F$196=2,$F$109+($F$211-$F$109)*9/10)</f>
        <v>0</v>
      </c>
    </row>
    <row r="214" customFormat="false" ht="12.75" hidden="false" customHeight="false" outlineLevel="0" collapsed="false">
      <c r="A214" s="742"/>
      <c r="B214" s="742"/>
      <c r="E214" s="773"/>
      <c r="F214" s="731" t="n">
        <f aca="false">IF($F$196=2,4.5*$F$193)</f>
        <v>0</v>
      </c>
    </row>
    <row r="215" customFormat="false" ht="12.75" hidden="false" customHeight="false" outlineLevel="0" collapsed="false">
      <c r="A215" s="742"/>
      <c r="B215" s="742"/>
      <c r="E215" s="773"/>
      <c r="F215" s="731" t="n">
        <f aca="false">IF($F$196=2,$F$109+($F$211-$F$109)*3/5)</f>
        <v>0</v>
      </c>
    </row>
    <row r="216" customFormat="false" ht="12.75" hidden="false" customHeight="false" outlineLevel="0" collapsed="false">
      <c r="A216" s="742"/>
      <c r="B216" s="742"/>
      <c r="E216" s="773"/>
      <c r="F216" s="731" t="n">
        <f aca="false">IF($F$196=2,14.1*$F$193)</f>
        <v>0</v>
      </c>
    </row>
    <row r="217" customFormat="false" ht="12.75" hidden="false" customHeight="false" outlineLevel="0" collapsed="false">
      <c r="A217" s="737"/>
      <c r="B217" s="737"/>
      <c r="E217" s="773"/>
      <c r="F217" s="731" t="n">
        <f aca="false">IF($F$196=2,$F$109+($F$211-$F$109)*2/5)</f>
        <v>0</v>
      </c>
    </row>
    <row r="218" customFormat="false" ht="12.75" hidden="false" customHeight="false" outlineLevel="0" collapsed="false">
      <c r="A218" s="737"/>
      <c r="B218" s="737"/>
      <c r="E218" s="773"/>
      <c r="F218" s="731" t="n">
        <f aca="false">IF($F$196=2,17.5*$F$193)</f>
        <v>0</v>
      </c>
    </row>
    <row r="219" customFormat="false" ht="12.75" hidden="false" customHeight="false" outlineLevel="0" collapsed="false">
      <c r="A219" s="737"/>
      <c r="B219" s="737"/>
      <c r="E219" s="773"/>
      <c r="F219" s="731" t="n">
        <f aca="false">IF($F$196=2,$F$109+($F$211-$F$109)*1/5)</f>
        <v>0</v>
      </c>
    </row>
    <row r="220" customFormat="false" ht="12.75" hidden="false" customHeight="false" outlineLevel="0" collapsed="false">
      <c r="E220" s="773"/>
      <c r="F220" s="731" t="n">
        <f aca="false">IF($F$196=2,19.5*$F$193)</f>
        <v>0</v>
      </c>
    </row>
    <row r="221" customFormat="false" ht="12.75" hidden="false" customHeight="false" outlineLevel="0" collapsed="false">
      <c r="E221" s="773"/>
      <c r="F221" s="731" t="n">
        <f aca="false">IF($F$196=2,$F$109)</f>
        <v>0</v>
      </c>
    </row>
    <row r="222" customFormat="false" ht="12.75" hidden="false" customHeight="false" outlineLevel="0" collapsed="false">
      <c r="E222" s="773"/>
      <c r="F222" s="731" t="n">
        <f aca="false">IF($F$196=2,$F$110-0.25)</f>
        <v>0</v>
      </c>
    </row>
    <row r="223" customFormat="false" ht="12.75" hidden="false" customHeight="false" outlineLevel="0" collapsed="false">
      <c r="E223" s="773"/>
      <c r="F223" s="731" t="n">
        <f aca="false">IF(F197=0,F211,F197)</f>
        <v>0</v>
      </c>
    </row>
    <row r="224" customFormat="false" ht="12.75" hidden="false" customHeight="false" outlineLevel="0" collapsed="false">
      <c r="E224" s="773"/>
      <c r="F224" s="731" t="n">
        <f aca="false">IF(F198=0,F212,F198)</f>
        <v>0</v>
      </c>
    </row>
    <row r="225" customFormat="false" ht="12.75" hidden="false" customHeight="false" outlineLevel="0" collapsed="false">
      <c r="E225" s="773"/>
      <c r="F225" s="731" t="n">
        <f aca="false">IF(F199=0,F213,F199)</f>
        <v>0</v>
      </c>
    </row>
    <row r="226" customFormat="false" ht="12.75" hidden="false" customHeight="false" outlineLevel="0" collapsed="false">
      <c r="E226" s="773"/>
      <c r="F226" s="731" t="n">
        <f aca="false">IF(F200=0,F214,F200)</f>
        <v>0</v>
      </c>
    </row>
    <row r="227" customFormat="false" ht="12.75" hidden="false" customHeight="false" outlineLevel="0" collapsed="false">
      <c r="E227" s="773"/>
      <c r="F227" s="731" t="n">
        <f aca="false">IF(F201=0,F215,F201)</f>
        <v>0</v>
      </c>
    </row>
    <row r="228" customFormat="false" ht="12.75" hidden="false" customHeight="false" outlineLevel="0" collapsed="false">
      <c r="E228" s="773"/>
      <c r="F228" s="731" t="n">
        <f aca="false">IF(F202=0,F216,F202)</f>
        <v>0</v>
      </c>
    </row>
    <row r="229" customFormat="false" ht="12.75" hidden="false" customHeight="false" outlineLevel="0" collapsed="false">
      <c r="E229" s="773"/>
      <c r="F229" s="731" t="n">
        <f aca="false">IF(F203=0,F217,F203)</f>
        <v>0</v>
      </c>
    </row>
    <row r="230" customFormat="false" ht="12.75" hidden="false" customHeight="false" outlineLevel="0" collapsed="false">
      <c r="E230" s="773"/>
      <c r="F230" s="731" t="n">
        <f aca="false">IF(F204=0,F218,F204)</f>
        <v>0</v>
      </c>
    </row>
    <row r="231" customFormat="false" ht="12.75" hidden="false" customHeight="false" outlineLevel="0" collapsed="false">
      <c r="E231" s="773"/>
      <c r="F231" s="731" t="n">
        <f aca="false">IF(F205=0,F219,F205)</f>
        <v>0</v>
      </c>
    </row>
    <row r="232" customFormat="false" ht="12.75" hidden="false" customHeight="false" outlineLevel="0" collapsed="false">
      <c r="E232" s="773"/>
      <c r="F232" s="731" t="n">
        <f aca="false">IF(F206=0,F220,F206)</f>
        <v>0</v>
      </c>
    </row>
    <row r="233" customFormat="false" ht="12.75" hidden="false" customHeight="false" outlineLevel="0" collapsed="false">
      <c r="E233" s="773"/>
      <c r="F233" s="731" t="n">
        <f aca="false">IF(F207=0,F221,F207)</f>
        <v>0</v>
      </c>
    </row>
    <row r="234" customFormat="false" ht="12.75" hidden="false" customHeight="false" outlineLevel="0" collapsed="false">
      <c r="E234" s="773"/>
      <c r="F234" s="731" t="n">
        <f aca="false">IF(F208=0,F222,F208)</f>
        <v>0</v>
      </c>
    </row>
    <row r="235" customFormat="false" ht="12.75" hidden="false" customHeight="false" outlineLevel="0" collapsed="false">
      <c r="E235" s="773"/>
      <c r="F235" s="787"/>
    </row>
    <row r="236" customFormat="false" ht="12.75" hidden="false" customHeight="true" outlineLevel="0" collapsed="false">
      <c r="E236" s="773" t="s">
        <v>4847</v>
      </c>
      <c r="F236" s="731" t="n">
        <f aca="false">F111</f>
        <v>-0.1</v>
      </c>
    </row>
    <row r="237" customFormat="false" ht="12.75" hidden="false" customHeight="false" outlineLevel="0" collapsed="false">
      <c r="E237" s="773"/>
      <c r="F237" s="731" t="e">
        <f aca="false">F236-F20</f>
        <v>#DIV/0!</v>
      </c>
    </row>
    <row r="238" customFormat="false" ht="12.75" hidden="false" customHeight="false" outlineLevel="0" collapsed="false">
      <c r="E238" s="773"/>
      <c r="F238" s="731" t="n">
        <f aca="false">F120+P_</f>
        <v>1.4</v>
      </c>
    </row>
    <row r="239" customFormat="false" ht="12.75" hidden="false" customHeight="false" outlineLevel="0" collapsed="false">
      <c r="E239" s="773"/>
      <c r="F239" s="731" t="n">
        <f aca="false">F120+P_</f>
        <v>1.4</v>
      </c>
    </row>
    <row r="240" customFormat="false" ht="12.75" hidden="false" customHeight="false" outlineLevel="0" collapsed="false">
      <c r="E240" s="773"/>
      <c r="F240" s="731" t="n">
        <f aca="false">F236*COS($F$44)-F238*SIN($F$44)+$F$42</f>
        <v>-0.136613460128578</v>
      </c>
    </row>
    <row r="241" customFormat="false" ht="12.75" hidden="false" customHeight="false" outlineLevel="0" collapsed="false">
      <c r="E241" s="773"/>
      <c r="F241" s="731" t="n">
        <f aca="false">F236*SIN($F$44)+F238*COS($F$44)+$F$43</f>
        <v>1.39690256013499</v>
      </c>
    </row>
    <row r="242" customFormat="false" ht="12.75" hidden="false" customHeight="false" outlineLevel="0" collapsed="false">
      <c r="E242" s="773"/>
      <c r="F242" s="731" t="e">
        <f aca="false">F237*COS($F$44)-F239*SIN($F$44)+$F$42</f>
        <v>#DIV/0!</v>
      </c>
    </row>
    <row r="243" customFormat="false" ht="12.75" hidden="false" customHeight="false" outlineLevel="0" collapsed="false">
      <c r="E243" s="773"/>
      <c r="F243" s="731" t="e">
        <f aca="false">F237*SIN($F$44)+F239*COS($F$44)+$F$43</f>
        <v>#DIV/0!</v>
      </c>
    </row>
  </sheetData>
  <sheetProtection sheet="true" password="dbcf" objects="true" scenarios="true"/>
  <mergeCells count="33">
    <mergeCell ref="E22:E24"/>
    <mergeCell ref="F23:F24"/>
    <mergeCell ref="E25:E27"/>
    <mergeCell ref="F25:F27"/>
    <mergeCell ref="E28:E31"/>
    <mergeCell ref="F29:F31"/>
    <mergeCell ref="AJ29:AK29"/>
    <mergeCell ref="E33:E38"/>
    <mergeCell ref="E39:E41"/>
    <mergeCell ref="F39:F41"/>
    <mergeCell ref="E42:E43"/>
    <mergeCell ref="E46:E55"/>
    <mergeCell ref="K49:L49"/>
    <mergeCell ref="E56:E58"/>
    <mergeCell ref="E59:E66"/>
    <mergeCell ref="E67:E74"/>
    <mergeCell ref="E75:E82"/>
    <mergeCell ref="E83:E90"/>
    <mergeCell ref="E91:E98"/>
    <mergeCell ref="E99:E110"/>
    <mergeCell ref="E111:E118"/>
    <mergeCell ref="E119:E126"/>
    <mergeCell ref="E127:E134"/>
    <mergeCell ref="E135:E142"/>
    <mergeCell ref="E143:E150"/>
    <mergeCell ref="E151:E158"/>
    <mergeCell ref="E159:E162"/>
    <mergeCell ref="E163:E166"/>
    <mergeCell ref="E167:E174"/>
    <mergeCell ref="E175:E183"/>
    <mergeCell ref="E184:E192"/>
    <mergeCell ref="E193:E235"/>
    <mergeCell ref="E236:E243"/>
  </mergeCells>
  <dataValidations count="2">
    <dataValidation allowBlank="true" errorStyle="stop" operator="between" showDropDown="false" showErrorMessage="true" showInputMessage="false" sqref="M46" type="list">
      <formula1>$K$52:$K$53</formula1>
      <formula2>0</formula2>
    </dataValidation>
    <dataValidation allowBlank="true" errorStyle="stop" operator="between" showDropDown="false" showErrorMessage="true" showInputMessage="false" sqref="AK19" type="list">
      <formula1>$AL$19:$AO$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1" activeCellId="0" sqref="C11"/>
    </sheetView>
  </sheetViews>
  <sheetFormatPr defaultColWidth="9.13671875" defaultRowHeight="12.75" zeroHeight="false" outlineLevelRow="0" outlineLevelCol="0"/>
  <cols>
    <col collapsed="false" customWidth="true" hidden="false" outlineLevel="0" max="1" min="1" style="411" width="24.13"/>
    <col collapsed="false" customWidth="true" hidden="false" outlineLevel="0" max="2" min="2" style="412" width="39.99"/>
    <col collapsed="false" customWidth="true" hidden="false" outlineLevel="0" max="3" min="3" style="413" width="22.85"/>
    <col collapsed="false" customWidth="true" hidden="false" outlineLevel="0" max="4" min="4" style="411" width="15.28"/>
    <col collapsed="false" customWidth="true" hidden="true" outlineLevel="0" max="5" min="5" style="411" width="32.85"/>
    <col collapsed="false" customWidth="true" hidden="true" outlineLevel="0" max="7" min="6" style="414" width="6.99"/>
    <col collapsed="false" customWidth="false" hidden="true" outlineLevel="0" max="8" min="8" style="414" width="9.14"/>
    <col collapsed="false" customWidth="true" hidden="true" outlineLevel="0" max="10" min="9" style="411" width="9.06"/>
    <col collapsed="false" customWidth="false" hidden="false" outlineLevel="0" max="257" min="11" style="411" width="9.14"/>
  </cols>
  <sheetData>
    <row r="1" s="416" customFormat="true" ht="12.75" hidden="false" customHeight="false" outlineLevel="0" collapsed="false">
      <c r="A1" s="411" t="s">
        <v>182</v>
      </c>
      <c r="B1" s="415" t="n">
        <f aca="false">Application!C12</f>
        <v>0</v>
      </c>
      <c r="C1" s="416" t="s">
        <v>183</v>
      </c>
      <c r="D1" s="417" t="n">
        <f aca="false">Application!C13</f>
        <v>0</v>
      </c>
      <c r="F1" s="418"/>
      <c r="G1" s="418"/>
      <c r="H1" s="418"/>
    </row>
    <row r="2" s="416" customFormat="true" ht="12.75" hidden="false" customHeight="false" outlineLevel="0" collapsed="false">
      <c r="A2" s="411"/>
      <c r="B2" s="416" t="s">
        <v>184</v>
      </c>
      <c r="C2" s="416" t="s">
        <v>185</v>
      </c>
      <c r="D2" s="416" t="s">
        <v>186</v>
      </c>
      <c r="E2" s="411" t="s">
        <v>187</v>
      </c>
      <c r="F2" s="418"/>
      <c r="G2" s="418"/>
      <c r="H2" s="418"/>
    </row>
    <row r="3" customFormat="false" ht="12.75" hidden="false" customHeight="false" outlineLevel="0" collapsed="false">
      <c r="A3" s="419" t="s">
        <v>188</v>
      </c>
      <c r="B3" s="420"/>
      <c r="C3" s="421"/>
      <c r="D3" s="422"/>
    </row>
    <row r="4" customFormat="false" ht="12.75" hidden="false" customHeight="false" outlineLevel="0" collapsed="false">
      <c r="A4" s="423" t="s">
        <v>189</v>
      </c>
      <c r="B4" s="420" t="str">
        <f aca="false">IF(Application!F43="","Source of hull data","")</f>
        <v>Source of hull data</v>
      </c>
      <c r="C4" s="421"/>
      <c r="D4" s="422"/>
    </row>
    <row r="5" customFormat="false" ht="12.75" hidden="false" customHeight="false" outlineLevel="0" collapsed="false">
      <c r="A5" s="423" t="s">
        <v>190</v>
      </c>
      <c r="B5" s="420" t="str">
        <f aca="false">IF(Application!F50="","Source of Boat Weight","")</f>
        <v>Source of Boat Weight</v>
      </c>
      <c r="C5" s="421"/>
      <c r="D5" s="422"/>
    </row>
    <row r="6" customFormat="false" ht="12.75" hidden="false" customHeight="false" outlineLevel="0" collapsed="false">
      <c r="A6" s="423" t="s">
        <v>191</v>
      </c>
      <c r="B6" s="420" t="str">
        <f aca="false">IF(Application!G87="","Source of rig data","")</f>
        <v>Source of rig data</v>
      </c>
      <c r="C6" s="421"/>
      <c r="D6" s="422"/>
    </row>
    <row r="7" customFormat="false" ht="12.75" hidden="false" customHeight="false" outlineLevel="0" collapsed="false">
      <c r="A7" s="423" t="s">
        <v>192</v>
      </c>
      <c r="B7" s="420" t="str">
        <f aca="false">IF(Application!G97="","Source of sail data","")</f>
        <v>Source of sail data</v>
      </c>
      <c r="C7" s="421"/>
      <c r="D7" s="422"/>
    </row>
    <row r="8" customFormat="false" ht="12.75" hidden="false" customHeight="false" outlineLevel="0" collapsed="false">
      <c r="B8" s="424"/>
      <c r="D8" s="416"/>
    </row>
    <row r="9" customFormat="false" ht="12.75" hidden="false" customHeight="false" outlineLevel="0" collapsed="false">
      <c r="A9" s="425" t="s">
        <v>193</v>
      </c>
      <c r="B9" s="426" t="str">
        <f aca="false">IF(Application!C32="","Design","")</f>
        <v>Design</v>
      </c>
      <c r="C9" s="427"/>
      <c r="D9" s="428"/>
    </row>
    <row r="10" customFormat="false" ht="12.75" hidden="false" customHeight="false" outlineLevel="0" collapsed="false">
      <c r="A10" s="425" t="s">
        <v>194</v>
      </c>
      <c r="B10" s="426" t="str">
        <f aca="false">IF(Application!C37="","Series Date","")</f>
        <v>Series Date</v>
      </c>
      <c r="C10" s="427"/>
      <c r="D10" s="428"/>
    </row>
    <row r="11" customFormat="false" ht="12.75" hidden="false" customHeight="false" outlineLevel="0" collapsed="false">
      <c r="A11" s="425" t="s">
        <v>195</v>
      </c>
      <c r="B11" s="426" t="str">
        <f aca="false">IF(Application!C14="","Age Date","")</f>
        <v>Age Date</v>
      </c>
      <c r="C11" s="427" t="str">
        <f aca="false">IF(Application!C14&lt;Application!C37,"Age Date cannot be before Series Date","")</f>
        <v/>
      </c>
      <c r="D11" s="428"/>
    </row>
    <row r="12" customFormat="false" ht="12.75" hidden="false" customHeight="false" outlineLevel="0" collapsed="false">
      <c r="A12" s="425" t="s">
        <v>92</v>
      </c>
      <c r="B12" s="426" t="str">
        <f aca="false">IF(Application!C314=1,"Hull Form","")</f>
        <v>Hull Form</v>
      </c>
      <c r="C12" s="427" t="str">
        <f aca="false">IF(Application!C314=4,"Check! only applies to full length hard chine","")</f>
        <v/>
      </c>
      <c r="D12" s="428"/>
    </row>
    <row r="13" customFormat="false" ht="12.75" hidden="false" customHeight="false" outlineLevel="0" collapsed="false">
      <c r="A13" s="425" t="s">
        <v>94</v>
      </c>
      <c r="B13" s="426" t="str">
        <f aca="false">IF(Application!C315=1,"Keel Type","")</f>
        <v>Keel Type</v>
      </c>
      <c r="C13" s="427"/>
      <c r="D13" s="428"/>
    </row>
    <row r="14" customFormat="false" ht="12.75" hidden="false" customHeight="false" outlineLevel="0" collapsed="false">
      <c r="A14" s="425" t="s">
        <v>196</v>
      </c>
      <c r="B14" s="426" t="str">
        <f aca="false">IF(Application!C316=1,"Single Fin Keel Shape","")</f>
        <v>Single Fin Keel Shape</v>
      </c>
      <c r="C14" s="427"/>
      <c r="D14" s="428"/>
    </row>
    <row r="15" customFormat="false" ht="12.75" hidden="false" customHeight="false" outlineLevel="0" collapsed="false">
      <c r="A15" s="425" t="s">
        <v>197</v>
      </c>
      <c r="B15" s="426" t="str">
        <f aca="false">IF(Application!C317=1,"Rudder","")</f>
        <v>Rudder</v>
      </c>
      <c r="C15" s="427"/>
      <c r="D15" s="428"/>
    </row>
    <row r="16" customFormat="false" ht="12.75" hidden="false" customHeight="false" outlineLevel="0" collapsed="false">
      <c r="A16" s="425" t="s">
        <v>198</v>
      </c>
      <c r="B16" s="426" t="str">
        <f aca="false">IF(Application!C318=1,"Hull Material","")</f>
        <v>Hull Material</v>
      </c>
      <c r="C16" s="427"/>
      <c r="D16" s="428"/>
    </row>
    <row r="17" customFormat="false" ht="12.75" hidden="false" customHeight="false" outlineLevel="0" collapsed="false">
      <c r="A17" s="425" t="s">
        <v>199</v>
      </c>
      <c r="B17" s="426" t="str">
        <f aca="false">IF(Application!C319=1,"Accommodation","")</f>
        <v>Accommodation</v>
      </c>
      <c r="C17" s="427"/>
      <c r="D17" s="428"/>
    </row>
    <row r="18" customFormat="false" ht="12.75" hidden="false" customHeight="false" outlineLevel="0" collapsed="false">
      <c r="A18" s="425" t="s">
        <v>200</v>
      </c>
      <c r="B18" s="426" t="str">
        <f aca="false">IF(Application!C353=1,"Accommodation materials","")</f>
        <v>Accommodation materials</v>
      </c>
      <c r="C18" s="427"/>
      <c r="D18" s="428"/>
    </row>
    <row r="19" customFormat="false" ht="12.75" hidden="false" customHeight="false" outlineLevel="0" collapsed="false">
      <c r="B19" s="424"/>
      <c r="D19" s="416"/>
    </row>
    <row r="20" customFormat="false" ht="12.75" hidden="false" customHeight="false" outlineLevel="0" collapsed="false">
      <c r="A20" s="429" t="s">
        <v>201</v>
      </c>
      <c r="B20" s="430"/>
      <c r="C20" s="431"/>
      <c r="D20" s="432"/>
    </row>
    <row r="21" customFormat="false" ht="12.75" hidden="false" customHeight="false" outlineLevel="0" collapsed="false">
      <c r="A21" s="433" t="s">
        <v>7</v>
      </c>
      <c r="B21" s="430" t="str">
        <f aca="false">IF(Application!D43="","LH","")</f>
        <v/>
      </c>
      <c r="C21" s="431"/>
      <c r="D21" s="432"/>
      <c r="E21" s="411" t="s">
        <v>202</v>
      </c>
    </row>
    <row r="22" customFormat="false" ht="12.75" hidden="false" customHeight="false" outlineLevel="0" collapsed="false">
      <c r="A22" s="433" t="s">
        <v>203</v>
      </c>
      <c r="B22" s="430" t="str">
        <f aca="false">IF(Application!D44="","BO","")</f>
        <v>BO</v>
      </c>
      <c r="C22" s="431" t="e">
        <f aca="false">IF(Application!D44/Application!D43&gt;0.15,"Very long BO","")</f>
        <v>#DIV/0!</v>
      </c>
      <c r="D22" s="432" t="e">
        <f aca="false">IF(Application!D44/Application!D43&gt;0.12,"BO Long","")</f>
        <v>#DIV/0!</v>
      </c>
    </row>
    <row r="23" customFormat="false" ht="12.75" hidden="false" customHeight="false" outlineLevel="0" collapsed="false">
      <c r="A23" s="433" t="s">
        <v>9</v>
      </c>
      <c r="B23" s="430" t="str">
        <f aca="false">IF(Application!D45="","x","")</f>
        <v>x</v>
      </c>
      <c r="C23" s="431" t="str">
        <f aca="false">IF(Application!D46&gt;Application!D45,"h&gt;x. Wrong","")</f>
        <v/>
      </c>
      <c r="D23" s="432"/>
    </row>
    <row r="24" customFormat="false" ht="12.75" hidden="false" customHeight="false" outlineLevel="0" collapsed="false">
      <c r="A24" s="433" t="s">
        <v>10</v>
      </c>
      <c r="B24" s="430" t="str">
        <f aca="false">IF(Application!D46="","h","")</f>
        <v>h</v>
      </c>
      <c r="C24" s="431" t="str">
        <f aca="false">IF(Application!D46&gt;Application!D45,"h&gt;x. Wrong","")</f>
        <v/>
      </c>
      <c r="D24" s="432"/>
      <c r="E24" s="411" t="s">
        <v>204</v>
      </c>
      <c r="F24" s="414" t="e">
        <f aca="false">OR(Application!D54/Application!D43&lt;0.18,Application!D54/Application!D43&gt;0.45)</f>
        <v>#DIV/0!</v>
      </c>
      <c r="G24" s="414" t="e">
        <f aca="false">OR(Application!D54/Application!D43&lt;0.25,Application!D54/Application!D43&gt;0.35)</f>
        <v>#DIV/0!</v>
      </c>
    </row>
    <row r="25" customFormat="false" ht="12.75" hidden="false" customHeight="false" outlineLevel="0" collapsed="false">
      <c r="A25" s="433" t="s">
        <v>205</v>
      </c>
      <c r="B25" s="430" t="str">
        <f aca="false">IF(Application!D47="","SO","")</f>
        <v>SO</v>
      </c>
      <c r="C25" s="431" t="e">
        <f aca="false">IF(Application!D47/Application!D43&gt;0.18,"Very long SO","")</f>
        <v>#DIV/0!</v>
      </c>
      <c r="D25" s="432" t="e">
        <f aca="false">IF(Application!D47/Application!D43&gt;0.13,"SO Long","")</f>
        <v>#DIV/0!</v>
      </c>
    </row>
    <row r="26" customFormat="false" ht="12.75" hidden="false" customHeight="false" outlineLevel="0" collapsed="false">
      <c r="A26" s="433" t="s">
        <v>12</v>
      </c>
      <c r="B26" s="430" t="str">
        <f aca="false">IF(Application!D48="","y","")</f>
        <v>y</v>
      </c>
      <c r="C26" s="431" t="e">
        <f aca="false">IF(Application!D48/Application!D47&lt;0.1,"Very shallow run. ?y or SO?","")</f>
        <v>#DIV/0!</v>
      </c>
      <c r="D26" s="432" t="str">
        <f aca="false">IF(Application!D48&lt;0.03,"Low transom",IF(Application!D48/Application!D47&lt;0.13,"Shallow run. ?Y or SO?",""))</f>
        <v>Low transom</v>
      </c>
      <c r="E26" s="411" t="s">
        <v>206</v>
      </c>
      <c r="F26" s="414" t="b">
        <f aca="false">OR(Application!D55&gt;Application!D49*0.3,Application!D55&lt;Application!D49*0.1)</f>
        <v>0</v>
      </c>
      <c r="G26" s="414" t="b">
        <f aca="false">OR(Application!D55&gt;Application!D49*0.25,Application!D55&lt;Application!D49*0.15)</f>
        <v>0</v>
      </c>
    </row>
    <row r="27" customFormat="false" ht="12.75" hidden="false" customHeight="false" outlineLevel="0" collapsed="false">
      <c r="A27" s="433" t="s">
        <v>207</v>
      </c>
      <c r="B27" s="430" t="str">
        <f aca="false">IF(Application!D50="","Weight","")</f>
        <v>Weight</v>
      </c>
      <c r="C27" s="431" t="e">
        <f aca="false">IF((27.87*Application!D50)/(Application!D49^3)&gt;400,"Very heavy","")</f>
        <v>#DIV/0!</v>
      </c>
      <c r="D27" s="432" t="e">
        <f aca="false">IF((27.87*Application!D50)/(Application!D49^3)&gt;300,"Heavy","")</f>
        <v>#DIV/0!</v>
      </c>
    </row>
    <row r="28" customFormat="false" ht="12.75" hidden="false" customHeight="false" outlineLevel="0" collapsed="false">
      <c r="A28" s="433" t="s">
        <v>208</v>
      </c>
      <c r="B28" s="430" t="str">
        <f aca="false">IF(Application!C333=1,"Internal ballast Yes/No","")</f>
        <v>Internal ballast Yes/No</v>
      </c>
      <c r="C28" s="431"/>
      <c r="D28" s="432" t="str">
        <f aca="false">IF(Application!C333=2,IF(Application!F53&lt;10,"Ballast quantity",""),"")</f>
        <v/>
      </c>
      <c r="E28" s="411" t="s">
        <v>209</v>
      </c>
      <c r="F28" s="414" t="b">
        <f aca="false">AND(Application!C316&gt;8,OR(Application!C321=1,Application!C321=5,))</f>
        <v>0</v>
      </c>
    </row>
    <row r="29" customFormat="false" ht="12.75" hidden="false" customHeight="false" outlineLevel="0" collapsed="false">
      <c r="A29" s="433" t="s">
        <v>210</v>
      </c>
      <c r="B29" s="430" t="str">
        <f aca="false">IF(AND(Application!C333=2,Application!F53&lt;10),"Internal ballast quantity","")</f>
        <v/>
      </c>
      <c r="C29" s="431"/>
      <c r="D29" s="432"/>
    </row>
    <row r="30" customFormat="false" ht="12.75" hidden="false" customHeight="false" outlineLevel="0" collapsed="false">
      <c r="A30" s="433" t="s">
        <v>211</v>
      </c>
      <c r="B30" s="430" t="str">
        <f aca="false">IF(Application!D54="","Beam","")</f>
        <v>Beam</v>
      </c>
      <c r="C30" s="431" t="e">
        <f aca="false">IF(F24=TRUE(),"Very narrow or wide","")</f>
        <v>#DIV/0!</v>
      </c>
      <c r="D30" s="432" t="e">
        <f aca="false">IF(G24=TRUE(),"Narrow or wide","")</f>
        <v>#DIV/0!</v>
      </c>
    </row>
    <row r="32" customFormat="false" ht="12.75" hidden="false" customHeight="false" outlineLevel="0" collapsed="false">
      <c r="A32" s="433" t="s">
        <v>212</v>
      </c>
      <c r="B32" s="430" t="str">
        <f aca="false">IF(Application!D55="","Draft","")</f>
        <v>Draft</v>
      </c>
      <c r="C32" s="431" t="str">
        <f aca="false">IF(F26=TRUE(),"Very deep or shallow","")</f>
        <v/>
      </c>
      <c r="D32" s="432" t="str">
        <f aca="false">IF(G26=TRUE(),"Deep or shallow","")</f>
        <v/>
      </c>
      <c r="E32" s="411" t="s">
        <v>213</v>
      </c>
      <c r="F32" s="414" t="e">
        <f aca="false">OR(Application!D88/Application!D87&lt;0.27,Application!D88/Application!D87&gt;0.43)</f>
        <v>#DIV/0!</v>
      </c>
      <c r="G32" s="414" t="e">
        <f aca="false">OR(Application!D88/Application!D87&lt;0.3,Application!D88/Application!D87&gt;0.39)</f>
        <v>#DIV/0!</v>
      </c>
    </row>
    <row r="33" customFormat="false" ht="12.75" hidden="false" customHeight="false" outlineLevel="0" collapsed="false">
      <c r="A33" s="433" t="s">
        <v>214</v>
      </c>
      <c r="B33" s="430" t="str">
        <f aca="false">IF(AND(OR(Application!C315=5,Application!C315=6,Application!C315=7),Application!D56&lt;0.01),"Minimum Draft","")</f>
        <v/>
      </c>
      <c r="C33" s="431"/>
      <c r="D33" s="432"/>
      <c r="E33" s="411" t="s">
        <v>215</v>
      </c>
      <c r="F33" s="414" t="e">
        <f aca="false">OR(Application!D89/Application!D43&lt;0.3,Application!D89/Application!D43&gt;0.43)</f>
        <v>#DIV/0!</v>
      </c>
      <c r="G33" s="414" t="e">
        <f aca="false">OR(Application!D89/Application!D43&lt;0.32,Application!D89/Application!D43&gt;0.42)</f>
        <v>#DIV/0!</v>
      </c>
    </row>
    <row r="34" customFormat="false" ht="12.75" hidden="false" customHeight="false" outlineLevel="0" collapsed="false">
      <c r="A34" s="433" t="s">
        <v>216</v>
      </c>
      <c r="B34" s="430" t="str">
        <f aca="false">IF(AND(Application!D58="",F34=TRUE()),"Wing span","")</f>
        <v/>
      </c>
      <c r="C34" s="431"/>
      <c r="D34" s="432"/>
      <c r="E34" s="411" t="s">
        <v>217</v>
      </c>
      <c r="F34" s="414" t="n">
        <f aca="false">Application!C316=14</f>
        <v>0</v>
      </c>
    </row>
    <row r="35" customFormat="false" ht="12.75" hidden="false" customHeight="false" outlineLevel="0" collapsed="false">
      <c r="A35" s="433" t="s">
        <v>218</v>
      </c>
      <c r="B35" s="430" t="str">
        <f aca="false">IF(Application!C320=1,"Keel Fin Material","")</f>
        <v>Keel Fin Material</v>
      </c>
      <c r="C35" s="431"/>
      <c r="D35" s="432"/>
      <c r="F35" s="414" t="b">
        <f aca="false">OR(Application!D90&lt;Application!D87*0.7,Application!D90&gt;Application!D87*1.2)</f>
        <v>0</v>
      </c>
      <c r="G35" s="414" t="b">
        <f aca="false">OR(Application!D90&lt;Application!D87*0.8,Application!D90&gt;Application!D87*1.15)</f>
        <v>0</v>
      </c>
    </row>
    <row r="36" customFormat="false" ht="12.75" hidden="false" customHeight="false" outlineLevel="0" collapsed="false">
      <c r="A36" s="433" t="s">
        <v>219</v>
      </c>
      <c r="B36" s="430" t="str">
        <f aca="false">IF(F28=TRUE(),"Bulb Material","")</f>
        <v/>
      </c>
      <c r="C36" s="431"/>
      <c r="D36" s="433"/>
      <c r="E36" s="411" t="s">
        <v>220</v>
      </c>
      <c r="F36" s="414" t="b">
        <f aca="false">OR(Application!C324=3,Application!C324=4,Application!C324=7)</f>
        <v>0</v>
      </c>
      <c r="G36" s="414" t="b">
        <f aca="false">OR(Application!C324=2,Application!C324=3)</f>
        <v>0</v>
      </c>
    </row>
    <row r="37" customFormat="false" ht="12.75" hidden="false" customHeight="false" outlineLevel="0" collapsed="false">
      <c r="A37" s="433" t="s">
        <v>221</v>
      </c>
      <c r="B37" s="430" t="str">
        <f aca="false">IF(AND(Application!C316&gt;9,Application!D52=""),"Bulb weight","")</f>
        <v/>
      </c>
      <c r="C37" s="431" t="str">
        <f aca="false">IF(Application!D52&gt;Application!D50*0.75,"Very heavy bulb","")</f>
        <v/>
      </c>
      <c r="D37" s="432" t="str">
        <f aca="false">IF(Application!D52&gt;Application!D50*0.5,"Heavy bulb","")</f>
        <v/>
      </c>
      <c r="E37" s="414"/>
    </row>
    <row r="38" customFormat="false" ht="12.75" hidden="false" customHeight="false" outlineLevel="0" collapsed="false">
      <c r="A38" s="414"/>
      <c r="B38" s="434"/>
      <c r="D38" s="416"/>
      <c r="E38" s="414"/>
    </row>
    <row r="39" customFormat="false" ht="12.75" hidden="false" customHeight="false" outlineLevel="0" collapsed="false">
      <c r="A39" s="433" t="s">
        <v>222</v>
      </c>
      <c r="B39" s="430" t="str">
        <f aca="false">IF(Application!C346=1,"Trim Tab","")</f>
        <v/>
      </c>
      <c r="C39" s="431"/>
      <c r="D39" s="432"/>
    </row>
    <row r="40" customFormat="false" ht="12.75" hidden="false" customHeight="false" outlineLevel="0" collapsed="false">
      <c r="A40" s="433" t="s">
        <v>223</v>
      </c>
      <c r="B40" s="430" t="str">
        <f aca="false">IF(Application!C345=1,"Daggerboards","")</f>
        <v/>
      </c>
      <c r="C40" s="431"/>
      <c r="D40" s="432"/>
    </row>
    <row r="41" customFormat="false" ht="12.75" hidden="false" customHeight="false" outlineLevel="0" collapsed="false">
      <c r="A41" s="433" t="s">
        <v>224</v>
      </c>
      <c r="B41" s="430" t="str">
        <f aca="false">IF(Application!C347=1,"Canard/forward rudder","")</f>
        <v/>
      </c>
      <c r="C41" s="431"/>
      <c r="D41" s="432"/>
      <c r="E41" s="411" t="s">
        <v>225</v>
      </c>
    </row>
    <row r="42" customFormat="false" ht="12.75" hidden="false" customHeight="false" outlineLevel="0" collapsed="false">
      <c r="A42" s="433" t="s">
        <v>226</v>
      </c>
      <c r="B42" s="430" t="str">
        <f aca="false">IF(Application!C349=1,"Hull hollows","")</f>
        <v/>
      </c>
      <c r="C42" s="431"/>
      <c r="D42" s="432"/>
      <c r="E42" s="411" t="s">
        <v>227</v>
      </c>
    </row>
    <row r="43" customFormat="false" ht="12.75" hidden="false" customHeight="false" outlineLevel="0" collapsed="false">
      <c r="A43" s="433" t="s">
        <v>228</v>
      </c>
      <c r="B43" s="430" t="str">
        <f aca="false">IF(Application!C343=1,"Batteries","")</f>
        <v>Batteries</v>
      </c>
      <c r="C43" s="431"/>
      <c r="D43" s="432"/>
      <c r="E43" s="411" t="s">
        <v>229</v>
      </c>
    </row>
    <row r="44" customFormat="false" ht="12.75" hidden="false" customHeight="false" outlineLevel="0" collapsed="false">
      <c r="A44" s="433" t="s">
        <v>230</v>
      </c>
      <c r="B44" s="430" t="str">
        <f aca="false">IF(Application!C344=1,"Cushions","")</f>
        <v>Cushions</v>
      </c>
      <c r="C44" s="431"/>
      <c r="D44" s="432"/>
      <c r="E44" s="411" t="s">
        <v>231</v>
      </c>
    </row>
    <row r="45" customFormat="false" ht="12.75" hidden="false" customHeight="false" outlineLevel="0" collapsed="false">
      <c r="A45" s="433" t="s">
        <v>232</v>
      </c>
      <c r="B45" s="430" t="str">
        <f aca="false">IF(Application!C334=1,"Water ballast",IF(Application!C334=2,IF(Application!D169="","Water ballast quantity",""),""))</f>
        <v>Water ballast quantity</v>
      </c>
      <c r="C45" s="431" t="str">
        <f aca="false">IF(Application!C334=2,IF(Application!D169&gt;Application!D50*0.3,"Excessive water ballast",""),"")</f>
        <v/>
      </c>
      <c r="D45" s="432" t="str">
        <f aca="false">IF(Application!C334=2,IF(Application!D169&gt;Application!D50*0.2,"Lots of water ballast",""),"")</f>
        <v/>
      </c>
    </row>
    <row r="46" customFormat="false" ht="12.75" hidden="false" customHeight="false" outlineLevel="0" collapsed="false">
      <c r="A46" s="433" t="s">
        <v>233</v>
      </c>
      <c r="B46" s="430" t="str">
        <f aca="false">IF(AND(Application!C315=10,Application!E172&lt;1),"Static angle of heel","")</f>
        <v/>
      </c>
      <c r="C46" s="431" t="str">
        <f aca="false">IF(Application!E172&gt;25,"Very high static heel angle","")</f>
        <v/>
      </c>
      <c r="D46" s="432" t="str">
        <f aca="false">IF(Application!E172&gt;20,"High static heel angle","")</f>
        <v/>
      </c>
      <c r="E46" s="411" t="s">
        <v>234</v>
      </c>
    </row>
    <row r="47" customFormat="false" ht="12.75" hidden="false" customHeight="false" outlineLevel="0" collapsed="false">
      <c r="B47" s="424"/>
      <c r="D47" s="416"/>
    </row>
    <row r="48" customFormat="false" ht="12.75" hidden="false" customHeight="false" outlineLevel="0" collapsed="false">
      <c r="A48" s="435" t="s">
        <v>235</v>
      </c>
      <c r="B48" s="436"/>
      <c r="C48" s="437"/>
      <c r="D48" s="438"/>
    </row>
    <row r="49" customFormat="false" ht="12.75" hidden="false" customHeight="false" outlineLevel="0" collapsed="false">
      <c r="A49" s="439" t="s">
        <v>19</v>
      </c>
      <c r="B49" s="436" t="str">
        <f aca="false">IF(Application!D87="","P","")</f>
        <v>P</v>
      </c>
      <c r="C49" s="437" t="e">
        <f aca="false">IF(Application!D87/Application!D43&lt;0.9,"Very short rig","")</f>
        <v>#DIV/0!</v>
      </c>
      <c r="D49" s="438" t="e">
        <f aca="false">IF(Application!D87/Application!D43&lt;1,"Short rig","")</f>
        <v>#DIV/0!</v>
      </c>
    </row>
    <row r="50" customFormat="false" ht="12.75" hidden="false" customHeight="false" outlineLevel="0" collapsed="false">
      <c r="A50" s="439" t="s">
        <v>20</v>
      </c>
      <c r="B50" s="436" t="str">
        <f aca="false">IF(Application!D88="","E","")</f>
        <v>E</v>
      </c>
      <c r="C50" s="437" t="e">
        <f aca="false">IF(F32=TRUE(),"Very long/short E","")</f>
        <v>#DIV/0!</v>
      </c>
      <c r="D50" s="438" t="e">
        <f aca="false">IF(G32=TRUE(),"Long/short E","")</f>
        <v>#DIV/0!</v>
      </c>
      <c r="E50" s="411" t="s">
        <v>236</v>
      </c>
    </row>
    <row r="51" customFormat="false" ht="12.75" hidden="false" customHeight="false" outlineLevel="0" collapsed="false">
      <c r="A51" s="439" t="s">
        <v>21</v>
      </c>
      <c r="B51" s="436" t="str">
        <f aca="false">IF(Application!D89="","J","")</f>
        <v>J</v>
      </c>
      <c r="C51" s="437" t="e">
        <f aca="false">IF(F33=TRUE(),"Very long/short J","")</f>
        <v>#DIV/0!</v>
      </c>
      <c r="D51" s="438" t="e">
        <f aca="false">IF(G33=TRUE(),"Long/short J","")</f>
        <v>#DIV/0!</v>
      </c>
      <c r="E51" s="411" t="s">
        <v>237</v>
      </c>
    </row>
    <row r="52" customFormat="false" ht="12.75" hidden="false" customHeight="false" outlineLevel="0" collapsed="false">
      <c r="A52" s="439" t="s">
        <v>22</v>
      </c>
      <c r="B52" s="436" t="str">
        <f aca="false">IF(Application!D90="","FL","")</f>
        <v>FL</v>
      </c>
      <c r="C52" s="437" t="str">
        <f aca="false">IF(F35=TRUE(),"Very long/short FL","")</f>
        <v/>
      </c>
      <c r="D52" s="438" t="str">
        <f aca="false">IF(G35=TRUE(),"Long/short FL","")</f>
        <v/>
      </c>
    </row>
    <row r="53" customFormat="false" ht="12.75" hidden="false" customHeight="false" outlineLevel="0" collapsed="false">
      <c r="A53" s="439" t="s">
        <v>238</v>
      </c>
      <c r="B53" s="436" t="str">
        <f aca="false">IF(OR(Application!D91="",Application!D91=0),"STL (always required if spinnaker carried)","")</f>
        <v>STL (always required if spinnaker carried)</v>
      </c>
      <c r="C53" s="437" t="str">
        <f aca="false">IF(Application!D91&gt;1.7*Application!D89,"Very long STL","")</f>
        <v/>
      </c>
      <c r="D53" s="438" t="str">
        <f aca="false">IF(Application!D91&gt;1.5*Application!D89,"Long STL","")</f>
        <v/>
      </c>
    </row>
    <row r="54" customFormat="false" ht="12.75" hidden="false" customHeight="false" outlineLevel="0" collapsed="false">
      <c r="A54" s="439" t="s">
        <v>239</v>
      </c>
      <c r="B54" s="436" t="str">
        <f aca="false">IF(Application!C325=1,"Pole type","")</f>
        <v>Pole type</v>
      </c>
      <c r="C54" s="437"/>
      <c r="D54" s="438"/>
      <c r="E54" s="411" t="s">
        <v>240</v>
      </c>
    </row>
    <row r="55" customFormat="false" ht="12.75" hidden="false" customHeight="false" outlineLevel="0" collapsed="false">
      <c r="A55" s="435" t="s">
        <v>241</v>
      </c>
      <c r="B55" s="436"/>
      <c r="C55" s="437"/>
      <c r="D55" s="438"/>
    </row>
    <row r="56" customFormat="false" ht="12.75" hidden="false" customHeight="false" outlineLevel="0" collapsed="false">
      <c r="A56" s="439" t="s">
        <v>45</v>
      </c>
      <c r="B56" s="436" t="str">
        <f aca="false">IF(F36=TRUE(),IF(Application!D180="","Two masts. PY",""),"")</f>
        <v/>
      </c>
      <c r="C56" s="437" t="str">
        <f aca="false">IF(G36=TRUE(),IF(Application!D181&gt;Application!D87,"Ketch/Yawl - PY&gt;P",""),IF(Application!C324=5,IF(Application!D180&lt;Application!D87,"Schooner - P&lt;PY",""),""))</f>
        <v/>
      </c>
      <c r="D56" s="438"/>
      <c r="E56" s="411" t="s">
        <v>242</v>
      </c>
      <c r="F56" s="414" t="b">
        <f aca="false">OR(Application!D99&lt;Application!D89,Application!D99&gt;1.6*Application!D89)</f>
        <v>0</v>
      </c>
      <c r="G56" s="414" t="b">
        <f aca="false">OR(Application!D99&lt;Application!D89,Application!D99&gt;1.55*Application!D89)</f>
        <v>0</v>
      </c>
    </row>
    <row r="57" customFormat="false" ht="12.75" hidden="false" customHeight="false" outlineLevel="0" collapsed="false">
      <c r="A57" s="439" t="s">
        <v>46</v>
      </c>
      <c r="B57" s="436" t="str">
        <f aca="false">IF(Validation!F36=TRUE(),IF(Application!D181="","Two masts. EY",""),"")</f>
        <v/>
      </c>
      <c r="C57" s="437"/>
      <c r="D57" s="438"/>
    </row>
    <row r="58" customFormat="false" ht="12.75" hidden="false" customHeight="false" outlineLevel="0" collapsed="false">
      <c r="B58" s="424"/>
      <c r="D58" s="416"/>
    </row>
    <row r="59" customFormat="false" ht="12.75" hidden="false" customHeight="false" outlineLevel="0" collapsed="false">
      <c r="A59" s="435" t="s">
        <v>243</v>
      </c>
      <c r="B59" s="436"/>
      <c r="C59" s="437"/>
      <c r="D59" s="438"/>
    </row>
    <row r="60" customFormat="false" ht="12.75" hidden="false" customHeight="false" outlineLevel="0" collapsed="false">
      <c r="A60" s="439" t="s">
        <v>244</v>
      </c>
      <c r="B60" s="436" t="str">
        <f aca="false">IF(Application!C324&lt;&gt;6,IF(Application!D97="","LLmax",""),"")</f>
        <v>LLmax</v>
      </c>
      <c r="C60" s="437" t="str">
        <f aca="false">IF(Application!D97&lt;Application!D98,"Llmax &lt; LL!",IF(Application!D97&lt;0.8*Application!D90,"Very short LLmax",""))</f>
        <v/>
      </c>
      <c r="D60" s="438" t="str">
        <f aca="false">IF(Application!D97&lt;0.9*Application!D90,"Short LLmax",IF(Application!D97&gt;Application!D90,"Llmax &gt; FL",""))</f>
        <v/>
      </c>
      <c r="E60" s="411" t="s">
        <v>245</v>
      </c>
    </row>
    <row r="61" customFormat="false" ht="12.75" hidden="false" customHeight="false" outlineLevel="0" collapsed="false">
      <c r="A61" s="439" t="s">
        <v>246</v>
      </c>
      <c r="B61" s="436" t="str">
        <f aca="false">IF(Application!C324&lt;&gt;6,IF(Application!D98="","LL",""),"")</f>
        <v>LL</v>
      </c>
      <c r="C61" s="437" t="str">
        <f aca="false">IF(Application!D98&lt;0.8*Application!D90,"Very short LL","")</f>
        <v/>
      </c>
      <c r="D61" s="438" t="str">
        <f aca="false">IF(Application!D98&lt;0.9*Application!D90,"Short LL",IF(Application!D98&gt;Application!D90,"LL &gt; FL",""))</f>
        <v/>
      </c>
      <c r="E61" s="411" t="s">
        <v>247</v>
      </c>
    </row>
    <row r="62" customFormat="false" ht="12.75" hidden="false" customHeight="false" outlineLevel="0" collapsed="false">
      <c r="A62" s="439" t="s">
        <v>248</v>
      </c>
      <c r="B62" s="436"/>
      <c r="C62" s="437"/>
      <c r="D62" s="438" t="e">
        <f aca="false">IF(Application!D97/Application!D90&gt;0.97,"LLmax &gt; 0.97*FL. Plesae check FL and/or LLmax","")</f>
        <v>#DIV/0!</v>
      </c>
      <c r="E62" s="411" t="s">
        <v>249</v>
      </c>
    </row>
    <row r="63" customFormat="false" ht="12.75" hidden="false" customHeight="false" outlineLevel="0" collapsed="false">
      <c r="A63" s="439" t="s">
        <v>250</v>
      </c>
      <c r="B63" s="436" t="str">
        <f aca="false">IF(Application!C324&lt;&gt;6,IF(Application!D99="","LP",""),"")</f>
        <v>LP</v>
      </c>
      <c r="C63" s="437" t="str">
        <f aca="false">IF(F56=TRUE(),"Very long or short LP","")</f>
        <v/>
      </c>
      <c r="D63" s="438" t="str">
        <f aca="false">IF(G56=TRUE(),"Long or short LP","")</f>
        <v/>
      </c>
      <c r="E63" s="411" t="s">
        <v>251</v>
      </c>
      <c r="F63" s="414" t="b">
        <f aca="false">AND(Application!D107&gt;0,Application!F111&lt;10,Application!F112&lt;10)</f>
        <v>0</v>
      </c>
    </row>
    <row r="64" customFormat="false" ht="12.75" hidden="false" customHeight="false" outlineLevel="0" collapsed="false">
      <c r="A64" s="439" t="s">
        <v>252</v>
      </c>
      <c r="B64" s="436" t="str">
        <f aca="false">IF(Application!C324&lt;&gt;6,IF(Application!D102="","HUW",""))</f>
        <v>HUW</v>
      </c>
      <c r="C64" s="437" t="e">
        <f aca="false">IF(Application!D102/Application!D99&gt;0.15,"Very large HUW","")</f>
        <v>#DIV/0!</v>
      </c>
      <c r="D64" s="438" t="str">
        <f aca="false">IF(Application!D102&gt;0.125*Application!D99,"HUW &gt; 12.5% of LP","")</f>
        <v/>
      </c>
      <c r="E64" s="411" t="s">
        <v>253</v>
      </c>
      <c r="F64" s="414" t="b">
        <f aca="false">AND(Application!D109&gt;0.01,Application!D110&gt;0.01,Application!D111&gt;0.01,Application!D112&lt;0.01)</f>
        <v>0</v>
      </c>
    </row>
    <row r="65" customFormat="false" ht="12.75" hidden="false" customHeight="false" outlineLevel="0" collapsed="false">
      <c r="A65" s="439" t="s">
        <v>254</v>
      </c>
      <c r="B65" s="436" t="str">
        <f aca="false">IF(Application!C324&lt;&gt;6,IF(Application!D101="","HTW",""))</f>
        <v>HTW</v>
      </c>
      <c r="C65" s="437" t="e">
        <f aca="false">IF(Application!D101/Application!D99&gt;0.3,"Very large HTW","")</f>
        <v>#DIV/0!</v>
      </c>
      <c r="D65" s="438" t="str">
        <f aca="false">IF(Application!D101&gt;0.251*Application!D99,"HTW &gt; 25% of LP","")</f>
        <v/>
      </c>
      <c r="E65" s="411" t="s">
        <v>251</v>
      </c>
      <c r="F65" s="414" t="b">
        <f aca="false">AND(Application!D108&gt;0,Application!F115&lt;10,Application!F116&lt;10)</f>
        <v>0</v>
      </c>
    </row>
    <row r="66" customFormat="false" ht="12.75" hidden="false" customHeight="false" outlineLevel="0" collapsed="false">
      <c r="A66" s="439" t="s">
        <v>255</v>
      </c>
      <c r="B66" s="436" t="str">
        <f aca="false">IF(Application!C324&lt;6,IF(Application!D100="","HHW",""),"")</f>
        <v>HHW</v>
      </c>
      <c r="C66" s="437" t="str">
        <f aca="false">IF(Application!D100&gt;0.75*Application!D99,"HHW &gt; 75% of LP. ?Spinnaker?",IF(Application!D102&gt;0.6*Application!D99,"Very large HHW",""))</f>
        <v/>
      </c>
      <c r="D66" s="438" t="str">
        <f aca="false">IF(Application!D100&gt;0.501*Application!D99,"HHW &gt; 50% of LP","")</f>
        <v/>
      </c>
      <c r="E66" s="411" t="s">
        <v>253</v>
      </c>
      <c r="F66" s="414" t="b">
        <f aca="false">AND(Application!D113&gt;0.01,Application!D114&gt;0.01,Application!D115&gt;0.01,Application!D116&lt;0.01)</f>
        <v>0</v>
      </c>
    </row>
    <row r="67" customFormat="false" ht="12.75" hidden="false" customHeight="false" outlineLevel="0" collapsed="false">
      <c r="A67" s="439" t="s">
        <v>33</v>
      </c>
      <c r="B67" s="436" t="str">
        <f aca="false">IF(Application!D104="","MUW","")</f>
        <v>MUW</v>
      </c>
      <c r="C67" s="437" t="str">
        <f aca="false">IF(OR(Application!D104&gt;0.35*Application!D88,Application!D104&lt;0.1*Application!D88),"Very large or small MUW - check","")</f>
        <v/>
      </c>
      <c r="D67" s="438" t="str">
        <f aca="false">IF(Application!D104&gt;ROUND(0.22*Application!D88,2),"MUW &gt; 0.22E","")</f>
        <v/>
      </c>
    </row>
    <row r="68" customFormat="false" ht="12.75" hidden="false" customHeight="false" outlineLevel="0" collapsed="false">
      <c r="A68" s="439" t="s">
        <v>34</v>
      </c>
      <c r="B68" s="436" t="str">
        <f aca="false">IF(Application!D105="","MTW","")</f>
        <v>MTW</v>
      </c>
      <c r="C68" s="437" t="str">
        <f aca="false">IF(OR(Application!D105&gt;0.5*Application!D88,Application!D105&lt;0.15*Application!D88),"Very large or small MTW - check","")</f>
        <v/>
      </c>
      <c r="D68" s="438" t="str">
        <f aca="false">IF(Application!D105&gt;ROUND(0.38*Application!D88,2),"MTW &gt; 0.38E","")</f>
        <v/>
      </c>
    </row>
    <row r="69" customFormat="false" ht="12.75" hidden="false" customHeight="false" outlineLevel="0" collapsed="false">
      <c r="A69" s="439" t="s">
        <v>35</v>
      </c>
      <c r="B69" s="436" t="str">
        <f aca="false">IF(Application!D106="","MHW","")</f>
        <v>MHW</v>
      </c>
      <c r="C69" s="437" t="str">
        <f aca="false">IF(OR(Application!D106&gt;0.8*Application!D88,Application!D106&lt;0.4*Application!D88),"Very large or small MHW - check","")</f>
        <v/>
      </c>
      <c r="D69" s="438" t="str">
        <f aca="false">IF(Application!D106&gt;ROUND(0.65*Application!D88,2),"MHW &gt; 0.65E","")</f>
        <v/>
      </c>
    </row>
    <row r="70" customFormat="false" ht="12.75" hidden="false" customHeight="false" outlineLevel="0" collapsed="false">
      <c r="A70" s="439" t="s">
        <v>256</v>
      </c>
      <c r="B70" s="436" t="str">
        <f aca="false">IF(F63=TRUE(),"SPA or symmetric dimensions","")</f>
        <v/>
      </c>
      <c r="C70" s="437"/>
      <c r="D70" s="438"/>
    </row>
    <row r="71" customFormat="false" ht="12.75" hidden="false" customHeight="false" outlineLevel="0" collapsed="false">
      <c r="A71" s="439" t="s">
        <v>257</v>
      </c>
      <c r="B71" s="436" t="str">
        <f aca="false">IF(F64=TRUE(),"Incomplete data","")</f>
        <v/>
      </c>
      <c r="C71" s="437" t="str">
        <f aca="false">IF(Application!D112&lt;0.75*Application!D111,"SHW &lt; 75% of SF. ?Headsail?",IF(Application!D112&gt;1.25*Application!D111,"SHW&gt;125% of SF. ?Data?",""))</f>
        <v/>
      </c>
      <c r="D71" s="438"/>
    </row>
    <row r="72" customFormat="false" ht="12.75" hidden="false" customHeight="false" outlineLevel="0" collapsed="false">
      <c r="A72" s="439" t="s">
        <v>258</v>
      </c>
      <c r="B72" s="436" t="str">
        <f aca="false">IF(F65=TRUE(),"SPA or asymmetric dimensions","")</f>
        <v/>
      </c>
      <c r="C72" s="437"/>
      <c r="D72" s="438"/>
    </row>
    <row r="73" customFormat="false" ht="12.75" hidden="false" customHeight="false" outlineLevel="0" collapsed="false">
      <c r="A73" s="439" t="s">
        <v>259</v>
      </c>
      <c r="B73" s="436" t="str">
        <f aca="false">IF(F66=TRUE(),"Incomplete data","")</f>
        <v/>
      </c>
      <c r="C73" s="437" t="str">
        <f aca="false">IF(Application!D116&lt;0.75*Application!D115,"SHW &lt; 75% of SF. ?Headsail?",IF(Application!D116&gt;1.25*Application!D115,"ASHW&gt;125% of ASF. ?Data?",""))</f>
        <v/>
      </c>
      <c r="D73" s="438"/>
    </row>
    <row r="74" customFormat="false" ht="12.75" hidden="false" customHeight="false" outlineLevel="0" collapsed="false">
      <c r="A74" s="439" t="s">
        <v>260</v>
      </c>
      <c r="B74" s="436" t="str">
        <f aca="false">IF(AND(Inputs!CD3&gt;0,Inputs!BN3=0),"No. of spinnakers","")</f>
        <v/>
      </c>
      <c r="C74" s="437"/>
      <c r="D74" s="438" t="str">
        <f aca="false">IF(Inputs!BN10&gt;3,"More than 3 spinnakers","")</f>
        <v/>
      </c>
    </row>
    <row r="75" customFormat="false" ht="12.75" hidden="false" customHeight="false" outlineLevel="0" collapsed="false">
      <c r="A75" s="439" t="s">
        <v>261</v>
      </c>
      <c r="B75" s="436" t="str">
        <f aca="false">IF(Application!C94="","Sailmaker","")</f>
        <v>Sailmaker</v>
      </c>
      <c r="C75" s="437"/>
      <c r="D75" s="438"/>
    </row>
    <row r="77" customFormat="false" ht="12.75" hidden="false" customHeight="false" outlineLevel="0" collapsed="false">
      <c r="A77" s="440" t="s">
        <v>262</v>
      </c>
      <c r="B77" s="441"/>
      <c r="C77" s="442"/>
      <c r="D77" s="443"/>
    </row>
    <row r="78" customFormat="false" ht="12.75" hidden="false" customHeight="false" outlineLevel="0" collapsed="false">
      <c r="A78" s="443" t="s">
        <v>263</v>
      </c>
      <c r="B78" s="444" t="str">
        <f aca="false">IF(Application!C326=1,"Mast material","")</f>
        <v>Mast material</v>
      </c>
      <c r="C78" s="442"/>
      <c r="D78" s="445"/>
    </row>
    <row r="79" customFormat="false" ht="12.75" hidden="false" customHeight="false" outlineLevel="0" collapsed="false">
      <c r="A79" s="443" t="s">
        <v>264</v>
      </c>
      <c r="B79" s="444" t="str">
        <f aca="false">IF(Application!D130&lt;1,"Spreaders","")</f>
        <v>Spreaders</v>
      </c>
      <c r="C79" s="442"/>
      <c r="D79" s="445" t="e">
        <f aca="false">IF(Application!D43^1.3/Application!D130&lt;8,"Check spreader Nos.","")</f>
        <v>#DIV/0!</v>
      </c>
      <c r="E79" s="411" t="s">
        <v>265</v>
      </c>
      <c r="F79" s="414" t="b">
        <f aca="false">AND(Application!C337,Application!D99&lt;1.3*Application!D89)</f>
        <v>0</v>
      </c>
    </row>
    <row r="80" customFormat="false" ht="12.75" hidden="false" customHeight="false" outlineLevel="0" collapsed="false">
      <c r="A80" s="443" t="s">
        <v>266</v>
      </c>
      <c r="B80" s="444" t="str">
        <f aca="false">IF(Application!D131="","Jumpers","")</f>
        <v>Jumpers</v>
      </c>
      <c r="C80" s="442" t="str">
        <f aca="false">IF(Application!D131&gt;1,"Check No. of jumpers","")</f>
        <v/>
      </c>
      <c r="D80" s="443"/>
    </row>
    <row r="81" customFormat="false" ht="12.75" hidden="false" customHeight="false" outlineLevel="0" collapsed="false">
      <c r="A81" s="443" t="s">
        <v>267</v>
      </c>
      <c r="B81" s="444" t="str">
        <f aca="false">IF(Application!D132="","Aft rigging","")</f>
        <v>Aft rigging</v>
      </c>
      <c r="C81" s="442" t="str">
        <f aca="false">IF(Application!D132&gt;1,"Check No. of stays","")</f>
        <v/>
      </c>
      <c r="D81" s="445"/>
    </row>
    <row r="82" customFormat="false" ht="12.75" hidden="false" customHeight="false" outlineLevel="0" collapsed="false">
      <c r="A82" s="443" t="s">
        <v>268</v>
      </c>
      <c r="B82" s="444" t="str">
        <f aca="false">IF(Application!C327=1,"Spreader sweep","")</f>
        <v>Spreader sweep</v>
      </c>
      <c r="C82" s="442"/>
      <c r="D82" s="445"/>
    </row>
    <row r="83" customFormat="false" ht="12.75" hidden="false" customHeight="false" outlineLevel="0" collapsed="false">
      <c r="A83" s="443" t="s">
        <v>269</v>
      </c>
      <c r="B83" s="444" t="str">
        <f aca="false">IF(Application!C336=1,"Unusual rig features","")</f>
        <v>Unusual rig features</v>
      </c>
      <c r="C83" s="442"/>
      <c r="D83" s="445"/>
    </row>
    <row r="84" customFormat="false" ht="12.75" hidden="false" customHeight="false" outlineLevel="0" collapsed="false">
      <c r="A84" s="443" t="s">
        <v>270</v>
      </c>
      <c r="B84" s="444" t="str">
        <f aca="false">IF(Application!C330=1,"Standing rigging material","")</f>
        <v>Standing rigging material</v>
      </c>
      <c r="C84" s="442"/>
      <c r="D84" s="445"/>
    </row>
    <row r="85" customFormat="false" ht="12.75" hidden="false" customHeight="false" outlineLevel="0" collapsed="false">
      <c r="A85" s="443" t="s">
        <v>271</v>
      </c>
      <c r="B85" s="444" t="str">
        <f aca="false">IF(Application!C337=1,"Furling headsail Yes/No","")</f>
        <v>Furling headsail Yes/No</v>
      </c>
      <c r="C85" s="442"/>
      <c r="D85" s="445" t="str">
        <f aca="false">IF(F79=TRUE(),"LP &lt; 130% of J","")</f>
        <v/>
      </c>
      <c r="E85" s="411" t="s">
        <v>272</v>
      </c>
      <c r="F85" s="414" t="b">
        <f aca="false">AND(Application!C328&gt;2,Application!F146="")</f>
        <v>0</v>
      </c>
      <c r="G85" s="414" t="b">
        <f aca="false">OR(AND(Application!C328=3,Application!F146&gt;40),AND(Application!C328=4,Application!F146&lt;50))</f>
        <v>0</v>
      </c>
    </row>
    <row r="86" customFormat="false" ht="12.75" hidden="false" customHeight="false" outlineLevel="0" collapsed="false">
      <c r="A86" s="443" t="s">
        <v>273</v>
      </c>
      <c r="B86" s="444" t="str">
        <f aca="false">IF(Application!C373=1,"Total no of headsails","")</f>
        <v>Total no of headsails</v>
      </c>
      <c r="C86" s="442"/>
      <c r="D86" s="445"/>
    </row>
    <row r="87" customFormat="false" ht="12.75" hidden="false" customHeight="false" outlineLevel="0" collapsed="false">
      <c r="A87" s="443" t="s">
        <v>274</v>
      </c>
      <c r="B87" s="444" t="str">
        <f aca="false">IF(Application!C340=1,"Heavy Weather jib Yes/No","")</f>
        <v>Heavy Weather jib Yes/No</v>
      </c>
      <c r="C87" s="442"/>
      <c r="D87" s="445"/>
    </row>
    <row r="88" customFormat="false" ht="12.75" hidden="false" customHeight="false" outlineLevel="0" collapsed="false">
      <c r="A88" s="443" t="s">
        <v>275</v>
      </c>
      <c r="B88" s="444" t="str">
        <f aca="false">IF(Application!C342=1,"In-mast furling","")</f>
        <v>In-mast furling</v>
      </c>
      <c r="C88" s="442"/>
      <c r="D88" s="445"/>
    </row>
    <row r="89" customFormat="false" ht="12.75" hidden="false" customHeight="false" outlineLevel="0" collapsed="false">
      <c r="B89" s="424"/>
      <c r="D89" s="416"/>
    </row>
    <row r="90" customFormat="false" ht="12.75" hidden="false" customHeight="false" outlineLevel="0" collapsed="false">
      <c r="A90" s="423" t="s">
        <v>276</v>
      </c>
      <c r="B90" s="420" t="str">
        <f aca="false">IF(Application!C338=1,"Dayboat","")</f>
        <v>Dayboat</v>
      </c>
      <c r="C90" s="421"/>
      <c r="D90" s="422"/>
    </row>
    <row r="91" customFormat="false" ht="12.75" hidden="false" customHeight="false" outlineLevel="0" collapsed="false">
      <c r="A91" s="423" t="s">
        <v>277</v>
      </c>
      <c r="B91" s="420" t="str">
        <f aca="false">IF(Application!C339=1,"Guardrails","")</f>
        <v>Guardrails</v>
      </c>
      <c r="C91" s="421"/>
      <c r="D91" s="422"/>
    </row>
    <row r="92" customFormat="false" ht="12.75" hidden="false" customHeight="false" outlineLevel="0" collapsed="false">
      <c r="B92" s="424"/>
      <c r="D92" s="416"/>
    </row>
    <row r="93" customFormat="false" ht="12.75" hidden="false" customHeight="false" outlineLevel="0" collapsed="false">
      <c r="A93" s="423" t="s">
        <v>278</v>
      </c>
      <c r="B93" s="420" t="str">
        <f aca="false">IF(Application!C328=1,"Engine type",IF(AND(Application!C328&gt;2,Application!F146=""),"Engine weight",""))</f>
        <v>Engine type</v>
      </c>
      <c r="C93" s="421" t="str">
        <f aca="false">IF(G85=TRUE(),"Engine weight/type inconsistent","")</f>
        <v/>
      </c>
      <c r="D93" s="422"/>
    </row>
    <row r="94" customFormat="false" ht="12.75" hidden="false" customHeight="false" outlineLevel="0" collapsed="false">
      <c r="A94" s="423" t="s">
        <v>279</v>
      </c>
      <c r="B94" s="420" t="str">
        <f aca="false">IF(AND(Application!C328=4,Application!C329=1),"Propeller type","")</f>
        <v/>
      </c>
      <c r="C94" s="421"/>
      <c r="D94" s="422"/>
    </row>
    <row r="95" customFormat="false" ht="12.75" hidden="false" customHeight="false" outlineLevel="0" collapsed="false">
      <c r="A95" s="423" t="s">
        <v>280</v>
      </c>
      <c r="B95" s="420" t="str">
        <f aca="false">IF(AND(Application!C329=4,Application!C350=1),"No. of propellers","")</f>
        <v/>
      </c>
      <c r="C95" s="421" t="str">
        <f aca="false">IF(AND(Application!$D$43&lt;18,Application!$D$43&gt;0.01,Application!$C$350=3),"Twin props unlikely, check input","")</f>
        <v/>
      </c>
      <c r="D95" s="422"/>
    </row>
    <row r="97" customFormat="false" ht="12.75" hidden="false" customHeight="false" outlineLevel="0" collapsed="false">
      <c r="A97" s="423" t="s">
        <v>281</v>
      </c>
      <c r="B97" s="420" t="str">
        <f aca="false">IF(Application!C356=1,"Stored Power","")</f>
        <v/>
      </c>
      <c r="C97" s="421"/>
      <c r="D97" s="422"/>
    </row>
    <row r="98" customFormat="false" ht="12.75" hidden="false" customHeight="false" outlineLevel="0" collapsed="false">
      <c r="A98" s="423" t="s">
        <v>282</v>
      </c>
      <c r="B98" s="420" t="str">
        <f aca="false">IF(Application!C359=1,"Mast foot adjustment","")</f>
        <v/>
      </c>
      <c r="C98" s="421"/>
      <c r="D98" s="422"/>
    </row>
    <row r="99" customFormat="false" ht="12.75" hidden="false" customHeight="false" outlineLevel="0" collapsed="false">
      <c r="A99" s="423" t="s">
        <v>283</v>
      </c>
      <c r="B99" s="420" t="str">
        <f aca="false">IF(Application!C360=1,"Forestay adjustment","")</f>
        <v/>
      </c>
      <c r="C99" s="421"/>
      <c r="D99" s="422"/>
    </row>
    <row r="100" customFormat="false" ht="12.75" hidden="false" customHeight="false" outlineLevel="0" collapsed="false">
      <c r="A100" s="423" t="s">
        <v>284</v>
      </c>
      <c r="B100" s="420" t="str">
        <f aca="false">IF(Application!C357=1,"Spec changes","")</f>
        <v>Spec changes</v>
      </c>
      <c r="C100" s="421"/>
      <c r="D100" s="422"/>
    </row>
    <row r="101" customFormat="false" ht="12.75" hidden="false" customHeight="false" outlineLevel="0" collapsed="false">
      <c r="A101" s="423" t="s">
        <v>285</v>
      </c>
      <c r="B101" s="420" t="str">
        <f aca="false">IF(AND(Application!C379=2,Application!F194=""),"No. of doors removed","")</f>
        <v/>
      </c>
      <c r="C101" s="421"/>
      <c r="D101" s="422"/>
    </row>
    <row r="102" customFormat="false" ht="12.75" hidden="false" customHeight="false" outlineLevel="0" collapsed="false">
      <c r="B102" s="424"/>
      <c r="D102" s="416"/>
    </row>
    <row r="103" customFormat="false" ht="12.75" hidden="false" customHeight="false" outlineLevel="0" collapsed="false">
      <c r="A103" s="423" t="s">
        <v>286</v>
      </c>
      <c r="B103" s="420" t="str">
        <f aca="false">IF(Application!C341=FALSE(),"Please tick declaration","")</f>
        <v>Please tick declaration</v>
      </c>
      <c r="C103" s="421"/>
      <c r="D103" s="422"/>
    </row>
    <row r="104" customFormat="false" ht="12.75" hidden="false" customHeight="false" outlineLevel="0" collapsed="false">
      <c r="A104" s="423" t="s">
        <v>287</v>
      </c>
      <c r="B104" s="420" t="str">
        <f aca="false">IF(Application!C364=1,"Rating Authority","")</f>
        <v/>
      </c>
      <c r="C104" s="421"/>
      <c r="D104" s="422"/>
    </row>
    <row r="105" customFormat="false" ht="12.75" hidden="false" customHeight="false" outlineLevel="0" collapsed="false">
      <c r="A105" s="423" t="s">
        <v>288</v>
      </c>
      <c r="B105" s="420" t="str">
        <f aca="false">IF(Application!C365=1,"Area/Country","")</f>
        <v/>
      </c>
      <c r="C105" s="421"/>
      <c r="D105" s="422"/>
    </row>
    <row r="106" customFormat="false" ht="12.75" hidden="false" customHeight="false" outlineLevel="0" collapsed="false">
      <c r="B106" s="424"/>
      <c r="D106" s="416"/>
    </row>
    <row r="107" customFormat="false" ht="12.75" hidden="false" customHeight="false" outlineLevel="0" collapsed="false">
      <c r="B107" s="424"/>
      <c r="D107" s="416"/>
    </row>
    <row r="108" customFormat="false" ht="12.75" hidden="false" customHeight="false" outlineLevel="0" collapsed="false">
      <c r="B108" s="424"/>
      <c r="D108" s="416"/>
    </row>
    <row r="109" customFormat="false" ht="12.75" hidden="false" customHeight="false" outlineLevel="0" collapsed="false">
      <c r="B109" s="424"/>
      <c r="D109" s="416"/>
    </row>
    <row r="110" customFormat="false" ht="12.75" hidden="false" customHeight="false" outlineLevel="0" collapsed="false">
      <c r="B110" s="424"/>
      <c r="D110" s="416"/>
    </row>
    <row r="111" customFormat="false" ht="12.75" hidden="false" customHeight="false" outlineLevel="0" collapsed="false">
      <c r="B111" s="424"/>
      <c r="D111" s="416"/>
    </row>
    <row r="112" customFormat="false" ht="12.75" hidden="false" customHeight="false" outlineLevel="0" collapsed="false">
      <c r="B112" s="424"/>
      <c r="D112" s="416"/>
    </row>
    <row r="113" customFormat="false" ht="12.75" hidden="false" customHeight="false" outlineLevel="0" collapsed="false">
      <c r="B113" s="424"/>
      <c r="D113" s="416"/>
    </row>
    <row r="114" customFormat="false" ht="12.75" hidden="false" customHeight="false" outlineLevel="0" collapsed="false">
      <c r="B114" s="424"/>
      <c r="D114" s="416"/>
    </row>
    <row r="115" customFormat="false" ht="12.75" hidden="false" customHeight="false" outlineLevel="0" collapsed="false">
      <c r="B115" s="424"/>
      <c r="D115" s="416"/>
    </row>
  </sheetData>
  <sheetProtection sheet="true" password="c620"/>
  <printOptions headings="false" gridLines="false" gridLinesSet="true" horizontalCentered="false" verticalCentered="false"/>
  <pageMargins left="0.75" right="0.25" top="0.7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7" min="7" style="0" width="32.7"/>
  </cols>
  <sheetData>
    <row r="1" customFormat="false" ht="30.75" hidden="false" customHeight="true" outlineLevel="0" collapsed="false">
      <c r="A1" s="446" t="s">
        <v>289</v>
      </c>
      <c r="B1" s="446"/>
      <c r="C1" s="446"/>
      <c r="D1" s="446"/>
      <c r="E1" s="446"/>
      <c r="F1" s="446"/>
      <c r="G1" s="446"/>
    </row>
    <row r="5" customFormat="false" ht="12.75" hidden="false" customHeight="false" outlineLevel="0" collapsed="false">
      <c r="J5" s="447" t="s">
        <v>290</v>
      </c>
      <c r="K5" s="447"/>
      <c r="L5" s="447"/>
      <c r="M5" s="447"/>
      <c r="N5" s="447"/>
    </row>
    <row r="6" customFormat="false" ht="18" hidden="false" customHeight="true" outlineLevel="0" collapsed="false">
      <c r="J6" s="448" t="s">
        <v>291</v>
      </c>
      <c r="K6" s="448"/>
      <c r="L6" s="448"/>
      <c r="M6" s="448"/>
      <c r="N6" s="448"/>
      <c r="O6" s="449"/>
    </row>
    <row r="7" customFormat="false" ht="12.75" hidden="false" customHeight="false" outlineLevel="0" collapsed="false">
      <c r="J7" s="448"/>
      <c r="K7" s="448"/>
      <c r="L7" s="448"/>
      <c r="M7" s="448"/>
      <c r="N7" s="448"/>
      <c r="O7" s="449"/>
    </row>
    <row r="8" customFormat="false" ht="12.75" hidden="false" customHeight="false" outlineLevel="0" collapsed="false">
      <c r="J8" s="448"/>
      <c r="K8" s="448"/>
      <c r="L8" s="448"/>
      <c r="M8" s="448"/>
      <c r="N8" s="448"/>
      <c r="O8" s="449"/>
    </row>
    <row r="9" customFormat="false" ht="12.75" hidden="false" customHeight="false" outlineLevel="0" collapsed="false">
      <c r="J9" s="448"/>
      <c r="K9" s="448"/>
      <c r="L9" s="448"/>
      <c r="M9" s="448"/>
      <c r="N9" s="448"/>
      <c r="O9" s="449"/>
    </row>
    <row r="10" customFormat="false" ht="12.75" hidden="false" customHeight="false" outlineLevel="0" collapsed="false">
      <c r="J10" s="448"/>
      <c r="K10" s="448"/>
      <c r="L10" s="448"/>
      <c r="M10" s="448"/>
      <c r="N10" s="448"/>
      <c r="O10" s="449"/>
    </row>
    <row r="11" customFormat="false" ht="12.75" hidden="false" customHeight="false" outlineLevel="0" collapsed="false">
      <c r="J11" s="448"/>
      <c r="K11" s="448"/>
      <c r="L11" s="448"/>
      <c r="M11" s="448"/>
      <c r="N11" s="448"/>
      <c r="O11" s="449"/>
    </row>
    <row r="12" customFormat="false" ht="12.75" hidden="false" customHeight="false" outlineLevel="0" collapsed="false">
      <c r="J12" s="448"/>
      <c r="K12" s="448"/>
      <c r="L12" s="448"/>
      <c r="M12" s="448"/>
      <c r="N12" s="448"/>
      <c r="O12" s="449"/>
    </row>
    <row r="13" customFormat="false" ht="16.5" hidden="false" customHeight="true" outlineLevel="0" collapsed="false">
      <c r="O13" s="449"/>
    </row>
    <row r="14" customFormat="false" ht="12.75" hidden="false" customHeight="true" outlineLevel="0" collapsed="false">
      <c r="J14" s="450" t="s">
        <v>292</v>
      </c>
      <c r="K14" s="450"/>
      <c r="L14" s="450"/>
      <c r="M14" s="450"/>
      <c r="N14" s="450"/>
    </row>
    <row r="15" customFormat="false" ht="12.75" hidden="false" customHeight="false" outlineLevel="0" collapsed="false">
      <c r="J15" s="450"/>
      <c r="K15" s="450"/>
      <c r="L15" s="450"/>
      <c r="M15" s="450"/>
      <c r="N15" s="450"/>
    </row>
    <row r="16" customFormat="false" ht="12.75" hidden="false" customHeight="false" outlineLevel="0" collapsed="false">
      <c r="J16" s="450"/>
      <c r="K16" s="450"/>
      <c r="L16" s="450"/>
      <c r="M16" s="450"/>
      <c r="N16" s="450"/>
    </row>
    <row r="17" customFormat="false" ht="12.75" hidden="false" customHeight="false" outlineLevel="0" collapsed="false">
      <c r="J17" s="450"/>
      <c r="K17" s="450"/>
      <c r="L17" s="450"/>
      <c r="M17" s="450"/>
      <c r="N17" s="450"/>
    </row>
    <row r="18" customFormat="false" ht="12.75" hidden="false" customHeight="false" outlineLevel="0" collapsed="false">
      <c r="J18" s="450"/>
      <c r="K18" s="450"/>
      <c r="L18" s="450"/>
      <c r="M18" s="450"/>
      <c r="N18" s="450"/>
    </row>
    <row r="19" customFormat="false" ht="12.75" hidden="false" customHeight="false" outlineLevel="0" collapsed="false">
      <c r="J19" s="450"/>
      <c r="K19" s="450"/>
      <c r="L19" s="450"/>
      <c r="M19" s="450"/>
      <c r="N19" s="450"/>
    </row>
    <row r="20" customFormat="false" ht="12.75" hidden="false" customHeight="false" outlineLevel="0" collapsed="false">
      <c r="J20" s="450"/>
      <c r="K20" s="450"/>
      <c r="L20" s="450"/>
      <c r="M20" s="450"/>
      <c r="N20" s="450"/>
    </row>
    <row r="21" customFormat="false" ht="12.75" hidden="false" customHeight="false" outlineLevel="0" collapsed="false">
      <c r="J21" s="450"/>
      <c r="K21" s="450"/>
      <c r="L21" s="450"/>
      <c r="M21" s="450"/>
      <c r="N21" s="450"/>
    </row>
    <row r="22" customFormat="false" ht="12.75" hidden="false" customHeight="false" outlineLevel="0" collapsed="false">
      <c r="J22" s="450"/>
      <c r="K22" s="450"/>
      <c r="L22" s="450"/>
      <c r="M22" s="450"/>
      <c r="N22" s="450"/>
    </row>
    <row r="23" customFormat="false" ht="12.75" hidden="false" customHeight="false" outlineLevel="0" collapsed="false">
      <c r="J23" s="450"/>
      <c r="K23" s="450"/>
      <c r="L23" s="450"/>
      <c r="M23" s="450"/>
      <c r="N23" s="450"/>
    </row>
    <row r="24" customFormat="false" ht="12.75" hidden="false" customHeight="false" outlineLevel="0" collapsed="false">
      <c r="J24" s="449"/>
      <c r="K24" s="449"/>
      <c r="L24" s="449"/>
      <c r="M24" s="449"/>
      <c r="N24" s="449"/>
    </row>
    <row r="26" customFormat="false" ht="12.75" hidden="false" customHeight="true" outlineLevel="0" collapsed="false">
      <c r="J26" s="451" t="s">
        <v>293</v>
      </c>
      <c r="K26" s="451"/>
      <c r="L26" s="451"/>
      <c r="M26" s="451"/>
      <c r="N26" s="451"/>
    </row>
    <row r="27" customFormat="false" ht="12.75" hidden="false" customHeight="false" outlineLevel="0" collapsed="false">
      <c r="J27" s="451"/>
      <c r="K27" s="451"/>
      <c r="L27" s="451"/>
      <c r="M27" s="451"/>
      <c r="N27" s="451"/>
    </row>
    <row r="28" customFormat="false" ht="12.75" hidden="false" customHeight="false" outlineLevel="0" collapsed="false">
      <c r="J28" s="451"/>
      <c r="K28" s="451"/>
      <c r="L28" s="451"/>
      <c r="M28" s="451"/>
      <c r="N28" s="451"/>
    </row>
    <row r="29" customFormat="false" ht="12.75" hidden="false" customHeight="false" outlineLevel="0" collapsed="false">
      <c r="J29" s="451"/>
      <c r="K29" s="451"/>
      <c r="L29" s="451"/>
      <c r="M29" s="451"/>
      <c r="N29" s="451"/>
    </row>
    <row r="31" customFormat="false" ht="12.75" hidden="false" customHeight="true" outlineLevel="0" collapsed="false">
      <c r="J31" s="452" t="s">
        <v>294</v>
      </c>
      <c r="K31" s="452"/>
      <c r="L31" s="452"/>
      <c r="M31" s="452"/>
      <c r="N31" s="452"/>
    </row>
    <row r="32" customFormat="false" ht="12.75" hidden="false" customHeight="false" outlineLevel="0" collapsed="false">
      <c r="J32" s="452"/>
      <c r="K32" s="452"/>
      <c r="L32" s="452"/>
      <c r="M32" s="452"/>
      <c r="N32" s="452"/>
    </row>
    <row r="33" customFormat="false" ht="12.75" hidden="false" customHeight="false" outlineLevel="0" collapsed="false">
      <c r="J33" s="452"/>
      <c r="K33" s="452"/>
      <c r="L33" s="452"/>
      <c r="M33" s="452"/>
      <c r="N33" s="452"/>
    </row>
    <row r="34" customFormat="false" ht="12.75" hidden="false" customHeight="false" outlineLevel="0" collapsed="false">
      <c r="J34" s="452"/>
      <c r="K34" s="452"/>
      <c r="L34" s="452"/>
      <c r="M34" s="452"/>
      <c r="N34" s="452"/>
    </row>
    <row r="37" customFormat="false" ht="20.25" hidden="false" customHeight="false" outlineLevel="0" collapsed="false">
      <c r="J37" s="416"/>
      <c r="L37" s="453"/>
    </row>
  </sheetData>
  <sheetProtection sheet="true" password="c620" objects="true" scenarios="true"/>
  <mergeCells count="6">
    <mergeCell ref="A1:G1"/>
    <mergeCell ref="J5:N5"/>
    <mergeCell ref="J6:N12"/>
    <mergeCell ref="J14:N23"/>
    <mergeCell ref="J26:N29"/>
    <mergeCell ref="J31: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4.70703125" defaultRowHeight="11.25" zeroHeight="false" outlineLevelRow="0" outlineLevelCol="0"/>
  <cols>
    <col collapsed="false" customWidth="true" hidden="false" outlineLevel="0" max="2" min="1" style="454" width="20.99"/>
    <col collapsed="false" customWidth="true" hidden="false" outlineLevel="0" max="3" min="3" style="455" width="22.42"/>
    <col collapsed="false" customWidth="true" hidden="false" outlineLevel="0" max="4" min="4" style="455" width="5.99"/>
    <col collapsed="false" customWidth="true" hidden="false" outlineLevel="0" max="5" min="5" style="456" width="10.56"/>
    <col collapsed="false" customWidth="true" hidden="false" outlineLevel="0" max="6" min="6" style="456" width="4.41"/>
    <col collapsed="false" customWidth="true" hidden="false" outlineLevel="0" max="7" min="7" style="456" width="5.28"/>
    <col collapsed="false" customWidth="true" hidden="false" outlineLevel="0" max="8" min="8" style="456" width="3.99"/>
    <col collapsed="false" customWidth="false" hidden="false" outlineLevel="0" max="257" min="9" style="454" width="14.7"/>
  </cols>
  <sheetData>
    <row r="1" customFormat="false" ht="12.75" hidden="false" customHeight="false" outlineLevel="0" collapsed="false">
      <c r="A1" s="457" t="s">
        <v>295</v>
      </c>
      <c r="B1" s="457"/>
      <c r="C1" s="457"/>
      <c r="D1" s="457"/>
      <c r="E1" s="457"/>
      <c r="F1" s="457"/>
      <c r="G1" s="458"/>
      <c r="H1" s="458"/>
      <c r="I1" s="458"/>
      <c r="J1" s="458"/>
    </row>
    <row r="2" customFormat="false" ht="12.75" hidden="false" customHeight="false" outlineLevel="0" collapsed="false">
      <c r="A2" s="418"/>
      <c r="B2" s="414"/>
      <c r="C2" s="418"/>
      <c r="D2" s="418"/>
      <c r="E2" s="418"/>
      <c r="F2" s="418"/>
      <c r="G2" s="418"/>
      <c r="H2" s="418"/>
      <c r="I2" s="418"/>
      <c r="J2" s="418"/>
    </row>
    <row r="3" customFormat="false" ht="12.75" hidden="false" customHeight="false" outlineLevel="0" collapsed="false">
      <c r="A3" s="459" t="s">
        <v>296</v>
      </c>
      <c r="B3" s="459"/>
      <c r="C3" s="459"/>
      <c r="D3" s="459"/>
      <c r="E3" s="459"/>
    </row>
    <row r="4" customFormat="false" ht="12.75" hidden="false" customHeight="false" outlineLevel="0" collapsed="false">
      <c r="A4" s="459" t="s">
        <v>297</v>
      </c>
      <c r="B4" s="459"/>
      <c r="C4" s="459"/>
      <c r="D4" s="459"/>
      <c r="E4" s="459"/>
    </row>
    <row r="5" customFormat="false" ht="12.75" hidden="false" customHeight="false" outlineLevel="0" collapsed="false">
      <c r="A5" s="459"/>
      <c r="B5" s="459"/>
      <c r="C5" s="459"/>
      <c r="D5" s="459"/>
      <c r="E5" s="459"/>
    </row>
    <row r="6" customFormat="false" ht="12.75" hidden="false" customHeight="false" outlineLevel="0" collapsed="false">
      <c r="A6" s="460" t="s">
        <v>298</v>
      </c>
      <c r="B6" s="460"/>
      <c r="C6" s="460"/>
      <c r="D6" s="460"/>
      <c r="E6" s="460"/>
      <c r="F6" s="460"/>
      <c r="G6" s="460"/>
      <c r="H6" s="460"/>
      <c r="I6" s="460"/>
      <c r="J6" s="460"/>
    </row>
    <row r="7" customFormat="false" ht="12.75" hidden="false" customHeight="false" outlineLevel="0" collapsed="false">
      <c r="A7" s="460" t="s">
        <v>299</v>
      </c>
      <c r="B7" s="460"/>
      <c r="C7" s="460"/>
      <c r="D7" s="460"/>
      <c r="E7" s="460"/>
      <c r="F7" s="460"/>
      <c r="G7" s="460"/>
      <c r="H7" s="460"/>
      <c r="I7" s="460"/>
      <c r="J7" s="460"/>
    </row>
    <row r="8" customFormat="false" ht="12.75" hidden="false" customHeight="false" outlineLevel="0" collapsed="false">
      <c r="A8" s="461"/>
      <c r="B8" s="462"/>
      <c r="C8" s="461"/>
      <c r="D8" s="461"/>
      <c r="E8" s="461"/>
      <c r="F8" s="461"/>
      <c r="G8" s="461"/>
      <c r="H8" s="461"/>
      <c r="I8" s="461"/>
      <c r="J8" s="461"/>
    </row>
    <row r="9" customFormat="false" ht="12.75" hidden="false" customHeight="false" outlineLevel="0" collapsed="false">
      <c r="A9" s="459" t="s">
        <v>300</v>
      </c>
      <c r="B9" s="459"/>
      <c r="C9" s="459"/>
      <c r="D9" s="459"/>
      <c r="E9" s="459"/>
    </row>
    <row r="10" customFormat="false" ht="12.75" hidden="false" customHeight="false" outlineLevel="0" collapsed="false">
      <c r="A10" s="459" t="s">
        <v>301</v>
      </c>
      <c r="B10" s="459"/>
      <c r="C10" s="459"/>
      <c r="D10" s="459"/>
      <c r="E10" s="459"/>
    </row>
    <row r="11" customFormat="false" ht="12.75" hidden="false" customHeight="false" outlineLevel="0" collapsed="false">
      <c r="A11" s="459" t="s">
        <v>302</v>
      </c>
      <c r="B11" s="459"/>
      <c r="C11" s="459"/>
      <c r="D11" s="459"/>
      <c r="E11" s="459"/>
    </row>
    <row r="12" customFormat="false" ht="12.75" hidden="false" customHeight="false" outlineLevel="0" collapsed="false">
      <c r="A12" s="459"/>
      <c r="B12" s="459"/>
      <c r="C12" s="459"/>
      <c r="D12" s="459"/>
      <c r="E12" s="459"/>
    </row>
    <row r="13" customFormat="false" ht="12.75" hidden="false" customHeight="false" outlineLevel="0" collapsed="false">
      <c r="A13" s="459" t="s">
        <v>303</v>
      </c>
      <c r="B13" s="459"/>
      <c r="C13" s="459"/>
      <c r="D13" s="459"/>
      <c r="E13" s="459"/>
    </row>
    <row r="14" customFormat="false" ht="12.75" hidden="false" customHeight="false" outlineLevel="0" collapsed="false">
      <c r="A14" s="459" t="s">
        <v>304</v>
      </c>
      <c r="B14" s="459"/>
      <c r="C14" s="459"/>
      <c r="D14" s="459"/>
      <c r="E14" s="459"/>
    </row>
    <row r="15" customFormat="false" ht="12.75" hidden="false" customHeight="false" outlineLevel="0" collapsed="false">
      <c r="A15" s="459"/>
      <c r="B15" s="459"/>
      <c r="C15" s="459"/>
      <c r="D15" s="459"/>
      <c r="E15" s="459"/>
    </row>
    <row r="16" customFormat="false" ht="12.75" hidden="false" customHeight="false" outlineLevel="0" collapsed="false">
      <c r="A16" s="416" t="s">
        <v>305</v>
      </c>
      <c r="B16" s="416"/>
      <c r="C16" s="416"/>
      <c r="D16" s="416"/>
      <c r="E16" s="416"/>
      <c r="F16" s="416"/>
      <c r="G16" s="416"/>
      <c r="H16" s="416"/>
      <c r="I16" s="416"/>
      <c r="J16" s="416"/>
    </row>
    <row r="17" customFormat="false" ht="12.75" hidden="false" customHeight="false" outlineLevel="0" collapsed="false">
      <c r="A17" s="459"/>
      <c r="B17" s="459"/>
      <c r="C17" s="462"/>
      <c r="D17" s="459"/>
      <c r="E17" s="459"/>
    </row>
    <row r="18" customFormat="false" ht="12.75" hidden="false" customHeight="true" outlineLevel="0" collapsed="false">
      <c r="A18" s="463" t="s">
        <v>306</v>
      </c>
      <c r="B18" s="463"/>
      <c r="C18" s="463"/>
      <c r="D18" s="463"/>
      <c r="E18" s="463"/>
      <c r="F18" s="463"/>
      <c r="G18" s="463"/>
      <c r="H18" s="463"/>
      <c r="I18" s="464"/>
    </row>
    <row r="19" customFormat="false" ht="12.75" hidden="false" customHeight="true" outlineLevel="0" collapsed="false">
      <c r="A19" s="463"/>
      <c r="B19" s="463"/>
      <c r="C19" s="463"/>
      <c r="D19" s="463"/>
      <c r="E19" s="463"/>
      <c r="F19" s="463"/>
      <c r="G19" s="463"/>
      <c r="H19" s="463"/>
      <c r="I19" s="464"/>
    </row>
    <row r="20" customFormat="false" ht="12.75" hidden="false" customHeight="true" outlineLevel="0" collapsed="false">
      <c r="A20" s="463"/>
      <c r="B20" s="463"/>
      <c r="C20" s="463"/>
      <c r="D20" s="463"/>
      <c r="E20" s="463"/>
      <c r="F20" s="463"/>
      <c r="G20" s="463"/>
      <c r="H20" s="463"/>
      <c r="I20" s="464"/>
    </row>
    <row r="21" customFormat="false" ht="11.25" hidden="false" customHeight="false" outlineLevel="0" collapsed="false">
      <c r="A21" s="463"/>
      <c r="B21" s="463"/>
      <c r="C21" s="463"/>
      <c r="D21" s="463"/>
      <c r="E21" s="463"/>
      <c r="F21" s="463"/>
      <c r="G21" s="463"/>
      <c r="H21" s="463"/>
    </row>
    <row r="22" customFormat="false" ht="11.25" hidden="false" customHeight="false" outlineLevel="0" collapsed="false">
      <c r="A22" s="463"/>
      <c r="B22" s="463"/>
      <c r="C22" s="463"/>
      <c r="D22" s="463"/>
      <c r="E22" s="463"/>
      <c r="F22" s="463"/>
      <c r="G22" s="463"/>
      <c r="H22" s="463"/>
    </row>
    <row r="23" customFormat="false" ht="12.75" hidden="false" customHeight="false" outlineLevel="0" collapsed="false">
      <c r="A23" s="459"/>
      <c r="B23" s="465"/>
      <c r="C23" s="465"/>
      <c r="D23" s="465"/>
      <c r="E23" s="465"/>
      <c r="F23" s="465"/>
      <c r="G23" s="465"/>
      <c r="H23" s="465"/>
      <c r="I23" s="465"/>
    </row>
    <row r="24" customFormat="false" ht="12.75" hidden="false" customHeight="false" outlineLevel="0" collapsed="false">
      <c r="A24" s="466" t="s">
        <v>307</v>
      </c>
      <c r="B24" s="459"/>
      <c r="C24" s="467"/>
      <c r="D24" s="459"/>
      <c r="E24" s="459"/>
    </row>
    <row r="25" customFormat="false" ht="12.75" hidden="false" customHeight="false" outlineLevel="0" collapsed="false">
      <c r="A25" s="459"/>
      <c r="B25" s="459"/>
      <c r="C25" s="462"/>
      <c r="D25" s="459"/>
      <c r="E25" s="459"/>
    </row>
    <row r="26" customFormat="false" ht="12.75" hidden="false" customHeight="false" outlineLevel="0" collapsed="false">
      <c r="A26" s="466" t="s">
        <v>308</v>
      </c>
      <c r="B26" s="459" t="s">
        <v>309</v>
      </c>
    </row>
    <row r="27" customFormat="false" ht="12.75" hidden="false" customHeight="false" outlineLevel="0" collapsed="false">
      <c r="A27" s="466" t="s">
        <v>310</v>
      </c>
      <c r="B27" s="459" t="s">
        <v>311</v>
      </c>
    </row>
    <row r="28" customFormat="false" ht="12.75" hidden="false" customHeight="false" outlineLevel="0" collapsed="false">
      <c r="A28" s="466" t="s">
        <v>312</v>
      </c>
      <c r="B28" s="459" t="s">
        <v>313</v>
      </c>
    </row>
    <row r="29" customFormat="false" ht="12.75" hidden="false" customHeight="false" outlineLevel="0" collapsed="false">
      <c r="A29" s="466" t="s">
        <v>314</v>
      </c>
      <c r="B29" s="459" t="s">
        <v>315</v>
      </c>
    </row>
    <row r="30" customFormat="false" ht="12.75" hidden="false" customHeight="false" outlineLevel="0" collapsed="false">
      <c r="A30" s="466" t="s">
        <v>316</v>
      </c>
      <c r="B30" s="459" t="s">
        <v>317</v>
      </c>
    </row>
    <row r="31" customFormat="false" ht="12.75" hidden="false" customHeight="false" outlineLevel="0" collapsed="false">
      <c r="A31" s="466" t="s">
        <v>318</v>
      </c>
      <c r="B31" s="459" t="s">
        <v>217</v>
      </c>
    </row>
  </sheetData>
  <mergeCells count="3">
    <mergeCell ref="A1:F1"/>
    <mergeCell ref="A16:J16"/>
    <mergeCell ref="A18: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DZ2" activePane="bottomRight" state="frozen"/>
      <selection pane="topLeft" activeCell="A1" activeCellId="0" sqref="A1"/>
      <selection pane="topRight" activeCell="DZ1" activeCellId="0" sqref="DZ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false" hidden="false" outlineLevel="0" max="2" min="1" style="468" width="9.14"/>
    <col collapsed="false" customWidth="true" hidden="false" outlineLevel="0" max="3" min="3" style="468" width="22.42"/>
    <col collapsed="false" customWidth="false" hidden="false" outlineLevel="0" max="7" min="4" style="468" width="9.14"/>
    <col collapsed="false" customWidth="true" hidden="false" outlineLevel="0" max="8" min="8" style="469" width="9.7"/>
    <col collapsed="false" customWidth="false" hidden="false" outlineLevel="0" max="14" min="9" style="468" width="9.14"/>
    <col collapsed="false" customWidth="true" hidden="false" outlineLevel="0" max="15" min="15" style="468" width="15.13"/>
    <col collapsed="false" customWidth="false" hidden="false" outlineLevel="0" max="16" min="16" style="468" width="9.14"/>
    <col collapsed="false" customWidth="true" hidden="false" outlineLevel="0" max="17" min="17" style="468" width="24.41"/>
    <col collapsed="false" customWidth="false" hidden="false" outlineLevel="0" max="22" min="18" style="468" width="9.14"/>
    <col collapsed="false" customWidth="true" hidden="false" outlineLevel="0" max="23" min="23" style="468" width="13.41"/>
    <col collapsed="false" customWidth="false" hidden="false" outlineLevel="0" max="26" min="24" style="468" width="9.14"/>
    <col collapsed="false" customWidth="true" hidden="false" outlineLevel="0" max="27" min="27" style="468" width="18.99"/>
    <col collapsed="false" customWidth="true" hidden="false" outlineLevel="0" max="28" min="28" style="468" width="13.99"/>
    <col collapsed="false" customWidth="false" hidden="false" outlineLevel="0" max="38" min="29" style="468" width="9.14"/>
    <col collapsed="false" customWidth="true" hidden="false" outlineLevel="0" max="39" min="39" style="468" width="32.7"/>
    <col collapsed="false" customWidth="true" hidden="false" outlineLevel="0" max="40" min="40" style="468" width="17.56"/>
    <col collapsed="false" customWidth="true" hidden="false" outlineLevel="0" max="41" min="41" style="468" width="18.7"/>
    <col collapsed="false" customWidth="false" hidden="false" outlineLevel="0" max="51" min="42" style="468" width="9.14"/>
    <col collapsed="false" customWidth="true" hidden="false" outlineLevel="0" max="52" min="52" style="468" width="23.99"/>
    <col collapsed="false" customWidth="false" hidden="false" outlineLevel="0" max="53" min="53" style="468" width="9.14"/>
    <col collapsed="false" customWidth="true" hidden="false" outlineLevel="0" max="54" min="54" style="468" width="13.56"/>
    <col collapsed="false" customWidth="false" hidden="false" outlineLevel="0" max="59" min="55" style="468" width="9.14"/>
    <col collapsed="false" customWidth="true" hidden="false" outlineLevel="0" max="60" min="60" style="468" width="21.56"/>
    <col collapsed="false" customWidth="false" hidden="false" outlineLevel="0" max="257" min="61" style="468" width="9.14"/>
  </cols>
  <sheetData>
    <row r="1" customFormat="false" ht="12.75" hidden="false" customHeight="true" outlineLevel="0" collapsed="false">
      <c r="A1" s="470"/>
      <c r="B1" s="471"/>
      <c r="C1" s="472"/>
      <c r="D1" s="473" t="s">
        <v>319</v>
      </c>
      <c r="E1" s="473"/>
      <c r="F1" s="473"/>
      <c r="G1" s="474"/>
      <c r="H1" s="469" t="s">
        <v>193</v>
      </c>
      <c r="I1" s="474"/>
      <c r="J1" s="474" t="s">
        <v>320</v>
      </c>
      <c r="K1" s="474" t="s">
        <v>321</v>
      </c>
      <c r="L1" s="468" t="s">
        <v>322</v>
      </c>
      <c r="M1" s="468" t="s">
        <v>323</v>
      </c>
      <c r="N1" s="468" t="s">
        <v>324</v>
      </c>
      <c r="O1" s="468" t="s">
        <v>325</v>
      </c>
      <c r="P1" s="468" t="s">
        <v>326</v>
      </c>
      <c r="Q1" s="468" t="s">
        <v>327</v>
      </c>
      <c r="R1" s="468" t="s">
        <v>328</v>
      </c>
      <c r="S1" s="468" t="s">
        <v>329</v>
      </c>
      <c r="T1" s="468" t="s">
        <v>330</v>
      </c>
      <c r="U1" s="468" t="s">
        <v>331</v>
      </c>
      <c r="V1" s="468" t="s">
        <v>332</v>
      </c>
      <c r="W1" s="468" t="s">
        <v>333</v>
      </c>
      <c r="X1" s="468" t="s">
        <v>334</v>
      </c>
      <c r="Y1" s="468" t="s">
        <v>335</v>
      </c>
      <c r="Z1" s="471" t="s">
        <v>336</v>
      </c>
      <c r="AA1" s="471" t="s">
        <v>337</v>
      </c>
      <c r="AB1" s="468" t="s">
        <v>338</v>
      </c>
      <c r="AC1" s="468" t="s">
        <v>339</v>
      </c>
      <c r="AD1" s="468" t="s">
        <v>340</v>
      </c>
      <c r="AE1" s="468" t="s">
        <v>341</v>
      </c>
      <c r="AF1" s="468" t="s">
        <v>342</v>
      </c>
      <c r="AG1" s="468" t="s">
        <v>343</v>
      </c>
      <c r="AH1" s="468" t="s">
        <v>344</v>
      </c>
      <c r="AI1" s="468" t="s">
        <v>345</v>
      </c>
      <c r="AJ1" s="468" t="s">
        <v>346</v>
      </c>
      <c r="AK1" s="468" t="s">
        <v>347</v>
      </c>
      <c r="AL1" s="468" t="s">
        <v>348</v>
      </c>
      <c r="AM1" s="468" t="s">
        <v>349</v>
      </c>
      <c r="AN1" s="468" t="s">
        <v>350</v>
      </c>
      <c r="AO1" s="468" t="s">
        <v>351</v>
      </c>
      <c r="AP1" s="468" t="s">
        <v>352</v>
      </c>
      <c r="AQ1" s="468" t="s">
        <v>353</v>
      </c>
      <c r="AR1" s="468" t="s">
        <v>354</v>
      </c>
      <c r="AS1" s="468" t="s">
        <v>355</v>
      </c>
      <c r="AT1" s="468" t="s">
        <v>356</v>
      </c>
      <c r="AU1" s="468" t="s">
        <v>357</v>
      </c>
      <c r="AV1" s="468" t="s">
        <v>358</v>
      </c>
      <c r="AW1" s="468" t="s">
        <v>359</v>
      </c>
      <c r="AX1" s="468" t="s">
        <v>360</v>
      </c>
      <c r="AY1" s="468" t="s">
        <v>361</v>
      </c>
      <c r="AZ1" s="468" t="s">
        <v>362</v>
      </c>
      <c r="BA1" s="468" t="s">
        <v>363</v>
      </c>
      <c r="BB1" s="468" t="s">
        <v>364</v>
      </c>
      <c r="BC1" s="468" t="s">
        <v>365</v>
      </c>
      <c r="BD1" s="468" t="s">
        <v>366</v>
      </c>
      <c r="BE1" s="468" t="s">
        <v>367</v>
      </c>
      <c r="BF1" s="468" t="s">
        <v>368</v>
      </c>
      <c r="BG1" s="468" t="s">
        <v>369</v>
      </c>
      <c r="BH1" s="468" t="s">
        <v>370</v>
      </c>
      <c r="BI1" s="468" t="s">
        <v>371</v>
      </c>
      <c r="BJ1" s="468" t="s">
        <v>372</v>
      </c>
      <c r="BK1" s="468" t="s">
        <v>373</v>
      </c>
      <c r="BL1" s="468" t="s">
        <v>374</v>
      </c>
      <c r="BM1" s="468" t="s">
        <v>375</v>
      </c>
      <c r="BN1" s="468" t="s">
        <v>376</v>
      </c>
      <c r="BO1" s="468" t="s">
        <v>377</v>
      </c>
      <c r="BP1" s="468" t="s">
        <v>378</v>
      </c>
      <c r="BQ1" s="468" t="s">
        <v>379</v>
      </c>
      <c r="BR1" s="468" t="s">
        <v>380</v>
      </c>
      <c r="BS1" s="468" t="s">
        <v>381</v>
      </c>
      <c r="BT1" s="468" t="s">
        <v>382</v>
      </c>
      <c r="BU1" s="468" t="s">
        <v>383</v>
      </c>
      <c r="BV1" s="468" t="s">
        <v>384</v>
      </c>
      <c r="BW1" s="468" t="s">
        <v>385</v>
      </c>
      <c r="BX1" s="468" t="s">
        <v>386</v>
      </c>
      <c r="BY1" s="468" t="s">
        <v>387</v>
      </c>
      <c r="BZ1" s="468" t="s">
        <v>388</v>
      </c>
      <c r="CA1" s="468" t="s">
        <v>389</v>
      </c>
      <c r="CB1" s="468" t="s">
        <v>390</v>
      </c>
      <c r="CC1" s="468" t="s">
        <v>391</v>
      </c>
      <c r="CD1" s="468" t="s">
        <v>392</v>
      </c>
      <c r="CE1" s="468" t="s">
        <v>393</v>
      </c>
      <c r="CF1" s="468" t="s">
        <v>394</v>
      </c>
      <c r="CG1" s="468" t="s">
        <v>395</v>
      </c>
      <c r="CH1" s="468" t="s">
        <v>396</v>
      </c>
      <c r="CI1" s="468" t="s">
        <v>397</v>
      </c>
      <c r="CJ1" s="468" t="s">
        <v>398</v>
      </c>
      <c r="CK1" s="468" t="s">
        <v>399</v>
      </c>
      <c r="CL1" s="468" t="s">
        <v>400</v>
      </c>
      <c r="CM1" s="468" t="s">
        <v>401</v>
      </c>
      <c r="CN1" s="468" t="s">
        <v>402</v>
      </c>
      <c r="CO1" s="468" t="s">
        <v>403</v>
      </c>
      <c r="CP1" s="468" t="s">
        <v>404</v>
      </c>
      <c r="CQ1" s="468" t="s">
        <v>405</v>
      </c>
      <c r="CR1" s="468" t="s">
        <v>406</v>
      </c>
      <c r="CS1" s="468" t="s">
        <v>407</v>
      </c>
      <c r="CT1" s="468" t="s">
        <v>408</v>
      </c>
      <c r="CU1" s="468" t="s">
        <v>409</v>
      </c>
      <c r="CV1" s="468" t="s">
        <v>410</v>
      </c>
      <c r="CW1" s="468" t="s">
        <v>411</v>
      </c>
      <c r="CX1" s="468" t="s">
        <v>412</v>
      </c>
      <c r="CY1" s="468" t="s">
        <v>413</v>
      </c>
      <c r="CZ1" s="468" t="s">
        <v>414</v>
      </c>
      <c r="DA1" s="468" t="s">
        <v>415</v>
      </c>
      <c r="DB1" s="468" t="s">
        <v>416</v>
      </c>
      <c r="DC1" s="468" t="s">
        <v>417</v>
      </c>
      <c r="DD1" s="468" t="s">
        <v>418</v>
      </c>
      <c r="DE1" s="468" t="s">
        <v>419</v>
      </c>
      <c r="DF1" s="468" t="s">
        <v>420</v>
      </c>
      <c r="DG1" s="468" t="s">
        <v>421</v>
      </c>
      <c r="DH1" s="468" t="s">
        <v>422</v>
      </c>
      <c r="DI1" s="468" t="s">
        <v>423</v>
      </c>
      <c r="DJ1" s="468" t="s">
        <v>424</v>
      </c>
      <c r="DK1" s="468" t="s">
        <v>425</v>
      </c>
      <c r="DL1" s="468" t="s">
        <v>426</v>
      </c>
      <c r="DM1" s="468" t="s">
        <v>427</v>
      </c>
      <c r="DN1" s="468" t="s">
        <v>428</v>
      </c>
      <c r="DO1" s="468" t="s">
        <v>429</v>
      </c>
      <c r="DP1" s="468" t="s">
        <v>430</v>
      </c>
      <c r="DQ1" s="468" t="s">
        <v>431</v>
      </c>
      <c r="DR1" s="468" t="s">
        <v>432</v>
      </c>
      <c r="DS1" s="468" t="s">
        <v>433</v>
      </c>
      <c r="DT1" s="468" t="s">
        <v>434</v>
      </c>
      <c r="DU1" s="468" t="s">
        <v>435</v>
      </c>
      <c r="DV1" s="468" t="s">
        <v>436</v>
      </c>
      <c r="DW1" s="468" t="s">
        <v>437</v>
      </c>
      <c r="DX1" s="468" t="s">
        <v>438</v>
      </c>
      <c r="DY1" s="468" t="s">
        <v>439</v>
      </c>
      <c r="DZ1" s="468" t="s">
        <v>440</v>
      </c>
      <c r="EA1" s="468" t="s">
        <v>441</v>
      </c>
      <c r="EB1" s="468" t="s">
        <v>442</v>
      </c>
      <c r="EC1" s="468" t="s">
        <v>443</v>
      </c>
      <c r="ED1" s="468" t="s">
        <v>444</v>
      </c>
      <c r="EE1" s="468" t="s">
        <v>445</v>
      </c>
      <c r="EF1" s="468" t="s">
        <v>446</v>
      </c>
      <c r="EG1" s="468" t="s">
        <v>447</v>
      </c>
      <c r="EH1" s="468" t="s">
        <v>448</v>
      </c>
      <c r="EI1" s="468" t="s">
        <v>449</v>
      </c>
      <c r="EJ1" s="468" t="s">
        <v>450</v>
      </c>
    </row>
    <row r="2" customFormat="false" ht="12" hidden="false" customHeight="false" outlineLevel="0" collapsed="false">
      <c r="A2" s="470"/>
      <c r="D2" s="473"/>
      <c r="E2" s="473"/>
      <c r="F2" s="473"/>
      <c r="G2" s="474"/>
      <c r="H2" s="469" t="s">
        <v>451</v>
      </c>
      <c r="I2" s="474"/>
      <c r="J2" s="471" t="s">
        <v>452</v>
      </c>
      <c r="K2" s="471" t="s">
        <v>453</v>
      </c>
      <c r="L2" s="468" t="s">
        <v>454</v>
      </c>
      <c r="M2" s="468" t="s">
        <v>455</v>
      </c>
      <c r="N2" s="468" t="s">
        <v>456</v>
      </c>
      <c r="O2" s="468" t="s">
        <v>457</v>
      </c>
      <c r="P2" s="468" t="s">
        <v>458</v>
      </c>
      <c r="Q2" s="468" t="s">
        <v>459</v>
      </c>
      <c r="R2" s="468" t="s">
        <v>460</v>
      </c>
      <c r="S2" s="468" t="s">
        <v>461</v>
      </c>
      <c r="T2" s="468" t="s">
        <v>462</v>
      </c>
      <c r="U2" s="468" t="s">
        <v>463</v>
      </c>
      <c r="V2" s="468" t="s">
        <v>464</v>
      </c>
      <c r="W2" s="468" t="s">
        <v>465</v>
      </c>
      <c r="X2" s="468" t="s">
        <v>466</v>
      </c>
      <c r="Y2" s="468" t="s">
        <v>467</v>
      </c>
      <c r="Z2" s="468" t="s">
        <v>468</v>
      </c>
      <c r="AA2" s="468" t="s">
        <v>469</v>
      </c>
      <c r="AB2" s="468" t="s">
        <v>470</v>
      </c>
      <c r="AC2" s="475" t="s">
        <v>471</v>
      </c>
      <c r="AD2" s="468" t="s">
        <v>472</v>
      </c>
      <c r="AE2" s="468" t="s">
        <v>473</v>
      </c>
      <c r="AF2" s="468" t="s">
        <v>474</v>
      </c>
      <c r="AG2" s="468" t="s">
        <v>475</v>
      </c>
      <c r="AH2" s="468" t="s">
        <v>476</v>
      </c>
      <c r="AI2" s="468" t="s">
        <v>477</v>
      </c>
      <c r="AJ2" s="468" t="s">
        <v>478</v>
      </c>
      <c r="AK2" s="468" t="s">
        <v>479</v>
      </c>
      <c r="AL2" s="468" t="s">
        <v>480</v>
      </c>
      <c r="AM2" s="468" t="s">
        <v>481</v>
      </c>
      <c r="AN2" s="468" t="s">
        <v>482</v>
      </c>
      <c r="AO2" s="468" t="s">
        <v>483</v>
      </c>
      <c r="AP2" s="468" t="s">
        <v>484</v>
      </c>
      <c r="AQ2" s="468" t="s">
        <v>485</v>
      </c>
      <c r="AR2" s="468" t="s">
        <v>486</v>
      </c>
      <c r="AS2" s="468" t="s">
        <v>487</v>
      </c>
      <c r="AT2" s="468" t="s">
        <v>488</v>
      </c>
      <c r="AU2" s="468" t="s">
        <v>489</v>
      </c>
      <c r="AV2" s="468" t="s">
        <v>490</v>
      </c>
      <c r="AW2" s="468" t="s">
        <v>491</v>
      </c>
      <c r="AX2" s="468" t="s">
        <v>492</v>
      </c>
      <c r="AY2" s="468" t="s">
        <v>493</v>
      </c>
      <c r="AZ2" s="468" t="s">
        <v>494</v>
      </c>
      <c r="BA2" s="468" t="s">
        <v>495</v>
      </c>
      <c r="BB2" s="468" t="s">
        <v>496</v>
      </c>
      <c r="BC2" s="468" t="s">
        <v>497</v>
      </c>
      <c r="BD2" s="468" t="s">
        <v>498</v>
      </c>
      <c r="BE2" s="468" t="s">
        <v>499</v>
      </c>
      <c r="BF2" s="468" t="s">
        <v>500</v>
      </c>
      <c r="BG2" s="468" t="s">
        <v>501</v>
      </c>
      <c r="BH2" s="468" t="s">
        <v>502</v>
      </c>
      <c r="BI2" s="468" t="s">
        <v>503</v>
      </c>
      <c r="BJ2" s="468" t="s">
        <v>504</v>
      </c>
      <c r="BK2" s="468" t="s">
        <v>505</v>
      </c>
      <c r="BL2" s="468" t="s">
        <v>506</v>
      </c>
      <c r="BM2" s="468" t="s">
        <v>507</v>
      </c>
      <c r="BN2" s="468" t="s">
        <v>508</v>
      </c>
      <c r="BO2" s="468" t="s">
        <v>509</v>
      </c>
      <c r="BP2" s="468" t="s">
        <v>510</v>
      </c>
      <c r="BQ2" s="468" t="s">
        <v>511</v>
      </c>
      <c r="BR2" s="468" t="s">
        <v>512</v>
      </c>
      <c r="BS2" s="468" t="s">
        <v>513</v>
      </c>
      <c r="BT2" s="468" t="s">
        <v>514</v>
      </c>
      <c r="BU2" s="468" t="s">
        <v>515</v>
      </c>
      <c r="BV2" s="468" t="s">
        <v>516</v>
      </c>
      <c r="BW2" s="468" t="s">
        <v>517</v>
      </c>
      <c r="BX2" s="468" t="s">
        <v>518</v>
      </c>
      <c r="BY2" s="468" t="s">
        <v>519</v>
      </c>
      <c r="BZ2" s="468" t="s">
        <v>520</v>
      </c>
      <c r="CA2" s="468" t="s">
        <v>521</v>
      </c>
      <c r="CB2" s="468" t="s">
        <v>522</v>
      </c>
      <c r="CC2" s="468" t="s">
        <v>523</v>
      </c>
      <c r="CD2" s="468" t="s">
        <v>524</v>
      </c>
      <c r="CE2" s="468" t="s">
        <v>525</v>
      </c>
      <c r="CF2" s="468" t="s">
        <v>526</v>
      </c>
      <c r="CG2" s="468" t="s">
        <v>527</v>
      </c>
      <c r="CH2" s="468" t="s">
        <v>528</v>
      </c>
      <c r="CI2" s="468" t="s">
        <v>529</v>
      </c>
      <c r="CJ2" s="468" t="s">
        <v>530</v>
      </c>
      <c r="CK2" s="468" t="s">
        <v>531</v>
      </c>
      <c r="CL2" s="468" t="s">
        <v>532</v>
      </c>
      <c r="CM2" s="468" t="s">
        <v>533</v>
      </c>
      <c r="CN2" s="468" t="s">
        <v>534</v>
      </c>
      <c r="CO2" s="468" t="s">
        <v>535</v>
      </c>
      <c r="CP2" s="468" t="s">
        <v>536</v>
      </c>
      <c r="CQ2" s="468" t="s">
        <v>537</v>
      </c>
      <c r="CR2" s="468" t="s">
        <v>538</v>
      </c>
      <c r="CS2" s="468" t="s">
        <v>539</v>
      </c>
      <c r="CT2" s="468" t="s">
        <v>540</v>
      </c>
      <c r="CU2" s="468" t="s">
        <v>541</v>
      </c>
      <c r="CV2" s="468" t="s">
        <v>542</v>
      </c>
      <c r="CW2" s="468" t="s">
        <v>543</v>
      </c>
      <c r="CX2" s="468" t="s">
        <v>544</v>
      </c>
      <c r="CY2" s="468" t="s">
        <v>545</v>
      </c>
      <c r="CZ2" s="468" t="s">
        <v>546</v>
      </c>
      <c r="DA2" s="468" t="s">
        <v>547</v>
      </c>
      <c r="DB2" s="468" t="s">
        <v>548</v>
      </c>
      <c r="DC2" s="468" t="s">
        <v>549</v>
      </c>
      <c r="DD2" s="468" t="s">
        <v>550</v>
      </c>
      <c r="DE2" s="468" t="s">
        <v>551</v>
      </c>
      <c r="DF2" s="468" t="s">
        <v>552</v>
      </c>
      <c r="DG2" s="468" t="s">
        <v>553</v>
      </c>
      <c r="DH2" s="468" t="s">
        <v>554</v>
      </c>
      <c r="DI2" s="468" t="s">
        <v>555</v>
      </c>
      <c r="DJ2" s="468" t="s">
        <v>556</v>
      </c>
      <c r="DK2" s="468" t="s">
        <v>557</v>
      </c>
      <c r="DL2" s="468" t="s">
        <v>558</v>
      </c>
      <c r="DM2" s="468" t="s">
        <v>559</v>
      </c>
      <c r="DN2" s="468" t="s">
        <v>560</v>
      </c>
      <c r="DO2" s="468" t="s">
        <v>561</v>
      </c>
      <c r="DP2" s="468" t="s">
        <v>562</v>
      </c>
      <c r="DQ2" s="468" t="s">
        <v>563</v>
      </c>
      <c r="DR2" s="468" t="s">
        <v>564</v>
      </c>
      <c r="DS2" s="468" t="s">
        <v>565</v>
      </c>
      <c r="DT2" s="468" t="s">
        <v>566</v>
      </c>
      <c r="DU2" s="468" t="s">
        <v>567</v>
      </c>
      <c r="DV2" s="468" t="s">
        <v>568</v>
      </c>
      <c r="DW2" s="468" t="s">
        <v>569</v>
      </c>
      <c r="DX2" s="468" t="s">
        <v>570</v>
      </c>
      <c r="DY2" s="468" t="s">
        <v>571</v>
      </c>
      <c r="DZ2" s="468" t="s">
        <v>572</v>
      </c>
      <c r="EA2" s="468" t="s">
        <v>573</v>
      </c>
      <c r="EB2" s="468" t="s">
        <v>574</v>
      </c>
      <c r="EC2" s="468" t="s">
        <v>575</v>
      </c>
      <c r="ED2" s="468" t="s">
        <v>576</v>
      </c>
      <c r="EE2" s="468" t="s">
        <v>577</v>
      </c>
      <c r="EF2" s="468" t="s">
        <v>578</v>
      </c>
      <c r="EG2" s="468" t="s">
        <v>579</v>
      </c>
      <c r="EH2" s="468" t="s">
        <v>580</v>
      </c>
      <c r="EI2" s="468" t="s">
        <v>581</v>
      </c>
      <c r="EJ2" s="468" t="n">
        <v>747</v>
      </c>
    </row>
    <row r="3" s="476" customFormat="true" ht="12" hidden="false" customHeight="false" outlineLevel="0" collapsed="false">
      <c r="A3" s="470"/>
      <c r="B3" s="471" t="s">
        <v>320</v>
      </c>
      <c r="C3" s="468" t="s">
        <v>452</v>
      </c>
      <c r="D3" s="471" t="n">
        <v>7.24</v>
      </c>
      <c r="E3" s="471" t="n">
        <v>1.14</v>
      </c>
      <c r="F3" s="471" t="s">
        <v>582</v>
      </c>
      <c r="G3" s="470"/>
      <c r="H3" s="469" t="s">
        <v>450</v>
      </c>
      <c r="I3" s="470"/>
      <c r="J3" s="471" t="s">
        <v>583</v>
      </c>
      <c r="K3" s="471" t="s">
        <v>584</v>
      </c>
      <c r="L3" s="468" t="s">
        <v>585</v>
      </c>
      <c r="M3" s="468" t="s">
        <v>586</v>
      </c>
      <c r="N3" s="468" t="s">
        <v>587</v>
      </c>
      <c r="O3" s="468" t="s">
        <v>588</v>
      </c>
      <c r="P3" s="468" t="s">
        <v>589</v>
      </c>
      <c r="Q3" s="468" t="s">
        <v>590</v>
      </c>
      <c r="R3" s="468" t="s">
        <v>591</v>
      </c>
      <c r="S3" s="468" t="s">
        <v>592</v>
      </c>
      <c r="T3" s="468" t="s">
        <v>593</v>
      </c>
      <c r="U3" s="468" t="s">
        <v>594</v>
      </c>
      <c r="V3" s="468" t="s">
        <v>595</v>
      </c>
      <c r="W3" s="468" t="s">
        <v>596</v>
      </c>
      <c r="X3" s="468" t="s">
        <v>597</v>
      </c>
      <c r="Y3" s="468" t="s">
        <v>598</v>
      </c>
      <c r="Z3" s="468" t="s">
        <v>599</v>
      </c>
      <c r="AA3" s="468" t="s">
        <v>600</v>
      </c>
      <c r="AB3" s="468" t="s">
        <v>601</v>
      </c>
      <c r="AC3" s="475" t="s">
        <v>602</v>
      </c>
      <c r="AD3" s="468" t="s">
        <v>603</v>
      </c>
      <c r="AE3" s="468" t="s">
        <v>604</v>
      </c>
      <c r="AF3" s="468" t="s">
        <v>605</v>
      </c>
      <c r="AG3" s="468" t="s">
        <v>606</v>
      </c>
      <c r="AH3" s="468" t="s">
        <v>607</v>
      </c>
      <c r="AI3" s="468" t="s">
        <v>608</v>
      </c>
      <c r="AJ3" s="468" t="s">
        <v>609</v>
      </c>
      <c r="AK3" s="468" t="s">
        <v>610</v>
      </c>
      <c r="AL3" s="468" t="s">
        <v>611</v>
      </c>
      <c r="AM3" s="468" t="s">
        <v>612</v>
      </c>
      <c r="AN3" s="468" t="s">
        <v>613</v>
      </c>
      <c r="AO3" s="468" t="s">
        <v>614</v>
      </c>
      <c r="AP3" s="468" t="s">
        <v>615</v>
      </c>
      <c r="AQ3" s="468" t="s">
        <v>616</v>
      </c>
      <c r="AR3" s="468" t="s">
        <v>617</v>
      </c>
      <c r="AS3" s="468" t="s">
        <v>618</v>
      </c>
      <c r="AT3" s="468" t="s">
        <v>619</v>
      </c>
      <c r="AU3" s="468" t="s">
        <v>620</v>
      </c>
      <c r="AV3" s="468" t="s">
        <v>621</v>
      </c>
      <c r="AW3" s="468" t="s">
        <v>622</v>
      </c>
      <c r="AX3" s="468" t="s">
        <v>623</v>
      </c>
      <c r="AY3" s="468" t="s">
        <v>624</v>
      </c>
      <c r="AZ3" s="468" t="s">
        <v>625</v>
      </c>
      <c r="BA3" s="468" t="s">
        <v>626</v>
      </c>
      <c r="BB3" s="468" t="s">
        <v>627</v>
      </c>
      <c r="BC3" s="468" t="s">
        <v>628</v>
      </c>
      <c r="BD3" s="468" t="s">
        <v>629</v>
      </c>
      <c r="BE3" s="468" t="s">
        <v>630</v>
      </c>
      <c r="BF3" s="468" t="s">
        <v>631</v>
      </c>
      <c r="BG3" s="468" t="s">
        <v>632</v>
      </c>
      <c r="BH3" s="468" t="s">
        <v>633</v>
      </c>
      <c r="BI3" s="468" t="s">
        <v>634</v>
      </c>
      <c r="BJ3" s="468" t="s">
        <v>635</v>
      </c>
      <c r="BK3" s="468" t="s">
        <v>636</v>
      </c>
      <c r="BL3" s="468" t="s">
        <v>637</v>
      </c>
      <c r="BM3" s="468" t="s">
        <v>638</v>
      </c>
      <c r="BN3" s="468" t="s">
        <v>639</v>
      </c>
      <c r="BO3" s="468" t="s">
        <v>640</v>
      </c>
      <c r="BP3" s="468" t="s">
        <v>641</v>
      </c>
      <c r="BQ3" s="468" t="s">
        <v>642</v>
      </c>
      <c r="BR3" s="468" t="s">
        <v>643</v>
      </c>
      <c r="BS3" s="468" t="s">
        <v>644</v>
      </c>
      <c r="BT3" s="468" t="s">
        <v>645</v>
      </c>
      <c r="BU3" s="468" t="s">
        <v>646</v>
      </c>
      <c r="BV3" s="468" t="s">
        <v>647</v>
      </c>
      <c r="BW3" s="468" t="s">
        <v>648</v>
      </c>
      <c r="BX3" s="468" t="s">
        <v>649</v>
      </c>
      <c r="BY3" s="468" t="s">
        <v>650</v>
      </c>
      <c r="BZ3" s="468" t="s">
        <v>651</v>
      </c>
      <c r="CA3" s="468" t="s">
        <v>652</v>
      </c>
      <c r="CB3" s="468" t="s">
        <v>653</v>
      </c>
      <c r="CC3" s="468" t="s">
        <v>654</v>
      </c>
      <c r="CD3" s="468" t="s">
        <v>655</v>
      </c>
      <c r="CE3" s="468" t="s">
        <v>656</v>
      </c>
      <c r="CF3" s="468" t="s">
        <v>657</v>
      </c>
      <c r="CG3" s="468" t="s">
        <v>658</v>
      </c>
      <c r="CH3" s="468" t="s">
        <v>659</v>
      </c>
      <c r="CI3" s="468" t="s">
        <v>660</v>
      </c>
      <c r="CJ3" s="468" t="s">
        <v>661</v>
      </c>
      <c r="CK3" s="468" t="s">
        <v>662</v>
      </c>
      <c r="CL3" s="468" t="s">
        <v>663</v>
      </c>
      <c r="CM3" s="468" t="s">
        <v>664</v>
      </c>
      <c r="CN3" s="468" t="s">
        <v>665</v>
      </c>
      <c r="CO3" s="468" t="s">
        <v>666</v>
      </c>
      <c r="CP3" s="468" t="s">
        <v>667</v>
      </c>
      <c r="CQ3" s="468" t="s">
        <v>668</v>
      </c>
      <c r="CR3" s="468" t="s">
        <v>669</v>
      </c>
      <c r="CS3" s="468" t="s">
        <v>670</v>
      </c>
      <c r="CT3" s="468" t="s">
        <v>671</v>
      </c>
      <c r="CU3" s="468" t="s">
        <v>672</v>
      </c>
      <c r="CV3" s="468" t="s">
        <v>673</v>
      </c>
      <c r="CW3" s="468" t="s">
        <v>674</v>
      </c>
      <c r="CX3" s="468" t="s">
        <v>675</v>
      </c>
      <c r="CY3" s="468" t="s">
        <v>676</v>
      </c>
      <c r="CZ3" s="468" t="s">
        <v>677</v>
      </c>
      <c r="DA3" s="468" t="s">
        <v>678</v>
      </c>
      <c r="DB3" s="468"/>
      <c r="DC3" s="468" t="s">
        <v>679</v>
      </c>
      <c r="DD3" s="468" t="s">
        <v>680</v>
      </c>
      <c r="DE3" s="468" t="s">
        <v>681</v>
      </c>
      <c r="DF3" s="468" t="s">
        <v>682</v>
      </c>
      <c r="DG3" s="468" t="s">
        <v>683</v>
      </c>
      <c r="DH3" s="468" t="s">
        <v>684</v>
      </c>
      <c r="DI3" s="468" t="s">
        <v>685</v>
      </c>
      <c r="DJ3" s="468" t="s">
        <v>686</v>
      </c>
      <c r="DK3" s="468" t="s">
        <v>687</v>
      </c>
      <c r="DL3" s="468" t="s">
        <v>688</v>
      </c>
      <c r="DM3" s="468" t="s">
        <v>689</v>
      </c>
      <c r="DN3" s="468" t="s">
        <v>690</v>
      </c>
      <c r="DO3" s="468" t="s">
        <v>691</v>
      </c>
      <c r="DP3" s="468" t="s">
        <v>692</v>
      </c>
      <c r="DQ3" s="468" t="s">
        <v>693</v>
      </c>
      <c r="DR3" s="468" t="s">
        <v>694</v>
      </c>
      <c r="DS3" s="468" t="s">
        <v>695</v>
      </c>
      <c r="DT3" s="468" t="s">
        <v>696</v>
      </c>
      <c r="DU3" s="468" t="s">
        <v>697</v>
      </c>
      <c r="DV3" s="468" t="s">
        <v>698</v>
      </c>
      <c r="DW3" s="468" t="s">
        <v>699</v>
      </c>
      <c r="DX3" s="468" t="s">
        <v>700</v>
      </c>
      <c r="DY3" s="468" t="s">
        <v>701</v>
      </c>
      <c r="DZ3" s="468" t="s">
        <v>702</v>
      </c>
      <c r="EA3" s="468" t="s">
        <v>703</v>
      </c>
      <c r="EB3" s="468" t="s">
        <v>704</v>
      </c>
      <c r="EC3" s="468" t="s">
        <v>705</v>
      </c>
      <c r="ED3" s="468" t="s">
        <v>706</v>
      </c>
      <c r="EE3" s="468" t="s">
        <v>707</v>
      </c>
      <c r="EF3" s="468" t="s">
        <v>708</v>
      </c>
      <c r="EG3" s="468" t="s">
        <v>709</v>
      </c>
      <c r="EH3" s="468" t="s">
        <v>710</v>
      </c>
      <c r="EI3" s="468" t="s">
        <v>711</v>
      </c>
      <c r="EJ3" s="468" t="s">
        <v>712</v>
      </c>
    </row>
    <row r="4" customFormat="false" ht="12" hidden="false" customHeight="false" outlineLevel="0" collapsed="false">
      <c r="A4" s="470"/>
      <c r="B4" s="471" t="s">
        <v>320</v>
      </c>
      <c r="C4" s="468" t="s">
        <v>583</v>
      </c>
      <c r="D4" s="471" t="s">
        <v>713</v>
      </c>
      <c r="E4" s="471" t="n">
        <v>0.91</v>
      </c>
      <c r="F4" s="471" t="s">
        <v>582</v>
      </c>
      <c r="G4" s="471"/>
      <c r="H4" s="469" t="s">
        <v>320</v>
      </c>
      <c r="I4" s="471"/>
      <c r="J4" s="471" t="s">
        <v>714</v>
      </c>
      <c r="K4" s="471" t="s">
        <v>715</v>
      </c>
      <c r="L4" s="468" t="s">
        <v>716</v>
      </c>
      <c r="M4" s="468" t="s">
        <v>717</v>
      </c>
      <c r="N4" s="468" t="s">
        <v>718</v>
      </c>
      <c r="O4" s="468" t="s">
        <v>719</v>
      </c>
      <c r="P4" s="468" t="s">
        <v>720</v>
      </c>
      <c r="Q4" s="468" t="s">
        <v>721</v>
      </c>
      <c r="R4" s="468" t="s">
        <v>722</v>
      </c>
      <c r="T4" s="468" t="s">
        <v>723</v>
      </c>
      <c r="U4" s="468" t="s">
        <v>724</v>
      </c>
      <c r="V4" s="468" t="s">
        <v>725</v>
      </c>
      <c r="W4" s="468" t="s">
        <v>726</v>
      </c>
      <c r="X4" s="468" t="s">
        <v>727</v>
      </c>
      <c r="Y4" s="468" t="s">
        <v>728</v>
      </c>
      <c r="AA4" s="468" t="s">
        <v>729</v>
      </c>
      <c r="AC4" s="475" t="s">
        <v>730</v>
      </c>
      <c r="AD4" s="468" t="s">
        <v>731</v>
      </c>
      <c r="AE4" s="468" t="s">
        <v>732</v>
      </c>
      <c r="AF4" s="468" t="s">
        <v>733</v>
      </c>
      <c r="AG4" s="468" t="s">
        <v>734</v>
      </c>
      <c r="AI4" s="468" t="s">
        <v>735</v>
      </c>
      <c r="AK4" s="468" t="s">
        <v>736</v>
      </c>
      <c r="AM4" s="468" t="s">
        <v>737</v>
      </c>
      <c r="AN4" s="468" t="s">
        <v>738</v>
      </c>
      <c r="AO4" s="468" t="s">
        <v>739</v>
      </c>
      <c r="AP4" s="468" t="s">
        <v>740</v>
      </c>
      <c r="AQ4" s="468" t="s">
        <v>741</v>
      </c>
      <c r="AS4" s="468" t="s">
        <v>742</v>
      </c>
      <c r="AT4" s="468" t="s">
        <v>743</v>
      </c>
      <c r="AU4" s="468" t="s">
        <v>744</v>
      </c>
      <c r="AX4" s="468" t="s">
        <v>745</v>
      </c>
      <c r="AY4" s="468" t="s">
        <v>746</v>
      </c>
      <c r="AZ4" s="468" t="s">
        <v>747</v>
      </c>
      <c r="BA4" s="468" t="s">
        <v>748</v>
      </c>
      <c r="BB4" s="468" t="s">
        <v>749</v>
      </c>
      <c r="BC4" s="468" t="s">
        <v>750</v>
      </c>
      <c r="BD4" s="468" t="s">
        <v>751</v>
      </c>
      <c r="BE4" s="468" t="s">
        <v>752</v>
      </c>
      <c r="BF4" s="468" t="s">
        <v>753</v>
      </c>
      <c r="BH4" s="468" t="s">
        <v>754</v>
      </c>
      <c r="BI4" s="468" t="s">
        <v>755</v>
      </c>
      <c r="BJ4" s="468" t="s">
        <v>756</v>
      </c>
      <c r="BK4" s="468" t="s">
        <v>757</v>
      </c>
      <c r="BL4" s="468" t="s">
        <v>758</v>
      </c>
      <c r="BN4" s="468" t="s">
        <v>759</v>
      </c>
      <c r="BP4" s="468" t="s">
        <v>760</v>
      </c>
      <c r="BQ4" s="468" t="s">
        <v>761</v>
      </c>
      <c r="BR4" s="468" t="s">
        <v>762</v>
      </c>
      <c r="BT4" s="468" t="s">
        <v>763</v>
      </c>
      <c r="BU4" s="468" t="s">
        <v>764</v>
      </c>
      <c r="BV4" s="468" t="s">
        <v>765</v>
      </c>
      <c r="BW4" s="468" t="s">
        <v>766</v>
      </c>
      <c r="BX4" s="468" t="s">
        <v>767</v>
      </c>
      <c r="BY4" s="468" t="s">
        <v>768</v>
      </c>
      <c r="BZ4" s="468" t="s">
        <v>769</v>
      </c>
      <c r="CB4" s="468" t="s">
        <v>770</v>
      </c>
      <c r="CC4" s="468" t="s">
        <v>771</v>
      </c>
      <c r="CE4" s="468" t="s">
        <v>772</v>
      </c>
      <c r="CF4" s="468" t="s">
        <v>773</v>
      </c>
      <c r="CG4" s="468" t="s">
        <v>774</v>
      </c>
      <c r="CH4" s="468" t="s">
        <v>775</v>
      </c>
      <c r="CI4" s="468" t="s">
        <v>776</v>
      </c>
      <c r="CJ4" s="468" t="s">
        <v>777</v>
      </c>
      <c r="CK4" s="468" t="s">
        <v>778</v>
      </c>
      <c r="CL4" s="468" t="s">
        <v>779</v>
      </c>
      <c r="CQ4" s="468" t="s">
        <v>780</v>
      </c>
      <c r="CR4" s="468" t="s">
        <v>781</v>
      </c>
      <c r="CS4" s="468" t="s">
        <v>782</v>
      </c>
      <c r="CT4" s="468" t="s">
        <v>783</v>
      </c>
      <c r="CV4" s="468" t="s">
        <v>784</v>
      </c>
      <c r="CW4" s="468" t="s">
        <v>785</v>
      </c>
      <c r="CX4" s="468" t="s">
        <v>786</v>
      </c>
      <c r="CY4" s="468" t="s">
        <v>787</v>
      </c>
      <c r="CZ4" s="468" t="s">
        <v>788</v>
      </c>
      <c r="DA4" s="468" t="s">
        <v>789</v>
      </c>
      <c r="DG4" s="468" t="s">
        <v>790</v>
      </c>
      <c r="DH4" s="468" t="s">
        <v>791</v>
      </c>
      <c r="DI4" s="468" t="s">
        <v>792</v>
      </c>
      <c r="DK4" s="468" t="s">
        <v>793</v>
      </c>
      <c r="DM4" s="468" t="s">
        <v>794</v>
      </c>
      <c r="DN4" s="468" t="s">
        <v>795</v>
      </c>
      <c r="DQ4" s="468" t="s">
        <v>796</v>
      </c>
      <c r="DR4" s="468" t="s">
        <v>797</v>
      </c>
      <c r="DS4" s="468" t="s">
        <v>798</v>
      </c>
      <c r="DT4" s="468" t="s">
        <v>799</v>
      </c>
      <c r="DU4" s="468" t="s">
        <v>800</v>
      </c>
      <c r="DV4" s="468" t="s">
        <v>801</v>
      </c>
      <c r="DW4" s="468" t="s">
        <v>802</v>
      </c>
      <c r="DY4" s="468" t="s">
        <v>803</v>
      </c>
      <c r="DZ4" s="468" t="s">
        <v>804</v>
      </c>
      <c r="EA4" s="468" t="s">
        <v>805</v>
      </c>
      <c r="EB4" s="468" t="s">
        <v>806</v>
      </c>
      <c r="EC4" s="468" t="s">
        <v>807</v>
      </c>
      <c r="ED4" s="468" t="s">
        <v>808</v>
      </c>
      <c r="EF4" s="468" t="s">
        <v>809</v>
      </c>
      <c r="EG4" s="468" t="s">
        <v>810</v>
      </c>
      <c r="EH4" s="468" t="s">
        <v>811</v>
      </c>
      <c r="EI4" s="468" t="s">
        <v>812</v>
      </c>
      <c r="EJ4" s="468" t="s">
        <v>813</v>
      </c>
    </row>
    <row r="5" customFormat="false" ht="12" hidden="false" customHeight="false" outlineLevel="0" collapsed="false">
      <c r="A5" s="470"/>
      <c r="B5" s="471" t="s">
        <v>320</v>
      </c>
      <c r="C5" s="468" t="s">
        <v>714</v>
      </c>
      <c r="D5" s="471" t="n">
        <v>7.08</v>
      </c>
      <c r="E5" s="471" t="n">
        <v>1.43</v>
      </c>
      <c r="F5" s="471" t="s">
        <v>814</v>
      </c>
      <c r="G5" s="471"/>
      <c r="H5" s="469" t="s">
        <v>321</v>
      </c>
      <c r="I5" s="471"/>
      <c r="J5" s="471" t="s">
        <v>815</v>
      </c>
      <c r="K5" s="471"/>
      <c r="L5" s="468" t="s">
        <v>816</v>
      </c>
      <c r="M5" s="468" t="s">
        <v>817</v>
      </c>
      <c r="N5" s="468" t="s">
        <v>818</v>
      </c>
      <c r="O5" s="468" t="s">
        <v>819</v>
      </c>
      <c r="P5" s="468" t="s">
        <v>820</v>
      </c>
      <c r="Q5" s="468" t="s">
        <v>821</v>
      </c>
      <c r="R5" s="468" t="s">
        <v>822</v>
      </c>
      <c r="U5" s="468" t="s">
        <v>823</v>
      </c>
      <c r="V5" s="468" t="s">
        <v>824</v>
      </c>
      <c r="W5" s="468" t="s">
        <v>825</v>
      </c>
      <c r="X5" s="468" t="s">
        <v>826</v>
      </c>
      <c r="Y5" s="468" t="s">
        <v>827</v>
      </c>
      <c r="AA5" s="468" t="s">
        <v>828</v>
      </c>
      <c r="AC5" s="475" t="s">
        <v>829</v>
      </c>
      <c r="AE5" s="468" t="s">
        <v>830</v>
      </c>
      <c r="AF5" s="468" t="s">
        <v>831</v>
      </c>
      <c r="AI5" s="468" t="s">
        <v>832</v>
      </c>
      <c r="AK5" s="468" t="s">
        <v>833</v>
      </c>
      <c r="AM5" s="468" t="s">
        <v>834</v>
      </c>
      <c r="AN5" s="468" t="s">
        <v>835</v>
      </c>
      <c r="AO5" s="468" t="s">
        <v>836</v>
      </c>
      <c r="AS5" s="468" t="s">
        <v>837</v>
      </c>
      <c r="AT5" s="468" t="s">
        <v>838</v>
      </c>
      <c r="AU5" s="468" t="s">
        <v>839</v>
      </c>
      <c r="AX5" s="468" t="s">
        <v>840</v>
      </c>
      <c r="AY5" s="468" t="s">
        <v>841</v>
      </c>
      <c r="AZ5" s="468" t="s">
        <v>842</v>
      </c>
      <c r="BA5" s="468" t="s">
        <v>843</v>
      </c>
      <c r="BB5" s="468" t="s">
        <v>844</v>
      </c>
      <c r="BC5" s="468" t="s">
        <v>845</v>
      </c>
      <c r="BD5" s="468" t="s">
        <v>846</v>
      </c>
      <c r="BE5" s="468" t="s">
        <v>847</v>
      </c>
      <c r="BF5" s="468" t="s">
        <v>848</v>
      </c>
      <c r="BH5" s="468" t="s">
        <v>849</v>
      </c>
      <c r="BI5" s="468" t="s">
        <v>850</v>
      </c>
      <c r="BK5" s="468" t="s">
        <v>851</v>
      </c>
      <c r="BL5" s="468" t="s">
        <v>852</v>
      </c>
      <c r="BN5" s="468" t="s">
        <v>853</v>
      </c>
      <c r="BT5" s="468" t="s">
        <v>854</v>
      </c>
      <c r="BV5" s="468" t="s">
        <v>855</v>
      </c>
      <c r="BW5" s="468" t="s">
        <v>856</v>
      </c>
      <c r="BX5" s="468" t="s">
        <v>857</v>
      </c>
      <c r="BZ5" s="468" t="s">
        <v>858</v>
      </c>
      <c r="CB5" s="468" t="s">
        <v>859</v>
      </c>
      <c r="CC5" s="468" t="s">
        <v>860</v>
      </c>
      <c r="CF5" s="468" t="s">
        <v>861</v>
      </c>
      <c r="CG5" s="468" t="s">
        <v>862</v>
      </c>
      <c r="CI5" s="468" t="s">
        <v>863</v>
      </c>
      <c r="CL5" s="468" t="s">
        <v>864</v>
      </c>
      <c r="CQ5" s="468" t="s">
        <v>865</v>
      </c>
      <c r="CW5" s="468" t="s">
        <v>866</v>
      </c>
      <c r="CX5" s="468" t="s">
        <v>867</v>
      </c>
      <c r="CY5" s="468" t="s">
        <v>868</v>
      </c>
      <c r="CZ5" s="468" t="s">
        <v>869</v>
      </c>
      <c r="DG5" s="468" t="s">
        <v>870</v>
      </c>
      <c r="DH5" s="468" t="s">
        <v>871</v>
      </c>
      <c r="DK5" s="468" t="s">
        <v>872</v>
      </c>
      <c r="DM5" s="468" t="s">
        <v>873</v>
      </c>
      <c r="DN5" s="468" t="s">
        <v>874</v>
      </c>
      <c r="DR5" s="468" t="s">
        <v>875</v>
      </c>
      <c r="DT5" s="468" t="s">
        <v>876</v>
      </c>
      <c r="DU5" s="468" t="s">
        <v>877</v>
      </c>
      <c r="DV5" s="468" t="s">
        <v>878</v>
      </c>
      <c r="DW5" s="468" t="s">
        <v>879</v>
      </c>
      <c r="DY5" s="468" t="s">
        <v>880</v>
      </c>
      <c r="DZ5" s="468" t="s">
        <v>881</v>
      </c>
      <c r="EA5" s="468" t="s">
        <v>882</v>
      </c>
      <c r="EB5" s="468" t="s">
        <v>883</v>
      </c>
      <c r="ED5" s="468" t="s">
        <v>884</v>
      </c>
      <c r="EF5" s="468" t="s">
        <v>885</v>
      </c>
      <c r="EG5" s="468" t="s">
        <v>886</v>
      </c>
      <c r="EH5" s="468" t="s">
        <v>887</v>
      </c>
      <c r="EI5" s="468" t="s">
        <v>888</v>
      </c>
      <c r="EJ5" s="468" t="s">
        <v>889</v>
      </c>
    </row>
    <row r="6" customFormat="false" ht="12" hidden="false" customHeight="false" outlineLevel="0" collapsed="false">
      <c r="A6" s="470"/>
      <c r="B6" s="471" t="s">
        <v>320</v>
      </c>
      <c r="C6" s="468" t="s">
        <v>815</v>
      </c>
      <c r="D6" s="471" t="n">
        <v>9.1</v>
      </c>
      <c r="E6" s="471" t="n">
        <v>1.67</v>
      </c>
      <c r="F6" s="471" t="s">
        <v>890</v>
      </c>
      <c r="G6" s="471"/>
      <c r="H6" s="469" t="s">
        <v>322</v>
      </c>
      <c r="I6" s="471"/>
      <c r="J6" s="471"/>
      <c r="K6" s="471"/>
      <c r="L6" s="468" t="s">
        <v>891</v>
      </c>
      <c r="M6" s="468" t="s">
        <v>892</v>
      </c>
      <c r="N6" s="468" t="s">
        <v>893</v>
      </c>
      <c r="O6" s="468" t="s">
        <v>894</v>
      </c>
      <c r="P6" s="468" t="s">
        <v>895</v>
      </c>
      <c r="Q6" s="468" t="s">
        <v>896</v>
      </c>
      <c r="R6" s="468" t="s">
        <v>897</v>
      </c>
      <c r="U6" s="468" t="s">
        <v>898</v>
      </c>
      <c r="W6" s="468" t="s">
        <v>899</v>
      </c>
      <c r="X6" s="468" t="s">
        <v>900</v>
      </c>
      <c r="Y6" s="468" t="s">
        <v>901</v>
      </c>
      <c r="AA6" s="468" t="s">
        <v>902</v>
      </c>
      <c r="AC6" s="475" t="s">
        <v>903</v>
      </c>
      <c r="AE6" s="468" t="s">
        <v>904</v>
      </c>
      <c r="AI6" s="468" t="s">
        <v>905</v>
      </c>
      <c r="AK6" s="468" t="s">
        <v>906</v>
      </c>
      <c r="AM6" s="468" t="s">
        <v>907</v>
      </c>
      <c r="AN6" s="468" t="s">
        <v>908</v>
      </c>
      <c r="AO6" s="468" t="s">
        <v>909</v>
      </c>
      <c r="AT6" s="468" t="s">
        <v>910</v>
      </c>
      <c r="AU6" s="468" t="s">
        <v>911</v>
      </c>
      <c r="AX6" s="468" t="s">
        <v>912</v>
      </c>
      <c r="AY6" s="468" t="s">
        <v>913</v>
      </c>
      <c r="AZ6" s="468" t="s">
        <v>914</v>
      </c>
      <c r="BA6" s="468" t="s">
        <v>915</v>
      </c>
      <c r="BB6" s="468" t="s">
        <v>916</v>
      </c>
      <c r="BC6" s="468" t="s">
        <v>917</v>
      </c>
      <c r="BD6" s="468" t="s">
        <v>918</v>
      </c>
      <c r="BE6" s="468" t="s">
        <v>919</v>
      </c>
      <c r="BF6" s="468" t="s">
        <v>920</v>
      </c>
      <c r="BH6" s="468" t="s">
        <v>921</v>
      </c>
      <c r="BI6" s="468" t="s">
        <v>922</v>
      </c>
      <c r="BN6" s="468" t="s">
        <v>923</v>
      </c>
      <c r="BT6" s="468" t="s">
        <v>924</v>
      </c>
      <c r="BV6" s="468" t="s">
        <v>925</v>
      </c>
      <c r="BW6" s="468" t="s">
        <v>926</v>
      </c>
      <c r="BX6" s="468" t="s">
        <v>927</v>
      </c>
      <c r="BZ6" s="468" t="s">
        <v>928</v>
      </c>
      <c r="CB6" s="468" t="s">
        <v>929</v>
      </c>
      <c r="CC6" s="468" t="s">
        <v>930</v>
      </c>
      <c r="CF6" s="468" t="s">
        <v>931</v>
      </c>
      <c r="CG6" s="468" t="s">
        <v>932</v>
      </c>
      <c r="CL6" s="468" t="s">
        <v>933</v>
      </c>
      <c r="CQ6" s="468" t="s">
        <v>934</v>
      </c>
      <c r="CW6" s="468" t="s">
        <v>935</v>
      </c>
      <c r="CX6" s="468" t="s">
        <v>936</v>
      </c>
      <c r="CY6" s="468" t="s">
        <v>937</v>
      </c>
      <c r="CZ6" s="468" t="s">
        <v>938</v>
      </c>
      <c r="DK6" s="468" t="s">
        <v>939</v>
      </c>
      <c r="DM6" s="468" t="s">
        <v>940</v>
      </c>
      <c r="DN6" s="468" t="s">
        <v>941</v>
      </c>
      <c r="DR6" s="468" t="s">
        <v>942</v>
      </c>
      <c r="DT6" s="468" t="s">
        <v>943</v>
      </c>
      <c r="DV6" s="468" t="s">
        <v>944</v>
      </c>
      <c r="DW6" s="468" t="s">
        <v>945</v>
      </c>
      <c r="DY6" s="468" t="s">
        <v>946</v>
      </c>
      <c r="EA6" s="468" t="s">
        <v>947</v>
      </c>
      <c r="EB6" s="468" t="s">
        <v>948</v>
      </c>
      <c r="EF6" s="468" t="s">
        <v>949</v>
      </c>
      <c r="EG6" s="468" t="s">
        <v>950</v>
      </c>
      <c r="EH6" s="468" t="s">
        <v>951</v>
      </c>
      <c r="EJ6" s="468" t="s">
        <v>952</v>
      </c>
    </row>
    <row r="7" customFormat="false" ht="12" hidden="false" customHeight="false" outlineLevel="0" collapsed="false">
      <c r="A7" s="470"/>
      <c r="B7" s="471" t="s">
        <v>321</v>
      </c>
      <c r="C7" s="468" t="s">
        <v>584</v>
      </c>
      <c r="D7" s="471" t="n">
        <v>11.55</v>
      </c>
      <c r="E7" s="471" t="n">
        <v>1.79</v>
      </c>
      <c r="F7" s="471" t="s">
        <v>953</v>
      </c>
      <c r="G7" s="471"/>
      <c r="H7" s="469" t="s">
        <v>323</v>
      </c>
      <c r="I7" s="471"/>
      <c r="J7" s="471"/>
      <c r="K7" s="471"/>
      <c r="L7" s="468" t="s">
        <v>954</v>
      </c>
      <c r="M7" s="468" t="s">
        <v>955</v>
      </c>
      <c r="N7" s="468" t="s">
        <v>956</v>
      </c>
      <c r="P7" s="468" t="s">
        <v>957</v>
      </c>
      <c r="Q7" s="468" t="s">
        <v>958</v>
      </c>
      <c r="R7" s="468" t="s">
        <v>959</v>
      </c>
      <c r="U7" s="468" t="s">
        <v>960</v>
      </c>
      <c r="W7" s="468" t="s">
        <v>961</v>
      </c>
      <c r="X7" s="468" t="s">
        <v>962</v>
      </c>
      <c r="Y7" s="468" t="s">
        <v>963</v>
      </c>
      <c r="AA7" s="468" t="s">
        <v>964</v>
      </c>
      <c r="AC7" s="475" t="s">
        <v>965</v>
      </c>
      <c r="AE7" s="468" t="s">
        <v>966</v>
      </c>
      <c r="AI7" s="468" t="s">
        <v>967</v>
      </c>
      <c r="AK7" s="468" t="s">
        <v>968</v>
      </c>
      <c r="AM7" s="468" t="s">
        <v>969</v>
      </c>
      <c r="AN7" s="468" t="s">
        <v>970</v>
      </c>
      <c r="AO7" s="468" t="s">
        <v>971</v>
      </c>
      <c r="AT7" s="468" t="s">
        <v>972</v>
      </c>
      <c r="AU7" s="468" t="s">
        <v>973</v>
      </c>
      <c r="AX7" s="468" t="s">
        <v>974</v>
      </c>
      <c r="AY7" s="468" t="s">
        <v>975</v>
      </c>
      <c r="AZ7" s="468" t="s">
        <v>976</v>
      </c>
      <c r="BA7" s="468" t="s">
        <v>977</v>
      </c>
      <c r="BB7" s="468" t="s">
        <v>978</v>
      </c>
      <c r="BD7" s="468" t="s">
        <v>979</v>
      </c>
      <c r="BF7" s="468" t="s">
        <v>980</v>
      </c>
      <c r="BH7" s="468" t="s">
        <v>981</v>
      </c>
      <c r="BN7" s="468" t="s">
        <v>982</v>
      </c>
      <c r="BT7" s="468" t="s">
        <v>983</v>
      </c>
      <c r="BV7" s="468" t="s">
        <v>984</v>
      </c>
      <c r="BW7" s="468" t="s">
        <v>985</v>
      </c>
      <c r="BZ7" s="468" t="s">
        <v>986</v>
      </c>
      <c r="CB7" s="468" t="s">
        <v>987</v>
      </c>
      <c r="CC7" s="468" t="s">
        <v>988</v>
      </c>
      <c r="CG7" s="468" t="s">
        <v>989</v>
      </c>
      <c r="CW7" s="468" t="s">
        <v>990</v>
      </c>
      <c r="CX7" s="468" t="s">
        <v>991</v>
      </c>
      <c r="CY7" s="468" t="s">
        <v>992</v>
      </c>
      <c r="CZ7" s="468" t="s">
        <v>993</v>
      </c>
      <c r="DK7" s="468" t="s">
        <v>994</v>
      </c>
      <c r="DM7" s="468" t="s">
        <v>995</v>
      </c>
      <c r="DN7" s="468" t="s">
        <v>996</v>
      </c>
      <c r="DT7" s="468" t="s">
        <v>997</v>
      </c>
      <c r="DV7" s="468" t="s">
        <v>998</v>
      </c>
      <c r="DW7" s="468" t="s">
        <v>999</v>
      </c>
      <c r="DY7" s="468" t="s">
        <v>1000</v>
      </c>
      <c r="EB7" s="468" t="s">
        <v>1001</v>
      </c>
      <c r="EF7" s="468" t="s">
        <v>1002</v>
      </c>
      <c r="EG7" s="468" t="s">
        <v>1003</v>
      </c>
      <c r="EH7" s="468" t="s">
        <v>1004</v>
      </c>
      <c r="EJ7" s="468" t="s">
        <v>1005</v>
      </c>
    </row>
    <row r="8" customFormat="false" ht="12" hidden="false" customHeight="false" outlineLevel="0" collapsed="false">
      <c r="A8" s="470"/>
      <c r="B8" s="471" t="s">
        <v>321</v>
      </c>
      <c r="C8" s="468" t="s">
        <v>453</v>
      </c>
      <c r="D8" s="471" t="s">
        <v>1006</v>
      </c>
      <c r="E8" s="471" t="n">
        <v>2.43</v>
      </c>
      <c r="F8" s="471" t="s">
        <v>953</v>
      </c>
      <c r="G8" s="471"/>
      <c r="H8" s="469" t="s">
        <v>324</v>
      </c>
      <c r="I8" s="471"/>
      <c r="K8" s="471"/>
      <c r="L8" s="468" t="s">
        <v>1007</v>
      </c>
      <c r="N8" s="468" t="s">
        <v>1008</v>
      </c>
      <c r="P8" s="468" t="s">
        <v>1009</v>
      </c>
      <c r="Q8" s="468" t="s">
        <v>1010</v>
      </c>
      <c r="R8" s="468" t="s">
        <v>1011</v>
      </c>
      <c r="U8" s="468" t="s">
        <v>1012</v>
      </c>
      <c r="W8" s="468" t="s">
        <v>1013</v>
      </c>
      <c r="X8" s="468" t="s">
        <v>1014</v>
      </c>
      <c r="Y8" s="468" t="s">
        <v>1015</v>
      </c>
      <c r="AE8" s="468" t="s">
        <v>1016</v>
      </c>
      <c r="AI8" s="468" t="s">
        <v>1017</v>
      </c>
      <c r="AK8" s="468" t="s">
        <v>1018</v>
      </c>
      <c r="AM8" s="468" t="s">
        <v>1019</v>
      </c>
      <c r="AN8" s="468" t="s">
        <v>1020</v>
      </c>
      <c r="AO8" s="468" t="s">
        <v>1021</v>
      </c>
      <c r="AT8" s="468" t="s">
        <v>1022</v>
      </c>
      <c r="AU8" s="468" t="s">
        <v>1023</v>
      </c>
      <c r="AY8" s="468" t="s">
        <v>1024</v>
      </c>
      <c r="AZ8" s="468" t="s">
        <v>1025</v>
      </c>
      <c r="BA8" s="468" t="s">
        <v>1026</v>
      </c>
      <c r="BB8" s="468" t="s">
        <v>1027</v>
      </c>
      <c r="BD8" s="468" t="s">
        <v>1028</v>
      </c>
      <c r="BF8" s="468" t="s">
        <v>1029</v>
      </c>
      <c r="BH8" s="468" t="s">
        <v>1030</v>
      </c>
      <c r="BN8" s="468" t="s">
        <v>509</v>
      </c>
      <c r="BT8" s="468" t="s">
        <v>1031</v>
      </c>
      <c r="BV8" s="468" t="s">
        <v>1032</v>
      </c>
      <c r="BW8" s="468" t="s">
        <v>1033</v>
      </c>
      <c r="CB8" s="468" t="s">
        <v>1034</v>
      </c>
      <c r="CC8" s="468" t="s">
        <v>1035</v>
      </c>
      <c r="CG8" s="468" t="s">
        <v>1036</v>
      </c>
      <c r="CX8" s="468" t="s">
        <v>1037</v>
      </c>
      <c r="CY8" s="468" t="s">
        <v>1038</v>
      </c>
      <c r="CZ8" s="468" t="s">
        <v>1039</v>
      </c>
      <c r="DK8" s="468" t="s">
        <v>1040</v>
      </c>
      <c r="DT8" s="468" t="s">
        <v>1041</v>
      </c>
      <c r="DV8" s="468" t="s">
        <v>1042</v>
      </c>
      <c r="DW8" s="468" t="s">
        <v>1043</v>
      </c>
      <c r="DY8" s="468" t="s">
        <v>1044</v>
      </c>
      <c r="EB8" s="468" t="s">
        <v>1045</v>
      </c>
      <c r="EF8" s="468" t="s">
        <v>1046</v>
      </c>
      <c r="EG8" s="468" t="s">
        <v>1047</v>
      </c>
      <c r="EH8" s="468" t="s">
        <v>1048</v>
      </c>
      <c r="EJ8" s="468" t="s">
        <v>1049</v>
      </c>
    </row>
    <row r="9" customFormat="false" ht="12" hidden="false" customHeight="false" outlineLevel="0" collapsed="false">
      <c r="A9" s="470"/>
      <c r="B9" s="471" t="s">
        <v>321</v>
      </c>
      <c r="C9" s="468" t="s">
        <v>715</v>
      </c>
      <c r="D9" s="471" t="n">
        <v>13.03</v>
      </c>
      <c r="E9" s="471" t="n">
        <v>2.45</v>
      </c>
      <c r="F9" s="471" t="s">
        <v>1050</v>
      </c>
      <c r="G9" s="471"/>
      <c r="H9" s="469" t="s">
        <v>325</v>
      </c>
      <c r="I9" s="471"/>
      <c r="K9" s="471"/>
      <c r="N9" s="468" t="s">
        <v>1051</v>
      </c>
      <c r="P9" s="468" t="s">
        <v>1052</v>
      </c>
      <c r="Q9" s="468" t="s">
        <v>1053</v>
      </c>
      <c r="R9" s="468" t="s">
        <v>1054</v>
      </c>
      <c r="U9" s="468" t="s">
        <v>1055</v>
      </c>
      <c r="X9" s="468" t="s">
        <v>1056</v>
      </c>
      <c r="Y9" s="468" t="s">
        <v>1057</v>
      </c>
      <c r="AI9" s="468" t="s">
        <v>1058</v>
      </c>
      <c r="AM9" s="468" t="s">
        <v>1059</v>
      </c>
      <c r="AN9" s="468" t="s">
        <v>1060</v>
      </c>
      <c r="AO9" s="468" t="s">
        <v>1061</v>
      </c>
      <c r="AT9" s="468" t="s">
        <v>1062</v>
      </c>
      <c r="AY9" s="468" t="s">
        <v>1063</v>
      </c>
      <c r="AZ9" s="468" t="s">
        <v>1064</v>
      </c>
      <c r="BA9" s="468" t="s">
        <v>1065</v>
      </c>
      <c r="BB9" s="468" t="s">
        <v>1066</v>
      </c>
      <c r="BD9" s="468" t="s">
        <v>1067</v>
      </c>
      <c r="BF9" s="468" t="s">
        <v>1068</v>
      </c>
      <c r="BH9" s="468" t="s">
        <v>1069</v>
      </c>
      <c r="BN9" s="468" t="s">
        <v>640</v>
      </c>
      <c r="BT9" s="468" t="s">
        <v>1070</v>
      </c>
      <c r="BV9" s="468" t="s">
        <v>1071</v>
      </c>
      <c r="BW9" s="468" t="s">
        <v>1072</v>
      </c>
      <c r="CB9" s="468" t="s">
        <v>1073</v>
      </c>
      <c r="CC9" s="468" t="s">
        <v>1074</v>
      </c>
      <c r="CG9" s="468" t="s">
        <v>1075</v>
      </c>
      <c r="CX9" s="468" t="s">
        <v>1076</v>
      </c>
      <c r="CY9" s="468" t="s">
        <v>1077</v>
      </c>
      <c r="CZ9" s="468" t="s">
        <v>1078</v>
      </c>
      <c r="DK9" s="468" t="s">
        <v>1079</v>
      </c>
      <c r="DT9" s="468" t="s">
        <v>1080</v>
      </c>
      <c r="DV9" s="468" t="s">
        <v>1081</v>
      </c>
      <c r="DW9" s="468" t="s">
        <v>1082</v>
      </c>
      <c r="DY9" s="468" t="s">
        <v>1083</v>
      </c>
      <c r="EF9" s="468" t="s">
        <v>1084</v>
      </c>
      <c r="EG9" s="468" t="s">
        <v>1085</v>
      </c>
      <c r="EH9" s="468" t="s">
        <v>1086</v>
      </c>
      <c r="EJ9" s="468" t="s">
        <v>1087</v>
      </c>
    </row>
    <row r="10" customFormat="false" ht="12" hidden="false" customHeight="false" outlineLevel="0" collapsed="false">
      <c r="A10" s="470"/>
      <c r="B10" s="471" t="s">
        <v>322</v>
      </c>
      <c r="C10" s="468" t="s">
        <v>454</v>
      </c>
      <c r="D10" s="471" t="n">
        <v>9.16</v>
      </c>
      <c r="E10" s="471" t="n">
        <v>1.58</v>
      </c>
      <c r="F10" s="471" t="s">
        <v>1088</v>
      </c>
      <c r="G10" s="471"/>
      <c r="H10" s="469" t="s">
        <v>326</v>
      </c>
      <c r="I10" s="471"/>
      <c r="K10" s="471"/>
      <c r="N10" s="468" t="s">
        <v>1089</v>
      </c>
      <c r="P10" s="468" t="s">
        <v>1090</v>
      </c>
      <c r="Q10" s="468" t="s">
        <v>1091</v>
      </c>
      <c r="R10" s="468" t="s">
        <v>1092</v>
      </c>
      <c r="U10" s="468" t="s">
        <v>1093</v>
      </c>
      <c r="X10" s="468" t="s">
        <v>1094</v>
      </c>
      <c r="AI10" s="468" t="s">
        <v>1095</v>
      </c>
      <c r="AM10" s="468" t="s">
        <v>1096</v>
      </c>
      <c r="AN10" s="468" t="s">
        <v>1097</v>
      </c>
      <c r="AO10" s="468" t="s">
        <v>1098</v>
      </c>
      <c r="AT10" s="468" t="s">
        <v>1099</v>
      </c>
      <c r="AY10" s="468" t="s">
        <v>1100</v>
      </c>
      <c r="AZ10" s="468" t="s">
        <v>1101</v>
      </c>
      <c r="BA10" s="468" t="s">
        <v>1102</v>
      </c>
      <c r="BB10" s="468" t="s">
        <v>1103</v>
      </c>
      <c r="BD10" s="468" t="s">
        <v>1104</v>
      </c>
      <c r="BF10" s="468" t="s">
        <v>1105</v>
      </c>
      <c r="BH10" s="468" t="s">
        <v>1106</v>
      </c>
      <c r="BT10" s="468" t="s">
        <v>1107</v>
      </c>
      <c r="BV10" s="468" t="s">
        <v>1108</v>
      </c>
      <c r="BW10" s="468" t="s">
        <v>1109</v>
      </c>
      <c r="CB10" s="468" t="s">
        <v>1110</v>
      </c>
      <c r="CC10" s="468" t="s">
        <v>1111</v>
      </c>
      <c r="CG10" s="468" t="s">
        <v>1112</v>
      </c>
      <c r="CY10" s="468" t="s">
        <v>1113</v>
      </c>
      <c r="CZ10" s="468" t="s">
        <v>1114</v>
      </c>
      <c r="DT10" s="468" t="s">
        <v>1115</v>
      </c>
      <c r="DV10" s="468" t="s">
        <v>1116</v>
      </c>
      <c r="DW10" s="468" t="s">
        <v>1117</v>
      </c>
      <c r="DY10" s="468" t="s">
        <v>1118</v>
      </c>
      <c r="EF10" s="468" t="s">
        <v>1119</v>
      </c>
      <c r="EG10" s="468" t="s">
        <v>1120</v>
      </c>
      <c r="EJ10" s="468" t="s">
        <v>1121</v>
      </c>
    </row>
    <row r="11" customFormat="false" ht="12" hidden="false" customHeight="false" outlineLevel="0" collapsed="false">
      <c r="A11" s="470"/>
      <c r="B11" s="471" t="s">
        <v>322</v>
      </c>
      <c r="C11" s="468" t="s">
        <v>585</v>
      </c>
      <c r="D11" s="471" t="n">
        <v>8.54</v>
      </c>
      <c r="E11" s="471" t="n">
        <v>1.75</v>
      </c>
      <c r="F11" s="471" t="s">
        <v>814</v>
      </c>
      <c r="G11" s="471"/>
      <c r="H11" s="469" t="s">
        <v>327</v>
      </c>
      <c r="I11" s="471"/>
      <c r="K11" s="471"/>
      <c r="P11" s="468" t="s">
        <v>1122</v>
      </c>
      <c r="Q11" s="468" t="s">
        <v>1123</v>
      </c>
      <c r="R11" s="468" t="s">
        <v>1124</v>
      </c>
      <c r="U11" s="468" t="s">
        <v>1125</v>
      </c>
      <c r="AM11" s="468" t="s">
        <v>1126</v>
      </c>
      <c r="AN11" s="468" t="s">
        <v>1127</v>
      </c>
      <c r="AO11" s="468" t="s">
        <v>1128</v>
      </c>
      <c r="AT11" s="468" t="s">
        <v>1129</v>
      </c>
      <c r="AY11" s="468" t="s">
        <v>1130</v>
      </c>
      <c r="AZ11" s="468" t="s">
        <v>1131</v>
      </c>
      <c r="BA11" s="468" t="s">
        <v>1132</v>
      </c>
      <c r="BB11" s="468" t="s">
        <v>1133</v>
      </c>
      <c r="BD11" s="468" t="s">
        <v>1134</v>
      </c>
      <c r="BF11" s="468" t="s">
        <v>1135</v>
      </c>
      <c r="BH11" s="468" t="s">
        <v>1136</v>
      </c>
      <c r="BT11" s="468" t="s">
        <v>1137</v>
      </c>
      <c r="BV11" s="468" t="s">
        <v>1138</v>
      </c>
      <c r="BW11" s="468" t="s">
        <v>1139</v>
      </c>
      <c r="CB11" s="468" t="s">
        <v>1140</v>
      </c>
      <c r="CG11" s="468" t="s">
        <v>1141</v>
      </c>
      <c r="CY11" s="468" t="s">
        <v>1142</v>
      </c>
      <c r="CZ11" s="468" t="s">
        <v>1143</v>
      </c>
      <c r="DT11" s="468" t="s">
        <v>1144</v>
      </c>
      <c r="DV11" s="468" t="s">
        <v>1145</v>
      </c>
      <c r="DW11" s="468" t="s">
        <v>1146</v>
      </c>
      <c r="EF11" s="468" t="s">
        <v>1147</v>
      </c>
      <c r="EG11" s="468" t="s">
        <v>1148</v>
      </c>
      <c r="EJ11" s="468" t="s">
        <v>1149</v>
      </c>
    </row>
    <row r="12" customFormat="false" ht="12" hidden="false" customHeight="false" outlineLevel="0" collapsed="false">
      <c r="A12" s="470"/>
      <c r="B12" s="471" t="s">
        <v>322</v>
      </c>
      <c r="C12" s="468" t="s">
        <v>716</v>
      </c>
      <c r="D12" s="471" t="n">
        <v>7.77</v>
      </c>
      <c r="E12" s="471" t="n">
        <v>1.45</v>
      </c>
      <c r="F12" s="471" t="s">
        <v>814</v>
      </c>
      <c r="G12" s="471"/>
      <c r="H12" s="469" t="s">
        <v>328</v>
      </c>
      <c r="I12" s="471"/>
      <c r="K12" s="471"/>
      <c r="P12" s="468" t="s">
        <v>1150</v>
      </c>
      <c r="Q12" s="468" t="s">
        <v>1151</v>
      </c>
      <c r="R12" s="468" t="s">
        <v>1152</v>
      </c>
      <c r="U12" s="468" t="s">
        <v>1153</v>
      </c>
      <c r="AM12" s="468" t="s">
        <v>1154</v>
      </c>
      <c r="AN12" s="468" t="s">
        <v>1155</v>
      </c>
      <c r="AO12" s="468" t="s">
        <v>1156</v>
      </c>
      <c r="AT12" s="468" t="s">
        <v>1157</v>
      </c>
      <c r="AY12" s="468" t="s">
        <v>1158</v>
      </c>
      <c r="AZ12" s="468" t="s">
        <v>1159</v>
      </c>
      <c r="BA12" s="468" t="s">
        <v>1160</v>
      </c>
      <c r="BB12" s="468" t="s">
        <v>1161</v>
      </c>
      <c r="BD12" s="468" t="s">
        <v>1162</v>
      </c>
      <c r="BF12" s="468" t="s">
        <v>1163</v>
      </c>
      <c r="BH12" s="468" t="s">
        <v>1164</v>
      </c>
      <c r="BT12" s="468" t="s">
        <v>1165</v>
      </c>
      <c r="BW12" s="468" t="s">
        <v>1166</v>
      </c>
      <c r="CB12" s="468" t="s">
        <v>1167</v>
      </c>
      <c r="CG12" s="468" t="s">
        <v>1168</v>
      </c>
      <c r="CY12" s="468" t="s">
        <v>1169</v>
      </c>
      <c r="CZ12" s="468" t="s">
        <v>1170</v>
      </c>
      <c r="DT12" s="468" t="s">
        <v>1171</v>
      </c>
      <c r="DV12" s="468" t="s">
        <v>1172</v>
      </c>
      <c r="DW12" s="468" t="s">
        <v>1173</v>
      </c>
      <c r="EF12" s="468" t="s">
        <v>1174</v>
      </c>
      <c r="EG12" s="468" t="s">
        <v>1175</v>
      </c>
      <c r="EJ12" s="468" t="s">
        <v>1176</v>
      </c>
    </row>
    <row r="13" customFormat="false" ht="12" hidden="false" customHeight="false" outlineLevel="0" collapsed="false">
      <c r="A13" s="470"/>
      <c r="B13" s="471" t="s">
        <v>322</v>
      </c>
      <c r="C13" s="468" t="s">
        <v>816</v>
      </c>
      <c r="D13" s="471" t="n">
        <v>9.87</v>
      </c>
      <c r="E13" s="471" t="n">
        <v>1.71</v>
      </c>
      <c r="F13" s="471" t="s">
        <v>1177</v>
      </c>
      <c r="G13" s="471"/>
      <c r="H13" s="469" t="s">
        <v>329</v>
      </c>
      <c r="I13" s="471"/>
      <c r="J13" s="471"/>
      <c r="K13" s="471"/>
      <c r="P13" s="468" t="s">
        <v>1178</v>
      </c>
      <c r="Q13" s="468" t="s">
        <v>1179</v>
      </c>
      <c r="R13" s="468" t="s">
        <v>1180</v>
      </c>
      <c r="U13" s="468" t="s">
        <v>1181</v>
      </c>
      <c r="AM13" s="468" t="s">
        <v>1182</v>
      </c>
      <c r="AN13" s="468" t="s">
        <v>1183</v>
      </c>
      <c r="AO13" s="468" t="s">
        <v>1184</v>
      </c>
      <c r="AT13" s="468" t="s">
        <v>1185</v>
      </c>
      <c r="AY13" s="468" t="s">
        <v>1186</v>
      </c>
      <c r="AZ13" s="468" t="s">
        <v>1187</v>
      </c>
      <c r="BA13" s="468" t="s">
        <v>1188</v>
      </c>
      <c r="BB13" s="468" t="s">
        <v>1189</v>
      </c>
      <c r="BD13" s="468" t="s">
        <v>1190</v>
      </c>
      <c r="BF13" s="468" t="s">
        <v>1191</v>
      </c>
      <c r="BH13" s="468" t="s">
        <v>1192</v>
      </c>
      <c r="BT13" s="468" t="s">
        <v>1193</v>
      </c>
      <c r="BW13" s="468" t="s">
        <v>1194</v>
      </c>
      <c r="CB13" s="468" t="s">
        <v>1195</v>
      </c>
      <c r="CG13" s="468" t="s">
        <v>1196</v>
      </c>
      <c r="DT13" s="468" t="s">
        <v>1197</v>
      </c>
      <c r="DW13" s="468" t="s">
        <v>1198</v>
      </c>
      <c r="EF13" s="468" t="s">
        <v>1199</v>
      </c>
      <c r="EG13" s="468" t="s">
        <v>1200</v>
      </c>
      <c r="EJ13" s="468" t="s">
        <v>1201</v>
      </c>
    </row>
    <row r="14" customFormat="false" ht="12" hidden="false" customHeight="false" outlineLevel="0" collapsed="false">
      <c r="A14" s="470"/>
      <c r="B14" s="471" t="s">
        <v>322</v>
      </c>
      <c r="C14" s="468" t="s">
        <v>891</v>
      </c>
      <c r="D14" s="471" t="n">
        <v>10.83</v>
      </c>
      <c r="E14" s="471" t="n">
        <v>1.8</v>
      </c>
      <c r="F14" s="471" t="s">
        <v>1202</v>
      </c>
      <c r="G14" s="471"/>
      <c r="H14" s="469" t="s">
        <v>330</v>
      </c>
      <c r="I14" s="471"/>
      <c r="J14" s="471"/>
      <c r="K14" s="471"/>
      <c r="Q14" s="468" t="s">
        <v>1203</v>
      </c>
      <c r="R14" s="468" t="s">
        <v>1204</v>
      </c>
      <c r="U14" s="468" t="s">
        <v>1205</v>
      </c>
      <c r="AM14" s="468" t="s">
        <v>1206</v>
      </c>
      <c r="AN14" s="468" t="s">
        <v>1207</v>
      </c>
      <c r="AO14" s="468" t="s">
        <v>1208</v>
      </c>
      <c r="AT14" s="468" t="s">
        <v>1209</v>
      </c>
      <c r="AZ14" s="468" t="s">
        <v>1210</v>
      </c>
      <c r="BA14" s="468" t="s">
        <v>1211</v>
      </c>
      <c r="BB14" s="468" t="s">
        <v>1212</v>
      </c>
      <c r="BD14" s="468" t="s">
        <v>1213</v>
      </c>
      <c r="BF14" s="468" t="s">
        <v>1214</v>
      </c>
      <c r="BH14" s="468" t="s">
        <v>1215</v>
      </c>
      <c r="BW14" s="468" t="s">
        <v>1216</v>
      </c>
      <c r="CB14" s="468" t="s">
        <v>1217</v>
      </c>
      <c r="CG14" s="468" t="s">
        <v>1218</v>
      </c>
      <c r="DT14" s="468" t="s">
        <v>1219</v>
      </c>
      <c r="DW14" s="468" t="s">
        <v>1220</v>
      </c>
      <c r="EF14" s="468" t="s">
        <v>1221</v>
      </c>
      <c r="EG14" s="468" t="s">
        <v>1222</v>
      </c>
      <c r="EJ14" s="468" t="s">
        <v>1223</v>
      </c>
    </row>
    <row r="15" customFormat="false" ht="12" hidden="false" customHeight="false" outlineLevel="0" collapsed="false">
      <c r="A15" s="470"/>
      <c r="B15" s="471" t="s">
        <v>322</v>
      </c>
      <c r="C15" s="468" t="s">
        <v>954</v>
      </c>
      <c r="D15" s="471" t="s">
        <v>1224</v>
      </c>
      <c r="E15" s="471" t="n">
        <v>1.16</v>
      </c>
      <c r="F15" s="471" t="s">
        <v>1225</v>
      </c>
      <c r="G15" s="471"/>
      <c r="H15" s="469" t="s">
        <v>331</v>
      </c>
      <c r="I15" s="471"/>
      <c r="J15" s="471"/>
      <c r="K15" s="471"/>
      <c r="Q15" s="468" t="s">
        <v>1226</v>
      </c>
      <c r="R15" s="468" t="s">
        <v>1227</v>
      </c>
      <c r="U15" s="468" t="s">
        <v>1228</v>
      </c>
      <c r="AM15" s="468" t="s">
        <v>1229</v>
      </c>
      <c r="AN15" s="468" t="s">
        <v>1230</v>
      </c>
      <c r="AO15" s="468" t="s">
        <v>1231</v>
      </c>
      <c r="AT15" s="468" t="s">
        <v>1232</v>
      </c>
      <c r="AZ15" s="468" t="s">
        <v>1233</v>
      </c>
      <c r="BA15" s="468" t="s">
        <v>1234</v>
      </c>
      <c r="BB15" s="468" t="s">
        <v>1235</v>
      </c>
      <c r="BD15" s="468" t="s">
        <v>1236</v>
      </c>
      <c r="BF15" s="468" t="s">
        <v>1237</v>
      </c>
      <c r="BH15" s="468" t="s">
        <v>1238</v>
      </c>
      <c r="BW15" s="468" t="s">
        <v>1239</v>
      </c>
      <c r="CB15" s="468" t="s">
        <v>1240</v>
      </c>
      <c r="DT15" s="468" t="s">
        <v>1241</v>
      </c>
      <c r="DW15" s="468" t="s">
        <v>1242</v>
      </c>
      <c r="EF15" s="468" t="s">
        <v>1243</v>
      </c>
      <c r="EG15" s="468" t="s">
        <v>1244</v>
      </c>
      <c r="EJ15" s="468" t="s">
        <v>1245</v>
      </c>
    </row>
    <row r="16" customFormat="false" ht="12" hidden="false" customHeight="false" outlineLevel="0" collapsed="false">
      <c r="A16" s="470"/>
      <c r="B16" s="471" t="s">
        <v>322</v>
      </c>
      <c r="C16" s="468" t="s">
        <v>1007</v>
      </c>
      <c r="D16" s="471" t="n">
        <v>7.1</v>
      </c>
      <c r="E16" s="471" t="n">
        <v>1.11</v>
      </c>
      <c r="F16" s="471" t="s">
        <v>582</v>
      </c>
      <c r="G16" s="471"/>
      <c r="H16" s="469" t="s">
        <v>332</v>
      </c>
      <c r="I16" s="471"/>
      <c r="J16" s="471"/>
      <c r="K16" s="471"/>
      <c r="Q16" s="468" t="s">
        <v>1246</v>
      </c>
      <c r="R16" s="468" t="s">
        <v>1247</v>
      </c>
      <c r="U16" s="468" t="s">
        <v>1248</v>
      </c>
      <c r="AM16" s="468" t="s">
        <v>1249</v>
      </c>
      <c r="AN16" s="468" t="s">
        <v>1250</v>
      </c>
      <c r="AO16" s="468" t="s">
        <v>1251</v>
      </c>
      <c r="AT16" s="468" t="s">
        <v>1252</v>
      </c>
      <c r="AZ16" s="468" t="s">
        <v>1253</v>
      </c>
      <c r="BB16" s="468" t="s">
        <v>1254</v>
      </c>
      <c r="BD16" s="468" t="s">
        <v>1255</v>
      </c>
      <c r="BF16" s="468" t="s">
        <v>1256</v>
      </c>
      <c r="BH16" s="468" t="s">
        <v>1257</v>
      </c>
      <c r="BW16" s="468" t="s">
        <v>1258</v>
      </c>
      <c r="CB16" s="468" t="s">
        <v>1259</v>
      </c>
      <c r="DT16" s="468" t="s">
        <v>1260</v>
      </c>
      <c r="DW16" s="468" t="s">
        <v>1261</v>
      </c>
      <c r="EF16" s="468" t="s">
        <v>1262</v>
      </c>
      <c r="EG16" s="468" t="s">
        <v>1263</v>
      </c>
      <c r="EJ16" s="468" t="s">
        <v>1264</v>
      </c>
    </row>
    <row r="17" customFormat="false" ht="12" hidden="false" customHeight="false" outlineLevel="0" collapsed="false">
      <c r="A17" s="470"/>
      <c r="B17" s="471" t="s">
        <v>323</v>
      </c>
      <c r="C17" s="468" t="s">
        <v>455</v>
      </c>
      <c r="D17" s="471" t="n">
        <v>9.55</v>
      </c>
      <c r="E17" s="471" t="n">
        <v>1.9</v>
      </c>
      <c r="F17" s="471" t="s">
        <v>1265</v>
      </c>
      <c r="G17" s="471"/>
      <c r="H17" s="469" t="s">
        <v>333</v>
      </c>
      <c r="I17" s="471"/>
      <c r="J17" s="471"/>
      <c r="Q17" s="468" t="s">
        <v>1266</v>
      </c>
      <c r="R17" s="468" t="s">
        <v>1267</v>
      </c>
      <c r="U17" s="468" t="s">
        <v>1268</v>
      </c>
      <c r="AM17" s="468" t="s">
        <v>1269</v>
      </c>
      <c r="AN17" s="468" t="s">
        <v>1270</v>
      </c>
      <c r="AO17" s="468" t="s">
        <v>1271</v>
      </c>
      <c r="AT17" s="468" t="s">
        <v>1272</v>
      </c>
      <c r="AZ17" s="468" t="s">
        <v>1273</v>
      </c>
      <c r="BB17" s="468" t="s">
        <v>1274</v>
      </c>
      <c r="BD17" s="468" t="s">
        <v>1275</v>
      </c>
      <c r="BF17" s="468" t="s">
        <v>1276</v>
      </c>
      <c r="BH17" s="468" t="s">
        <v>1277</v>
      </c>
      <c r="BW17" s="468" t="s">
        <v>1278</v>
      </c>
      <c r="CB17" s="468" t="s">
        <v>1279</v>
      </c>
      <c r="DT17" s="468" t="s">
        <v>1280</v>
      </c>
      <c r="EF17" s="468" t="s">
        <v>1281</v>
      </c>
      <c r="EG17" s="468" t="s">
        <v>1282</v>
      </c>
      <c r="EJ17" s="468" t="s">
        <v>1283</v>
      </c>
    </row>
    <row r="18" customFormat="false" ht="12" hidden="false" customHeight="false" outlineLevel="0" collapsed="false">
      <c r="A18" s="470"/>
      <c r="B18" s="471" t="s">
        <v>323</v>
      </c>
      <c r="C18" s="468" t="s">
        <v>586</v>
      </c>
      <c r="D18" s="471" t="n">
        <v>9.55</v>
      </c>
      <c r="E18" s="471" t="n">
        <v>1.9</v>
      </c>
      <c r="F18" s="471" t="s">
        <v>1265</v>
      </c>
      <c r="G18" s="471"/>
      <c r="H18" s="469" t="s">
        <v>334</v>
      </c>
      <c r="I18" s="471"/>
      <c r="J18" s="471"/>
      <c r="Q18" s="468" t="s">
        <v>1284</v>
      </c>
      <c r="R18" s="468" t="s">
        <v>1285</v>
      </c>
      <c r="U18" s="468" t="s">
        <v>1286</v>
      </c>
      <c r="AM18" s="468" t="s">
        <v>1287</v>
      </c>
      <c r="AN18" s="468" t="s">
        <v>1288</v>
      </c>
      <c r="AO18" s="468" t="s">
        <v>1289</v>
      </c>
      <c r="AT18" s="468" t="s">
        <v>1290</v>
      </c>
      <c r="AZ18" s="468" t="s">
        <v>1291</v>
      </c>
      <c r="BB18" s="468" t="s">
        <v>1292</v>
      </c>
      <c r="BD18" s="468" t="s">
        <v>1293</v>
      </c>
      <c r="BF18" s="468" t="s">
        <v>1294</v>
      </c>
      <c r="BH18" s="468" t="s">
        <v>1295</v>
      </c>
      <c r="BW18" s="468" t="s">
        <v>1296</v>
      </c>
      <c r="CB18" s="468" t="s">
        <v>1297</v>
      </c>
      <c r="DT18" s="468" t="s">
        <v>1298</v>
      </c>
      <c r="EF18" s="468" t="s">
        <v>1299</v>
      </c>
      <c r="EG18" s="468" t="s">
        <v>1300</v>
      </c>
      <c r="EJ18" s="468" t="s">
        <v>1301</v>
      </c>
    </row>
    <row r="19" customFormat="false" ht="12" hidden="false" customHeight="false" outlineLevel="0" collapsed="false">
      <c r="A19" s="470"/>
      <c r="B19" s="471" t="s">
        <v>323</v>
      </c>
      <c r="C19" s="468" t="s">
        <v>717</v>
      </c>
      <c r="D19" s="471" t="n">
        <v>10.59</v>
      </c>
      <c r="E19" s="471" t="n">
        <v>2.1</v>
      </c>
      <c r="F19" s="471" t="s">
        <v>1302</v>
      </c>
      <c r="G19" s="471"/>
      <c r="H19" s="469" t="s">
        <v>335</v>
      </c>
      <c r="I19" s="471"/>
      <c r="J19" s="471"/>
      <c r="Q19" s="468" t="s">
        <v>1303</v>
      </c>
      <c r="R19" s="468" t="s">
        <v>1304</v>
      </c>
      <c r="U19" s="468" t="s">
        <v>1305</v>
      </c>
      <c r="AM19" s="468" t="s">
        <v>1306</v>
      </c>
      <c r="AN19" s="468" t="s">
        <v>1307</v>
      </c>
      <c r="AO19" s="468" t="s">
        <v>1308</v>
      </c>
      <c r="AT19" s="468" t="s">
        <v>1309</v>
      </c>
      <c r="AZ19" s="468" t="s">
        <v>1310</v>
      </c>
      <c r="BB19" s="468" t="s">
        <v>1311</v>
      </c>
      <c r="BD19" s="468" t="s">
        <v>1312</v>
      </c>
      <c r="BF19" s="468" t="s">
        <v>1313</v>
      </c>
      <c r="BH19" s="468" t="s">
        <v>1314</v>
      </c>
      <c r="BW19" s="468" t="s">
        <v>1315</v>
      </c>
      <c r="CB19" s="468" t="s">
        <v>1316</v>
      </c>
      <c r="DT19" s="468" t="s">
        <v>1317</v>
      </c>
      <c r="EF19" s="468" t="s">
        <v>1318</v>
      </c>
      <c r="EG19" s="468" t="s">
        <v>1319</v>
      </c>
      <c r="EJ19" s="468" t="s">
        <v>1320</v>
      </c>
    </row>
    <row r="20" customFormat="false" ht="12" hidden="false" customHeight="false" outlineLevel="0" collapsed="false">
      <c r="A20" s="470"/>
      <c r="B20" s="471" t="s">
        <v>323</v>
      </c>
      <c r="C20" s="468" t="s">
        <v>817</v>
      </c>
      <c r="D20" s="471" t="s">
        <v>1321</v>
      </c>
      <c r="E20" s="471" t="n">
        <v>2.37</v>
      </c>
      <c r="F20" s="471" t="s">
        <v>1322</v>
      </c>
      <c r="G20" s="471"/>
      <c r="H20" s="469" t="s">
        <v>336</v>
      </c>
      <c r="I20" s="471"/>
      <c r="J20" s="471"/>
      <c r="Q20" s="468" t="s">
        <v>1323</v>
      </c>
      <c r="R20" s="468" t="s">
        <v>1324</v>
      </c>
      <c r="U20" s="468" t="s">
        <v>1325</v>
      </c>
      <c r="AM20" s="468" t="s">
        <v>1326</v>
      </c>
      <c r="AN20" s="468" t="s">
        <v>1327</v>
      </c>
      <c r="AO20" s="468" t="s">
        <v>1328</v>
      </c>
      <c r="AT20" s="468" t="s">
        <v>1329</v>
      </c>
      <c r="AZ20" s="468" t="s">
        <v>1330</v>
      </c>
      <c r="BB20" s="468" t="s">
        <v>1331</v>
      </c>
      <c r="BD20" s="468" t="s">
        <v>1332</v>
      </c>
      <c r="BF20" s="468" t="s">
        <v>1333</v>
      </c>
      <c r="BH20" s="468" t="s">
        <v>1334</v>
      </c>
      <c r="BW20" s="468" t="s">
        <v>1335</v>
      </c>
      <c r="CB20" s="468" t="s">
        <v>1336</v>
      </c>
      <c r="DT20" s="468" t="s">
        <v>1337</v>
      </c>
      <c r="EF20" s="468" t="s">
        <v>1338</v>
      </c>
      <c r="EG20" s="468" t="s">
        <v>1339</v>
      </c>
      <c r="EJ20" s="468" t="s">
        <v>1340</v>
      </c>
    </row>
    <row r="21" customFormat="false" ht="12" hidden="false" customHeight="false" outlineLevel="0" collapsed="false">
      <c r="A21" s="470"/>
      <c r="B21" s="471" t="s">
        <v>323</v>
      </c>
      <c r="C21" s="468" t="s">
        <v>892</v>
      </c>
      <c r="D21" s="471" t="s">
        <v>1321</v>
      </c>
      <c r="E21" s="471" t="n">
        <v>2.48</v>
      </c>
      <c r="F21" s="471" t="s">
        <v>1341</v>
      </c>
      <c r="G21" s="471"/>
      <c r="H21" s="469" t="s">
        <v>337</v>
      </c>
      <c r="I21" s="471"/>
      <c r="J21" s="471"/>
      <c r="Q21" s="468" t="s">
        <v>1342</v>
      </c>
      <c r="R21" s="468" t="s">
        <v>1343</v>
      </c>
      <c r="U21" s="468" t="s">
        <v>1344</v>
      </c>
      <c r="AM21" s="468" t="s">
        <v>1345</v>
      </c>
      <c r="AN21" s="468" t="s">
        <v>1346</v>
      </c>
      <c r="AO21" s="468" t="s">
        <v>1347</v>
      </c>
      <c r="AT21" s="468" t="s">
        <v>1348</v>
      </c>
      <c r="AZ21" s="468" t="s">
        <v>1291</v>
      </c>
      <c r="BB21" s="468" t="s">
        <v>1349</v>
      </c>
      <c r="BF21" s="468" t="s">
        <v>1350</v>
      </c>
      <c r="BH21" s="468" t="s">
        <v>1351</v>
      </c>
      <c r="DT21" s="468" t="s">
        <v>1352</v>
      </c>
      <c r="EG21" s="468" t="s">
        <v>1353</v>
      </c>
      <c r="EJ21" s="468" t="s">
        <v>1354</v>
      </c>
    </row>
    <row r="22" customFormat="false" ht="12" hidden="false" customHeight="false" outlineLevel="0" collapsed="false">
      <c r="A22" s="470"/>
      <c r="B22" s="471" t="s">
        <v>323</v>
      </c>
      <c r="C22" s="468" t="s">
        <v>955</v>
      </c>
      <c r="D22" s="471" t="n">
        <v>10.34</v>
      </c>
      <c r="E22" s="471" t="n">
        <v>2.5</v>
      </c>
      <c r="F22" s="471" t="s">
        <v>1355</v>
      </c>
      <c r="G22" s="471"/>
      <c r="H22" s="469" t="s">
        <v>338</v>
      </c>
      <c r="I22" s="471"/>
      <c r="J22" s="471"/>
      <c r="Q22" s="468" t="s">
        <v>1356</v>
      </c>
      <c r="R22" s="468" t="s">
        <v>1357</v>
      </c>
      <c r="U22" s="468" t="s">
        <v>1358</v>
      </c>
      <c r="AM22" s="468" t="s">
        <v>1359</v>
      </c>
      <c r="AN22" s="468" t="s">
        <v>1360</v>
      </c>
      <c r="AO22" s="468" t="s">
        <v>1361</v>
      </c>
      <c r="AT22" s="468" t="s">
        <v>1362</v>
      </c>
      <c r="AZ22" s="468" t="s">
        <v>1363</v>
      </c>
      <c r="BB22" s="468" t="s">
        <v>1364</v>
      </c>
      <c r="BF22" s="468" t="s">
        <v>1365</v>
      </c>
      <c r="BH22" s="468" t="s">
        <v>1366</v>
      </c>
      <c r="DT22" s="468" t="s">
        <v>1367</v>
      </c>
      <c r="EG22" s="468" t="s">
        <v>1368</v>
      </c>
      <c r="EJ22" s="468" t="s">
        <v>1369</v>
      </c>
    </row>
    <row r="23" customFormat="false" ht="12" hidden="false" customHeight="false" outlineLevel="0" collapsed="false">
      <c r="A23" s="470"/>
      <c r="B23" s="471" t="s">
        <v>324</v>
      </c>
      <c r="C23" s="468" t="s">
        <v>587</v>
      </c>
      <c r="D23" s="471" t="n">
        <v>10.4</v>
      </c>
      <c r="E23" s="471" t="n">
        <v>1.95</v>
      </c>
      <c r="F23" s="471" t="s">
        <v>1265</v>
      </c>
      <c r="G23" s="471"/>
      <c r="H23" s="469" t="s">
        <v>1370</v>
      </c>
      <c r="I23" s="471"/>
      <c r="J23" s="471"/>
      <c r="Q23" s="468" t="s">
        <v>1371</v>
      </c>
      <c r="R23" s="468" t="s">
        <v>1372</v>
      </c>
      <c r="AM23" s="468" t="s">
        <v>1373</v>
      </c>
      <c r="AN23" s="468" t="s">
        <v>1374</v>
      </c>
      <c r="AO23" s="468" t="s">
        <v>1375</v>
      </c>
      <c r="AT23" s="468" t="s">
        <v>1376</v>
      </c>
      <c r="AZ23" s="468" t="s">
        <v>1377</v>
      </c>
      <c r="BB23" s="468" t="s">
        <v>1378</v>
      </c>
      <c r="BF23" s="468" t="s">
        <v>1379</v>
      </c>
      <c r="BH23" s="468" t="s">
        <v>1380</v>
      </c>
      <c r="DT23" s="468" t="s">
        <v>1381</v>
      </c>
      <c r="EG23" s="468" t="s">
        <v>1382</v>
      </c>
      <c r="EJ23" s="468" t="s">
        <v>1383</v>
      </c>
    </row>
    <row r="24" customFormat="false" ht="12" hidden="false" customHeight="false" outlineLevel="0" collapsed="false">
      <c r="A24" s="470"/>
      <c r="B24" s="471" t="s">
        <v>324</v>
      </c>
      <c r="C24" s="468" t="s">
        <v>456</v>
      </c>
      <c r="D24" s="471" t="n">
        <v>10.4</v>
      </c>
      <c r="E24" s="471" t="n">
        <v>2.23</v>
      </c>
      <c r="F24" s="471" t="s">
        <v>1265</v>
      </c>
      <c r="G24" s="471"/>
      <c r="H24" s="469" t="s">
        <v>340</v>
      </c>
      <c r="I24" s="471"/>
      <c r="J24" s="471"/>
      <c r="Q24" s="468" t="s">
        <v>1384</v>
      </c>
      <c r="R24" s="468" t="s">
        <v>1385</v>
      </c>
      <c r="AM24" s="468" t="s">
        <v>1386</v>
      </c>
      <c r="AN24" s="468" t="s">
        <v>1387</v>
      </c>
      <c r="AO24" s="468" t="s">
        <v>1388</v>
      </c>
      <c r="AT24" s="468" t="s">
        <v>1389</v>
      </c>
      <c r="AZ24" s="468" t="s">
        <v>1390</v>
      </c>
      <c r="BB24" s="468" t="s">
        <v>1391</v>
      </c>
      <c r="BF24" s="468" t="s">
        <v>1392</v>
      </c>
      <c r="BH24" s="468" t="s">
        <v>1393</v>
      </c>
      <c r="DT24" s="468" t="s">
        <v>1394</v>
      </c>
      <c r="EG24" s="468" t="s">
        <v>1395</v>
      </c>
      <c r="EJ24" s="468" t="s">
        <v>1396</v>
      </c>
    </row>
    <row r="25" customFormat="false" ht="12" hidden="false" customHeight="false" outlineLevel="0" collapsed="false">
      <c r="A25" s="470"/>
      <c r="B25" s="471" t="s">
        <v>324</v>
      </c>
      <c r="C25" s="468" t="s">
        <v>718</v>
      </c>
      <c r="D25" s="471" t="n">
        <v>10.8</v>
      </c>
      <c r="E25" s="471" t="n">
        <v>1.8</v>
      </c>
      <c r="F25" s="471" t="s">
        <v>1397</v>
      </c>
      <c r="G25" s="471"/>
      <c r="H25" s="469" t="s">
        <v>341</v>
      </c>
      <c r="I25" s="471"/>
      <c r="J25" s="471"/>
      <c r="Q25" s="468" t="s">
        <v>1398</v>
      </c>
      <c r="R25" s="468" t="s">
        <v>1399</v>
      </c>
      <c r="AM25" s="468" t="s">
        <v>1400</v>
      </c>
      <c r="AN25" s="468" t="s">
        <v>1401</v>
      </c>
      <c r="AO25" s="468" t="s">
        <v>1402</v>
      </c>
      <c r="AT25" s="468" t="s">
        <v>1403</v>
      </c>
      <c r="AZ25" s="468" t="s">
        <v>1404</v>
      </c>
      <c r="BB25" s="468" t="s">
        <v>1405</v>
      </c>
      <c r="BF25" s="468" t="s">
        <v>1406</v>
      </c>
      <c r="BH25" s="468" t="s">
        <v>1407</v>
      </c>
      <c r="DT25" s="468" t="s">
        <v>1408</v>
      </c>
      <c r="EG25" s="468" t="s">
        <v>1409</v>
      </c>
      <c r="EJ25" s="468" t="s">
        <v>1410</v>
      </c>
    </row>
    <row r="26" customFormat="false" ht="12" hidden="false" customHeight="false" outlineLevel="0" collapsed="false">
      <c r="A26" s="470"/>
      <c r="B26" s="471" t="s">
        <v>324</v>
      </c>
      <c r="C26" s="468" t="s">
        <v>818</v>
      </c>
      <c r="D26" s="471" t="n">
        <v>11.1</v>
      </c>
      <c r="E26" s="471" t="n">
        <v>2</v>
      </c>
      <c r="F26" s="471" t="s">
        <v>1411</v>
      </c>
      <c r="G26" s="471"/>
      <c r="H26" s="469" t="s">
        <v>342</v>
      </c>
      <c r="I26" s="471"/>
      <c r="J26" s="471"/>
      <c r="Q26" s="468" t="s">
        <v>1412</v>
      </c>
      <c r="R26" s="468" t="s">
        <v>1413</v>
      </c>
      <c r="AM26" s="468" t="s">
        <v>1414</v>
      </c>
      <c r="AN26" s="468" t="s">
        <v>1415</v>
      </c>
      <c r="AO26" s="468" t="s">
        <v>1416</v>
      </c>
      <c r="AT26" s="468" t="s">
        <v>1417</v>
      </c>
      <c r="AZ26" s="468" t="s">
        <v>1418</v>
      </c>
      <c r="BB26" s="468" t="s">
        <v>1419</v>
      </c>
      <c r="BF26" s="468" t="s">
        <v>1420</v>
      </c>
      <c r="BH26" s="468" t="s">
        <v>1421</v>
      </c>
      <c r="DT26" s="468" t="s">
        <v>1422</v>
      </c>
      <c r="EG26" s="468" t="s">
        <v>1423</v>
      </c>
      <c r="EJ26" s="468" t="s">
        <v>1424</v>
      </c>
    </row>
    <row r="27" customFormat="false" ht="12" hidden="false" customHeight="false" outlineLevel="0" collapsed="false">
      <c r="A27" s="470"/>
      <c r="B27" s="471" t="s">
        <v>324</v>
      </c>
      <c r="C27" s="468" t="s">
        <v>956</v>
      </c>
      <c r="D27" s="471" t="n">
        <v>11.98</v>
      </c>
      <c r="E27" s="471" t="n">
        <v>2.1</v>
      </c>
      <c r="F27" s="471" t="s">
        <v>1050</v>
      </c>
      <c r="G27" s="471"/>
      <c r="H27" s="469" t="s">
        <v>343</v>
      </c>
      <c r="I27" s="471"/>
      <c r="J27" s="471"/>
      <c r="Q27" s="468" t="s">
        <v>1425</v>
      </c>
      <c r="R27" s="468" t="s">
        <v>1426</v>
      </c>
      <c r="AM27" s="468" t="s">
        <v>1427</v>
      </c>
      <c r="AN27" s="468" t="s">
        <v>1428</v>
      </c>
      <c r="AO27" s="468" t="s">
        <v>1429</v>
      </c>
      <c r="AT27" s="468" t="s">
        <v>1430</v>
      </c>
      <c r="AZ27" s="468" t="s">
        <v>1431</v>
      </c>
      <c r="BB27" s="468" t="s">
        <v>1432</v>
      </c>
      <c r="BF27" s="468" t="s">
        <v>1433</v>
      </c>
      <c r="BH27" s="468" t="s">
        <v>1434</v>
      </c>
      <c r="DT27" s="468" t="s">
        <v>1435</v>
      </c>
      <c r="EG27" s="468" t="s">
        <v>1436</v>
      </c>
      <c r="EJ27" s="468" t="s">
        <v>1437</v>
      </c>
    </row>
    <row r="28" customFormat="false" ht="12" hidden="false" customHeight="false" outlineLevel="0" collapsed="false">
      <c r="A28" s="470"/>
      <c r="B28" s="471" t="s">
        <v>324</v>
      </c>
      <c r="C28" s="468" t="s">
        <v>893</v>
      </c>
      <c r="D28" s="471" t="n">
        <v>11.98</v>
      </c>
      <c r="E28" s="471" t="n">
        <v>2.25</v>
      </c>
      <c r="F28" s="471" t="s">
        <v>1050</v>
      </c>
      <c r="G28" s="471"/>
      <c r="H28" s="469" t="s">
        <v>344</v>
      </c>
      <c r="I28" s="471"/>
      <c r="J28" s="471"/>
      <c r="Q28" s="468" t="s">
        <v>1438</v>
      </c>
      <c r="R28" s="468" t="s">
        <v>1439</v>
      </c>
      <c r="AM28" s="468" t="s">
        <v>1440</v>
      </c>
      <c r="AN28" s="468" t="s">
        <v>1441</v>
      </c>
      <c r="AO28" s="468" t="s">
        <v>1442</v>
      </c>
      <c r="AZ28" s="468" t="s">
        <v>1443</v>
      </c>
      <c r="BB28" s="468" t="s">
        <v>1444</v>
      </c>
      <c r="BF28" s="468" t="s">
        <v>1445</v>
      </c>
      <c r="BH28" s="468" t="s">
        <v>1446</v>
      </c>
      <c r="DT28" s="468" t="s">
        <v>1447</v>
      </c>
      <c r="EG28" s="468" t="s">
        <v>1448</v>
      </c>
      <c r="EJ28" s="468" t="s">
        <v>1449</v>
      </c>
    </row>
    <row r="29" customFormat="false" ht="12" hidden="false" customHeight="false" outlineLevel="0" collapsed="false">
      <c r="A29" s="470"/>
      <c r="B29" s="471" t="s">
        <v>324</v>
      </c>
      <c r="C29" s="468" t="s">
        <v>1008</v>
      </c>
      <c r="D29" s="471" t="s">
        <v>1450</v>
      </c>
      <c r="E29" s="471" t="s">
        <v>1451</v>
      </c>
      <c r="F29" s="471" t="s">
        <v>1452</v>
      </c>
      <c r="G29" s="471"/>
      <c r="H29" s="469" t="s">
        <v>345</v>
      </c>
      <c r="I29" s="471"/>
      <c r="J29" s="471"/>
      <c r="Q29" s="468" t="s">
        <v>1453</v>
      </c>
      <c r="R29" s="468" t="s">
        <v>1454</v>
      </c>
      <c r="AM29" s="468" t="s">
        <v>1455</v>
      </c>
      <c r="AN29" s="468" t="s">
        <v>1456</v>
      </c>
      <c r="AO29" s="468" t="s">
        <v>1457</v>
      </c>
      <c r="AZ29" s="468" t="s">
        <v>1458</v>
      </c>
      <c r="BB29" s="468" t="s">
        <v>1459</v>
      </c>
      <c r="BF29" s="468" t="s">
        <v>1460</v>
      </c>
      <c r="BH29" s="468" t="s">
        <v>1461</v>
      </c>
      <c r="DT29" s="468" t="s">
        <v>1462</v>
      </c>
      <c r="EG29" s="468" t="s">
        <v>1463</v>
      </c>
      <c r="EJ29" s="468" t="s">
        <v>1464</v>
      </c>
    </row>
    <row r="30" customFormat="false" ht="12" hidden="false" customHeight="false" outlineLevel="0" collapsed="false">
      <c r="A30" s="470"/>
      <c r="B30" s="471" t="s">
        <v>324</v>
      </c>
      <c r="C30" s="468" t="s">
        <v>1051</v>
      </c>
      <c r="D30" s="471" t="s">
        <v>1450</v>
      </c>
      <c r="E30" s="471" t="s">
        <v>1451</v>
      </c>
      <c r="F30" s="471" t="s">
        <v>1452</v>
      </c>
      <c r="G30" s="471"/>
      <c r="H30" s="469" t="s">
        <v>346</v>
      </c>
      <c r="I30" s="471"/>
      <c r="J30" s="471"/>
      <c r="K30" s="471"/>
      <c r="Q30" s="468" t="s">
        <v>1465</v>
      </c>
      <c r="R30" s="468" t="s">
        <v>1466</v>
      </c>
      <c r="AM30" s="468" t="s">
        <v>1467</v>
      </c>
      <c r="AN30" s="468" t="s">
        <v>1468</v>
      </c>
      <c r="AZ30" s="468" t="s">
        <v>1469</v>
      </c>
      <c r="BB30" s="468" t="s">
        <v>1470</v>
      </c>
      <c r="BF30" s="468" t="s">
        <v>1471</v>
      </c>
      <c r="BH30" s="468" t="s">
        <v>1472</v>
      </c>
      <c r="DT30" s="468" t="s">
        <v>1473</v>
      </c>
      <c r="EG30" s="468" t="s">
        <v>1474</v>
      </c>
      <c r="EJ30" s="468" t="s">
        <v>1475</v>
      </c>
    </row>
    <row r="31" customFormat="false" ht="12" hidden="false" customHeight="false" outlineLevel="0" collapsed="false">
      <c r="A31" s="470"/>
      <c r="B31" s="471" t="s">
        <v>324</v>
      </c>
      <c r="C31" s="468" t="s">
        <v>1089</v>
      </c>
      <c r="D31" s="471" t="n">
        <v>13.15</v>
      </c>
      <c r="E31" s="471" t="n">
        <v>2.5</v>
      </c>
      <c r="F31" s="471" t="s">
        <v>1476</v>
      </c>
      <c r="G31" s="471"/>
      <c r="H31" s="469" t="s">
        <v>347</v>
      </c>
      <c r="I31" s="471"/>
      <c r="J31" s="471"/>
      <c r="K31" s="471"/>
      <c r="Q31" s="468" t="s">
        <v>1477</v>
      </c>
      <c r="R31" s="468" t="s">
        <v>1478</v>
      </c>
      <c r="AM31" s="468" t="s">
        <v>1479</v>
      </c>
      <c r="AN31" s="468" t="s">
        <v>1480</v>
      </c>
      <c r="AZ31" s="468" t="s">
        <v>1481</v>
      </c>
      <c r="BB31" s="468" t="s">
        <v>1482</v>
      </c>
      <c r="BF31" s="468" t="s">
        <v>1483</v>
      </c>
      <c r="BH31" s="468" t="s">
        <v>1484</v>
      </c>
      <c r="DT31" s="468" t="s">
        <v>1485</v>
      </c>
      <c r="EG31" s="468" t="s">
        <v>1486</v>
      </c>
      <c r="EJ31" s="468" t="s">
        <v>1487</v>
      </c>
    </row>
    <row r="32" customFormat="false" ht="12" hidden="false" customHeight="false" outlineLevel="0" collapsed="false">
      <c r="A32" s="470"/>
      <c r="B32" s="471" t="s">
        <v>325</v>
      </c>
      <c r="C32" s="468" t="s">
        <v>457</v>
      </c>
      <c r="D32" s="471" t="n">
        <v>9.99</v>
      </c>
      <c r="E32" s="471" t="n">
        <v>1.9</v>
      </c>
      <c r="F32" s="471" t="s">
        <v>1355</v>
      </c>
      <c r="G32" s="471"/>
      <c r="H32" s="469" t="s">
        <v>348</v>
      </c>
      <c r="I32" s="471"/>
      <c r="J32" s="471"/>
      <c r="K32" s="471"/>
      <c r="Q32" s="468" t="s">
        <v>1488</v>
      </c>
      <c r="R32" s="468" t="s">
        <v>1489</v>
      </c>
      <c r="AM32" s="468" t="s">
        <v>1490</v>
      </c>
      <c r="AN32" s="468" t="s">
        <v>1491</v>
      </c>
      <c r="AZ32" s="468" t="s">
        <v>1492</v>
      </c>
      <c r="BB32" s="468" t="s">
        <v>1493</v>
      </c>
      <c r="BF32" s="468" t="s">
        <v>1494</v>
      </c>
      <c r="BH32" s="468" t="s">
        <v>1495</v>
      </c>
      <c r="DT32" s="468" t="s">
        <v>1496</v>
      </c>
      <c r="EG32" s="468" t="s">
        <v>1497</v>
      </c>
      <c r="EJ32" s="468" t="s">
        <v>1498</v>
      </c>
    </row>
    <row r="33" customFormat="false" ht="12" hidden="false" customHeight="false" outlineLevel="0" collapsed="false">
      <c r="A33" s="470"/>
      <c r="B33" s="471" t="s">
        <v>325</v>
      </c>
      <c r="C33" s="468" t="s">
        <v>588</v>
      </c>
      <c r="D33" s="471" t="n">
        <v>9.99</v>
      </c>
      <c r="E33" s="471" t="n">
        <v>2.1</v>
      </c>
      <c r="F33" s="471" t="s">
        <v>1355</v>
      </c>
      <c r="G33" s="471"/>
      <c r="H33" s="469" t="s">
        <v>349</v>
      </c>
      <c r="I33" s="471"/>
      <c r="J33" s="471"/>
      <c r="K33" s="471"/>
      <c r="Q33" s="468" t="s">
        <v>1499</v>
      </c>
      <c r="R33" s="468" t="s">
        <v>1500</v>
      </c>
      <c r="AN33" s="468" t="s">
        <v>1501</v>
      </c>
      <c r="AZ33" s="468" t="s">
        <v>1502</v>
      </c>
      <c r="BB33" s="468" t="s">
        <v>1503</v>
      </c>
      <c r="BF33" s="468" t="s">
        <v>1504</v>
      </c>
      <c r="BH33" s="468" t="s">
        <v>1505</v>
      </c>
      <c r="DT33" s="468" t="s">
        <v>1506</v>
      </c>
      <c r="EG33" s="468" t="s">
        <v>1507</v>
      </c>
      <c r="EJ33" s="468" t="s">
        <v>1508</v>
      </c>
    </row>
    <row r="34" customFormat="false" ht="12" hidden="false" customHeight="false" outlineLevel="0" collapsed="false">
      <c r="A34" s="470"/>
      <c r="B34" s="471" t="s">
        <v>325</v>
      </c>
      <c r="C34" s="468" t="s">
        <v>719</v>
      </c>
      <c r="D34" s="471" t="n">
        <v>11.99</v>
      </c>
      <c r="E34" s="471" t="n">
        <v>2.6</v>
      </c>
      <c r="F34" s="471" t="s">
        <v>1452</v>
      </c>
      <c r="G34" s="471"/>
      <c r="H34" s="469" t="s">
        <v>350</v>
      </c>
      <c r="I34" s="471"/>
      <c r="J34" s="471"/>
      <c r="K34" s="471"/>
      <c r="Q34" s="468" t="s">
        <v>1509</v>
      </c>
      <c r="R34" s="468" t="s">
        <v>1510</v>
      </c>
      <c r="AN34" s="468" t="s">
        <v>1511</v>
      </c>
      <c r="BF34" s="468" t="s">
        <v>1512</v>
      </c>
      <c r="BH34" s="468" t="s">
        <v>1513</v>
      </c>
      <c r="DT34" s="468" t="s">
        <v>1514</v>
      </c>
      <c r="EG34" s="468" t="s">
        <v>1515</v>
      </c>
      <c r="EJ34" s="468" t="s">
        <v>1516</v>
      </c>
    </row>
    <row r="35" customFormat="false" ht="12" hidden="false" customHeight="false" outlineLevel="0" collapsed="false">
      <c r="A35" s="470"/>
      <c r="B35" s="471" t="s">
        <v>325</v>
      </c>
      <c r="C35" s="468" t="s">
        <v>819</v>
      </c>
      <c r="D35" s="471" t="s">
        <v>1517</v>
      </c>
      <c r="E35" s="471" t="s">
        <v>1518</v>
      </c>
      <c r="F35" s="471" t="s">
        <v>1519</v>
      </c>
      <c r="G35" s="471"/>
      <c r="H35" s="469" t="s">
        <v>351</v>
      </c>
      <c r="I35" s="471"/>
      <c r="J35" s="471"/>
      <c r="K35" s="471"/>
      <c r="Q35" s="468" t="s">
        <v>1520</v>
      </c>
      <c r="R35" s="468" t="s">
        <v>1521</v>
      </c>
      <c r="AN35" s="468" t="s">
        <v>1522</v>
      </c>
      <c r="BF35" s="468" t="s">
        <v>1523</v>
      </c>
      <c r="BH35" s="468" t="s">
        <v>1524</v>
      </c>
      <c r="DT35" s="468" t="s">
        <v>1525</v>
      </c>
      <c r="EG35" s="468" t="s">
        <v>1526</v>
      </c>
      <c r="EJ35" s="468" t="s">
        <v>1527</v>
      </c>
    </row>
    <row r="36" customFormat="false" ht="12" hidden="false" customHeight="false" outlineLevel="0" collapsed="false">
      <c r="A36" s="470"/>
      <c r="B36" s="471" t="s">
        <v>325</v>
      </c>
      <c r="C36" s="468" t="s">
        <v>894</v>
      </c>
      <c r="D36" s="471" t="s">
        <v>1528</v>
      </c>
      <c r="E36" s="471" t="s">
        <v>1529</v>
      </c>
      <c r="F36" s="471" t="s">
        <v>1530</v>
      </c>
      <c r="G36" s="471"/>
      <c r="H36" s="469" t="s">
        <v>352</v>
      </c>
      <c r="I36" s="471"/>
      <c r="J36" s="471"/>
      <c r="K36" s="471"/>
      <c r="Q36" s="468" t="s">
        <v>1531</v>
      </c>
      <c r="R36" s="468" t="s">
        <v>1532</v>
      </c>
      <c r="AN36" s="468" t="s">
        <v>1533</v>
      </c>
      <c r="BF36" s="468" t="s">
        <v>1534</v>
      </c>
      <c r="BH36" s="468" t="s">
        <v>1535</v>
      </c>
      <c r="DT36" s="468" t="s">
        <v>1536</v>
      </c>
      <c r="EG36" s="468" t="s">
        <v>1537</v>
      </c>
      <c r="EJ36" s="468" t="s">
        <v>1538</v>
      </c>
    </row>
    <row r="37" customFormat="false" ht="12" hidden="false" customHeight="false" outlineLevel="0" collapsed="false">
      <c r="A37" s="470"/>
      <c r="B37" s="471" t="s">
        <v>326</v>
      </c>
      <c r="C37" s="468" t="s">
        <v>458</v>
      </c>
      <c r="D37" s="471" t="n">
        <v>11.22</v>
      </c>
      <c r="E37" s="471" t="n">
        <v>2.15</v>
      </c>
      <c r="F37" s="471" t="s">
        <v>1202</v>
      </c>
      <c r="G37" s="471"/>
      <c r="H37" s="469" t="s">
        <v>353</v>
      </c>
      <c r="I37" s="471"/>
      <c r="J37" s="471"/>
      <c r="K37" s="471"/>
      <c r="Q37" s="468" t="s">
        <v>1539</v>
      </c>
      <c r="R37" s="468" t="s">
        <v>1540</v>
      </c>
      <c r="BF37" s="468" t="s">
        <v>1541</v>
      </c>
      <c r="BH37" s="468" t="s">
        <v>1542</v>
      </c>
      <c r="DT37" s="468" t="s">
        <v>1543</v>
      </c>
      <c r="EG37" s="468" t="s">
        <v>1544</v>
      </c>
      <c r="EJ37" s="468" t="s">
        <v>1545</v>
      </c>
    </row>
    <row r="38" customFormat="false" ht="12" hidden="false" customHeight="false" outlineLevel="0" collapsed="false">
      <c r="A38" s="470"/>
      <c r="B38" s="471" t="s">
        <v>326</v>
      </c>
      <c r="C38" s="468" t="s">
        <v>589</v>
      </c>
      <c r="D38" s="471" t="n">
        <v>11.65</v>
      </c>
      <c r="E38" s="471" t="n">
        <v>2.29</v>
      </c>
      <c r="F38" s="471" t="s">
        <v>1546</v>
      </c>
      <c r="G38" s="471"/>
      <c r="H38" s="469" t="s">
        <v>354</v>
      </c>
      <c r="I38" s="471"/>
      <c r="J38" s="471"/>
      <c r="K38" s="471"/>
      <c r="Q38" s="468" t="s">
        <v>1547</v>
      </c>
      <c r="R38" s="468" t="s">
        <v>1548</v>
      </c>
      <c r="BF38" s="468" t="s">
        <v>1549</v>
      </c>
      <c r="BH38" s="468" t="s">
        <v>1550</v>
      </c>
      <c r="DT38" s="468" t="s">
        <v>1551</v>
      </c>
      <c r="EG38" s="468" t="s">
        <v>1552</v>
      </c>
      <c r="EJ38" s="468" t="s">
        <v>1553</v>
      </c>
    </row>
    <row r="39" customFormat="false" ht="12" hidden="false" customHeight="false" outlineLevel="0" collapsed="false">
      <c r="A39" s="470"/>
      <c r="B39" s="471" t="s">
        <v>326</v>
      </c>
      <c r="C39" s="468" t="s">
        <v>720</v>
      </c>
      <c r="D39" s="471" t="n">
        <v>11.6</v>
      </c>
      <c r="E39" s="471" t="n">
        <v>2.21</v>
      </c>
      <c r="F39" s="471" t="s">
        <v>1554</v>
      </c>
      <c r="G39" s="471"/>
      <c r="H39" s="469" t="s">
        <v>355</v>
      </c>
      <c r="I39" s="471"/>
      <c r="J39" s="471"/>
      <c r="K39" s="471"/>
      <c r="Q39" s="468" t="s">
        <v>1555</v>
      </c>
      <c r="R39" s="468" t="s">
        <v>1556</v>
      </c>
      <c r="BF39" s="468" t="s">
        <v>1557</v>
      </c>
      <c r="BH39" s="468" t="s">
        <v>1558</v>
      </c>
      <c r="DT39" s="468" t="s">
        <v>1559</v>
      </c>
      <c r="EG39" s="468" t="s">
        <v>1560</v>
      </c>
      <c r="EJ39" s="468" t="s">
        <v>1561</v>
      </c>
    </row>
    <row r="40" customFormat="false" ht="12" hidden="false" customHeight="false" outlineLevel="0" collapsed="false">
      <c r="A40" s="470"/>
      <c r="B40" s="471" t="s">
        <v>326</v>
      </c>
      <c r="C40" s="468" t="s">
        <v>820</v>
      </c>
      <c r="D40" s="471" t="s">
        <v>1562</v>
      </c>
      <c r="E40" s="471" t="n">
        <v>2.26</v>
      </c>
      <c r="F40" s="471" t="s">
        <v>1563</v>
      </c>
      <c r="G40" s="471"/>
      <c r="H40" s="469" t="s">
        <v>356</v>
      </c>
      <c r="I40" s="471"/>
      <c r="J40" s="471"/>
      <c r="K40" s="471"/>
      <c r="Q40" s="468" t="s">
        <v>1564</v>
      </c>
      <c r="R40" s="468" t="s">
        <v>1565</v>
      </c>
      <c r="BF40" s="468" t="s">
        <v>1566</v>
      </c>
      <c r="BH40" s="468" t="s">
        <v>1567</v>
      </c>
      <c r="DT40" s="468" t="s">
        <v>1568</v>
      </c>
      <c r="EG40" s="468" t="s">
        <v>1569</v>
      </c>
      <c r="EJ40" s="468" t="s">
        <v>1570</v>
      </c>
    </row>
    <row r="41" customFormat="false" ht="12" hidden="false" customHeight="false" outlineLevel="0" collapsed="false">
      <c r="A41" s="470"/>
      <c r="B41" s="471" t="s">
        <v>326</v>
      </c>
      <c r="C41" s="468" t="s">
        <v>895</v>
      </c>
      <c r="D41" s="471" t="n">
        <v>12.78</v>
      </c>
      <c r="E41" s="471" t="n">
        <v>2.41</v>
      </c>
      <c r="F41" s="471" t="s">
        <v>1554</v>
      </c>
      <c r="G41" s="471"/>
      <c r="H41" s="469" t="s">
        <v>357</v>
      </c>
      <c r="I41" s="471"/>
      <c r="J41" s="471"/>
      <c r="K41" s="471"/>
      <c r="Q41" s="468" t="s">
        <v>1571</v>
      </c>
      <c r="R41" s="468" t="s">
        <v>1572</v>
      </c>
      <c r="BF41" s="468" t="s">
        <v>1573</v>
      </c>
      <c r="BH41" s="468" t="s">
        <v>1574</v>
      </c>
      <c r="DT41" s="468" t="s">
        <v>1575</v>
      </c>
      <c r="EG41" s="468" t="s">
        <v>1576</v>
      </c>
      <c r="EJ41" s="468" t="s">
        <v>1577</v>
      </c>
    </row>
    <row r="42" customFormat="false" ht="12" hidden="false" customHeight="false" outlineLevel="0" collapsed="false">
      <c r="A42" s="470"/>
      <c r="B42" s="471" t="s">
        <v>326</v>
      </c>
      <c r="C42" s="468" t="s">
        <v>957</v>
      </c>
      <c r="D42" s="471" t="n">
        <v>13.21</v>
      </c>
      <c r="E42" s="471" t="n">
        <v>2.45</v>
      </c>
      <c r="F42" s="471" t="s">
        <v>1578</v>
      </c>
      <c r="G42" s="471"/>
      <c r="H42" s="469" t="s">
        <v>358</v>
      </c>
      <c r="I42" s="471"/>
      <c r="J42" s="471"/>
      <c r="K42" s="471"/>
      <c r="Q42" s="468" t="s">
        <v>1579</v>
      </c>
      <c r="R42" s="468" t="s">
        <v>1580</v>
      </c>
      <c r="BF42" s="468" t="s">
        <v>1581</v>
      </c>
      <c r="BH42" s="468" t="s">
        <v>1582</v>
      </c>
      <c r="DT42" s="468" t="s">
        <v>1583</v>
      </c>
      <c r="EG42" s="468" t="s">
        <v>1584</v>
      </c>
      <c r="EJ42" s="468" t="s">
        <v>1585</v>
      </c>
    </row>
    <row r="43" customFormat="false" ht="12" hidden="false" customHeight="false" outlineLevel="0" collapsed="false">
      <c r="A43" s="470"/>
      <c r="B43" s="471" t="s">
        <v>326</v>
      </c>
      <c r="C43" s="468" t="s">
        <v>1009</v>
      </c>
      <c r="D43" s="471" t="n">
        <v>13.87</v>
      </c>
      <c r="E43" s="471" t="n">
        <v>2.33</v>
      </c>
      <c r="F43" s="471" t="s">
        <v>1177</v>
      </c>
      <c r="G43" s="471"/>
      <c r="H43" s="469" t="s">
        <v>359</v>
      </c>
      <c r="I43" s="471"/>
      <c r="J43" s="471"/>
      <c r="K43" s="471"/>
      <c r="R43" s="468" t="s">
        <v>1586</v>
      </c>
      <c r="BF43" s="468" t="s">
        <v>1587</v>
      </c>
      <c r="BH43" s="468" t="s">
        <v>1588</v>
      </c>
      <c r="DT43" s="468" t="s">
        <v>1589</v>
      </c>
      <c r="EG43" s="468" t="s">
        <v>1590</v>
      </c>
      <c r="EJ43" s="468" t="s">
        <v>1591</v>
      </c>
    </row>
    <row r="44" customFormat="false" ht="12" hidden="false" customHeight="false" outlineLevel="0" collapsed="false">
      <c r="A44" s="470"/>
      <c r="B44" s="471" t="s">
        <v>326</v>
      </c>
      <c r="C44" s="468" t="s">
        <v>1052</v>
      </c>
      <c r="D44" s="471" t="n">
        <v>13.9</v>
      </c>
      <c r="E44" s="471" t="n">
        <v>3.25</v>
      </c>
      <c r="F44" s="471" t="s">
        <v>1265</v>
      </c>
      <c r="G44" s="471"/>
      <c r="H44" s="469" t="s">
        <v>360</v>
      </c>
      <c r="I44" s="471"/>
      <c r="J44" s="471"/>
      <c r="K44" s="471"/>
      <c r="R44" s="468" t="s">
        <v>1592</v>
      </c>
      <c r="BF44" s="468" t="s">
        <v>1593</v>
      </c>
      <c r="BH44" s="468" t="s">
        <v>1594</v>
      </c>
      <c r="DT44" s="468" t="s">
        <v>1595</v>
      </c>
      <c r="EG44" s="468" t="s">
        <v>1596</v>
      </c>
      <c r="EJ44" s="468" t="s">
        <v>1597</v>
      </c>
    </row>
    <row r="45" customFormat="false" ht="12" hidden="false" customHeight="false" outlineLevel="0" collapsed="false">
      <c r="A45" s="470"/>
      <c r="B45" s="471" t="s">
        <v>326</v>
      </c>
      <c r="C45" s="468" t="s">
        <v>1090</v>
      </c>
      <c r="D45" s="471" t="s">
        <v>1598</v>
      </c>
      <c r="E45" s="471" t="n">
        <v>2.7</v>
      </c>
      <c r="F45" s="471" t="s">
        <v>1578</v>
      </c>
      <c r="G45" s="471"/>
      <c r="H45" s="469" t="s">
        <v>361</v>
      </c>
      <c r="I45" s="471"/>
      <c r="J45" s="471"/>
      <c r="K45" s="471"/>
      <c r="R45" s="468" t="s">
        <v>1599</v>
      </c>
      <c r="BF45" s="468" t="s">
        <v>1600</v>
      </c>
      <c r="BH45" s="468" t="s">
        <v>1601</v>
      </c>
      <c r="DT45" s="468" t="s">
        <v>1602</v>
      </c>
      <c r="EG45" s="468" t="s">
        <v>1603</v>
      </c>
      <c r="EJ45" s="468" t="s">
        <v>1604</v>
      </c>
    </row>
    <row r="46" customFormat="false" ht="12" hidden="false" customHeight="false" outlineLevel="0" collapsed="false">
      <c r="A46" s="470"/>
      <c r="B46" s="471" t="s">
        <v>326</v>
      </c>
      <c r="C46" s="468" t="s">
        <v>1122</v>
      </c>
      <c r="D46" s="471" t="n">
        <v>15.24</v>
      </c>
      <c r="E46" s="471" t="n">
        <v>3.31</v>
      </c>
      <c r="F46" s="471" t="s">
        <v>953</v>
      </c>
      <c r="G46" s="471"/>
      <c r="H46" s="469" t="s">
        <v>1605</v>
      </c>
      <c r="I46" s="471"/>
      <c r="J46" s="471"/>
      <c r="K46" s="471"/>
      <c r="R46" s="468" t="s">
        <v>1606</v>
      </c>
      <c r="BF46" s="468" t="s">
        <v>1607</v>
      </c>
      <c r="BH46" s="468" t="s">
        <v>1608</v>
      </c>
      <c r="DT46" s="468" t="s">
        <v>1609</v>
      </c>
      <c r="EG46" s="468" t="s">
        <v>1610</v>
      </c>
      <c r="EJ46" s="468" t="s">
        <v>1611</v>
      </c>
    </row>
    <row r="47" customFormat="false" ht="12" hidden="false" customHeight="false" outlineLevel="0" collapsed="false">
      <c r="A47" s="470"/>
      <c r="B47" s="471" t="s">
        <v>326</v>
      </c>
      <c r="C47" s="468" t="s">
        <v>1150</v>
      </c>
      <c r="D47" s="471" t="n">
        <v>16.08</v>
      </c>
      <c r="E47" s="471" t="n">
        <v>2.84</v>
      </c>
      <c r="F47" s="471" t="s">
        <v>1612</v>
      </c>
      <c r="G47" s="471"/>
      <c r="H47" s="469" t="s">
        <v>1613</v>
      </c>
      <c r="I47" s="471"/>
      <c r="J47" s="471"/>
      <c r="K47" s="471"/>
      <c r="R47" s="468" t="s">
        <v>1614</v>
      </c>
      <c r="BH47" s="468" t="s">
        <v>1615</v>
      </c>
      <c r="DT47" s="468" t="s">
        <v>1616</v>
      </c>
      <c r="EG47" s="468" t="s">
        <v>1617</v>
      </c>
      <c r="EJ47" s="468" t="s">
        <v>1618</v>
      </c>
    </row>
    <row r="48" customFormat="false" ht="12" hidden="false" customHeight="false" outlineLevel="0" collapsed="false">
      <c r="A48" s="470"/>
      <c r="B48" s="471" t="s">
        <v>326</v>
      </c>
      <c r="C48" s="468" t="s">
        <v>1178</v>
      </c>
      <c r="D48" s="471" t="n">
        <v>16.68</v>
      </c>
      <c r="E48" s="471" t="n">
        <v>2.24</v>
      </c>
      <c r="F48" s="471" t="s">
        <v>1619</v>
      </c>
      <c r="G48" s="471"/>
      <c r="H48" s="469" t="s">
        <v>364</v>
      </c>
      <c r="I48" s="471"/>
      <c r="J48" s="471"/>
      <c r="K48" s="471"/>
      <c r="R48" s="468" t="s">
        <v>1620</v>
      </c>
      <c r="BH48" s="468" t="s">
        <v>1621</v>
      </c>
      <c r="DT48" s="468" t="s">
        <v>1622</v>
      </c>
      <c r="EG48" s="468" t="s">
        <v>1623</v>
      </c>
      <c r="EJ48" s="468" t="s">
        <v>1624</v>
      </c>
    </row>
    <row r="49" customFormat="false" ht="12" hidden="false" customHeight="false" outlineLevel="0" collapsed="false">
      <c r="A49" s="470"/>
      <c r="B49" s="471" t="s">
        <v>327</v>
      </c>
      <c r="C49" s="468" t="s">
        <v>459</v>
      </c>
      <c r="D49" s="471" t="s">
        <v>1625</v>
      </c>
      <c r="E49" s="471" t="n">
        <v>1.85</v>
      </c>
      <c r="F49" s="471" t="s">
        <v>1302</v>
      </c>
      <c r="G49" s="471"/>
      <c r="H49" s="469" t="s">
        <v>365</v>
      </c>
      <c r="I49" s="471"/>
      <c r="J49" s="471"/>
      <c r="K49" s="471"/>
      <c r="R49" s="468" t="s">
        <v>1626</v>
      </c>
      <c r="BH49" s="468" t="s">
        <v>1627</v>
      </c>
      <c r="DT49" s="468" t="s">
        <v>1628</v>
      </c>
      <c r="EG49" s="468" t="s">
        <v>1629</v>
      </c>
      <c r="EJ49" s="468" t="s">
        <v>1630</v>
      </c>
    </row>
    <row r="50" customFormat="false" ht="12" hidden="false" customHeight="false" outlineLevel="0" collapsed="false">
      <c r="A50" s="470"/>
      <c r="B50" s="471" t="s">
        <v>327</v>
      </c>
      <c r="C50" s="468" t="s">
        <v>590</v>
      </c>
      <c r="D50" s="471" t="n">
        <v>9.27</v>
      </c>
      <c r="E50" s="471" t="n">
        <v>1.75</v>
      </c>
      <c r="F50" s="471" t="s">
        <v>1476</v>
      </c>
      <c r="G50" s="471"/>
      <c r="H50" s="469" t="s">
        <v>366</v>
      </c>
      <c r="I50" s="471"/>
      <c r="J50" s="471"/>
      <c r="K50" s="471"/>
      <c r="R50" s="468" t="s">
        <v>1631</v>
      </c>
      <c r="BH50" s="468" t="s">
        <v>1632</v>
      </c>
      <c r="DT50" s="468" t="s">
        <v>1633</v>
      </c>
      <c r="EG50" s="468" t="s">
        <v>1634</v>
      </c>
      <c r="EJ50" s="468" t="s">
        <v>1635</v>
      </c>
    </row>
    <row r="51" customFormat="false" ht="12" hidden="false" customHeight="false" outlineLevel="0" collapsed="false">
      <c r="A51" s="470"/>
      <c r="B51" s="471" t="s">
        <v>327</v>
      </c>
      <c r="C51" s="468" t="s">
        <v>721</v>
      </c>
      <c r="D51" s="471" t="n">
        <v>9.27</v>
      </c>
      <c r="E51" s="471" t="n">
        <v>2</v>
      </c>
      <c r="F51" s="471" t="s">
        <v>1476</v>
      </c>
      <c r="G51" s="471"/>
      <c r="H51" s="469" t="s">
        <v>367</v>
      </c>
      <c r="I51" s="471"/>
      <c r="J51" s="471"/>
      <c r="K51" s="471"/>
      <c r="R51" s="468" t="s">
        <v>1636</v>
      </c>
      <c r="BH51" s="468" t="s">
        <v>1637</v>
      </c>
      <c r="DT51" s="468" t="s">
        <v>1638</v>
      </c>
      <c r="EG51" s="468" t="s">
        <v>1639</v>
      </c>
      <c r="EJ51" s="468" t="s">
        <v>1640</v>
      </c>
    </row>
    <row r="52" customFormat="false" ht="12" hidden="false" customHeight="false" outlineLevel="0" collapsed="false">
      <c r="A52" s="470"/>
      <c r="B52" s="471" t="s">
        <v>327</v>
      </c>
      <c r="C52" s="468" t="s">
        <v>896</v>
      </c>
      <c r="D52" s="471" t="n">
        <v>9.9</v>
      </c>
      <c r="E52" s="471" t="n">
        <v>1.5</v>
      </c>
      <c r="F52" s="471" t="s">
        <v>1411</v>
      </c>
      <c r="G52" s="471"/>
      <c r="H52" s="469" t="s">
        <v>368</v>
      </c>
      <c r="I52" s="471"/>
      <c r="J52" s="471"/>
      <c r="K52" s="471"/>
      <c r="R52" s="468" t="s">
        <v>1641</v>
      </c>
      <c r="BH52" s="468" t="s">
        <v>1642</v>
      </c>
      <c r="DT52" s="468" t="s">
        <v>1643</v>
      </c>
      <c r="EG52" s="468" t="s">
        <v>1644</v>
      </c>
      <c r="EJ52" s="468" t="s">
        <v>1645</v>
      </c>
    </row>
    <row r="53" customFormat="false" ht="12" hidden="false" customHeight="false" outlineLevel="0" collapsed="false">
      <c r="A53" s="470"/>
      <c r="B53" s="471" t="s">
        <v>327</v>
      </c>
      <c r="C53" s="468" t="s">
        <v>821</v>
      </c>
      <c r="D53" s="471" t="n">
        <v>9.9</v>
      </c>
      <c r="E53" s="471" t="n">
        <v>1.8</v>
      </c>
      <c r="F53" s="471" t="s">
        <v>1411</v>
      </c>
      <c r="G53" s="471"/>
      <c r="H53" s="469" t="s">
        <v>369</v>
      </c>
      <c r="I53" s="471"/>
      <c r="J53" s="471"/>
      <c r="K53" s="471"/>
      <c r="R53" s="468" t="s">
        <v>1646</v>
      </c>
      <c r="BH53" s="468" t="s">
        <v>1647</v>
      </c>
      <c r="DT53" s="468" t="s">
        <v>1648</v>
      </c>
      <c r="EG53" s="468" t="s">
        <v>1649</v>
      </c>
      <c r="EJ53" s="468" t="s">
        <v>1650</v>
      </c>
    </row>
    <row r="54" customFormat="false" ht="12" hidden="false" customHeight="false" outlineLevel="0" collapsed="false">
      <c r="A54" s="470"/>
      <c r="B54" s="471" t="s">
        <v>327</v>
      </c>
      <c r="C54" s="468" t="s">
        <v>958</v>
      </c>
      <c r="D54" s="471" t="s">
        <v>1651</v>
      </c>
      <c r="E54" s="471" t="s">
        <v>1652</v>
      </c>
      <c r="F54" s="471" t="s">
        <v>1265</v>
      </c>
      <c r="G54" s="471"/>
      <c r="H54" s="469" t="s">
        <v>370</v>
      </c>
      <c r="I54" s="471"/>
      <c r="J54" s="471"/>
      <c r="K54" s="471"/>
      <c r="R54" s="468" t="s">
        <v>1653</v>
      </c>
      <c r="BH54" s="468" t="s">
        <v>1654</v>
      </c>
      <c r="DT54" s="468" t="s">
        <v>1655</v>
      </c>
      <c r="EG54" s="468" t="s">
        <v>1656</v>
      </c>
      <c r="EJ54" s="468" t="s">
        <v>1657</v>
      </c>
    </row>
    <row r="55" customFormat="false" ht="12" hidden="false" customHeight="false" outlineLevel="0" collapsed="false">
      <c r="A55" s="470"/>
      <c r="B55" s="471" t="s">
        <v>327</v>
      </c>
      <c r="C55" s="468" t="s">
        <v>1010</v>
      </c>
      <c r="D55" s="471" t="n">
        <v>10.35</v>
      </c>
      <c r="E55" s="471" t="n">
        <v>1.85</v>
      </c>
      <c r="F55" s="471" t="s">
        <v>1658</v>
      </c>
      <c r="G55" s="471"/>
      <c r="H55" s="469" t="s">
        <v>371</v>
      </c>
      <c r="I55" s="471"/>
      <c r="J55" s="471"/>
      <c r="K55" s="471"/>
      <c r="R55" s="468" t="s">
        <v>1659</v>
      </c>
      <c r="BH55" s="468" t="s">
        <v>1660</v>
      </c>
      <c r="DT55" s="468" t="s">
        <v>1661</v>
      </c>
      <c r="EG55" s="468" t="s">
        <v>1662</v>
      </c>
      <c r="EJ55" s="468" t="s">
        <v>1663</v>
      </c>
    </row>
    <row r="56" customFormat="false" ht="12" hidden="false" customHeight="false" outlineLevel="0" collapsed="false">
      <c r="A56" s="470"/>
      <c r="B56" s="471" t="s">
        <v>327</v>
      </c>
      <c r="C56" s="468" t="s">
        <v>1053</v>
      </c>
      <c r="D56" s="471" t="n">
        <v>9.85</v>
      </c>
      <c r="E56" s="471" t="n">
        <v>1.64</v>
      </c>
      <c r="F56" s="471" t="s">
        <v>1546</v>
      </c>
      <c r="G56" s="471"/>
      <c r="H56" s="469" t="s">
        <v>372</v>
      </c>
      <c r="I56" s="471"/>
      <c r="J56" s="471"/>
      <c r="K56" s="471"/>
      <c r="R56" s="468" t="s">
        <v>1664</v>
      </c>
      <c r="BH56" s="468" t="s">
        <v>1665</v>
      </c>
      <c r="DT56" s="468" t="s">
        <v>1666</v>
      </c>
      <c r="EG56" s="468" t="s">
        <v>1667</v>
      </c>
      <c r="EJ56" s="468" t="s">
        <v>1668</v>
      </c>
    </row>
    <row r="57" customFormat="false" ht="12" hidden="false" customHeight="false" outlineLevel="0" collapsed="false">
      <c r="A57" s="470"/>
      <c r="B57" s="471" t="s">
        <v>327</v>
      </c>
      <c r="C57" s="468" t="s">
        <v>1091</v>
      </c>
      <c r="D57" s="471" t="n">
        <v>10.79</v>
      </c>
      <c r="E57" s="471" t="n">
        <v>2</v>
      </c>
      <c r="F57" s="471" t="s">
        <v>1669</v>
      </c>
      <c r="G57" s="471"/>
      <c r="H57" s="469" t="s">
        <v>373</v>
      </c>
      <c r="I57" s="471"/>
      <c r="J57" s="471"/>
      <c r="K57" s="471"/>
      <c r="R57" s="468" t="s">
        <v>1670</v>
      </c>
      <c r="BH57" s="468" t="s">
        <v>1671</v>
      </c>
      <c r="DT57" s="468" t="s">
        <v>1672</v>
      </c>
      <c r="EG57" s="468" t="s">
        <v>1673</v>
      </c>
      <c r="EJ57" s="468" t="s">
        <v>1674</v>
      </c>
    </row>
    <row r="58" customFormat="false" ht="12" hidden="false" customHeight="false" outlineLevel="0" collapsed="false">
      <c r="A58" s="470"/>
      <c r="B58" s="471" t="s">
        <v>327</v>
      </c>
      <c r="C58" s="468" t="s">
        <v>1123</v>
      </c>
      <c r="D58" s="471" t="n">
        <v>10.79</v>
      </c>
      <c r="E58" s="471" t="n">
        <v>2.24</v>
      </c>
      <c r="F58" s="471" t="s">
        <v>1669</v>
      </c>
      <c r="G58" s="471"/>
      <c r="H58" s="469" t="s">
        <v>374</v>
      </c>
      <c r="I58" s="471"/>
      <c r="J58" s="471"/>
      <c r="K58" s="471"/>
      <c r="R58" s="468" t="s">
        <v>1675</v>
      </c>
      <c r="BH58" s="468" t="s">
        <v>1676</v>
      </c>
      <c r="EG58" s="468" t="s">
        <v>1677</v>
      </c>
      <c r="EJ58" s="468" t="s">
        <v>1678</v>
      </c>
    </row>
    <row r="59" customFormat="false" ht="12" hidden="false" customHeight="false" outlineLevel="0" collapsed="false">
      <c r="A59" s="470"/>
      <c r="B59" s="471" t="s">
        <v>327</v>
      </c>
      <c r="C59" s="468" t="s">
        <v>1151</v>
      </c>
      <c r="D59" s="471" t="n">
        <v>10.79</v>
      </c>
      <c r="E59" s="471" t="n">
        <v>2</v>
      </c>
      <c r="F59" s="471" t="s">
        <v>1669</v>
      </c>
      <c r="G59" s="471"/>
      <c r="H59" s="469" t="s">
        <v>375</v>
      </c>
      <c r="I59" s="471"/>
      <c r="J59" s="471"/>
      <c r="K59" s="471"/>
      <c r="R59" s="468" t="s">
        <v>1679</v>
      </c>
      <c r="BH59" s="468" t="s">
        <v>1680</v>
      </c>
      <c r="EG59" s="468" t="s">
        <v>1681</v>
      </c>
      <c r="EJ59" s="468" t="s">
        <v>1682</v>
      </c>
    </row>
    <row r="60" customFormat="false" ht="12" hidden="false" customHeight="false" outlineLevel="0" collapsed="false">
      <c r="A60" s="470"/>
      <c r="B60" s="471" t="s">
        <v>327</v>
      </c>
      <c r="C60" s="468" t="s">
        <v>1179</v>
      </c>
      <c r="D60" s="471" t="n">
        <v>10.96</v>
      </c>
      <c r="E60" s="471" t="n">
        <v>1.92</v>
      </c>
      <c r="F60" s="471" t="s">
        <v>1411</v>
      </c>
      <c r="G60" s="471"/>
      <c r="H60" s="469" t="s">
        <v>376</v>
      </c>
      <c r="I60" s="471"/>
      <c r="J60" s="471"/>
      <c r="K60" s="471"/>
      <c r="R60" s="468" t="s">
        <v>1683</v>
      </c>
      <c r="BH60" s="468" t="s">
        <v>1684</v>
      </c>
      <c r="EG60" s="468" t="s">
        <v>1685</v>
      </c>
      <c r="EJ60" s="468" t="s">
        <v>1686</v>
      </c>
    </row>
    <row r="61" customFormat="false" ht="12" hidden="false" customHeight="false" outlineLevel="0" collapsed="false">
      <c r="A61" s="470"/>
      <c r="B61" s="471" t="s">
        <v>327</v>
      </c>
      <c r="C61" s="468" t="s">
        <v>1203</v>
      </c>
      <c r="D61" s="471" t="s">
        <v>1687</v>
      </c>
      <c r="E61" s="471" t="s">
        <v>1652</v>
      </c>
      <c r="F61" s="471" t="s">
        <v>1688</v>
      </c>
      <c r="G61" s="471"/>
      <c r="H61" s="469" t="s">
        <v>377</v>
      </c>
      <c r="I61" s="471"/>
      <c r="J61" s="471"/>
      <c r="K61" s="471"/>
      <c r="R61" s="468" t="s">
        <v>1689</v>
      </c>
      <c r="BH61" s="468" t="s">
        <v>1690</v>
      </c>
      <c r="EG61" s="468" t="s">
        <v>1691</v>
      </c>
      <c r="EJ61" s="468" t="s">
        <v>1692</v>
      </c>
    </row>
    <row r="62" customFormat="false" ht="12" hidden="false" customHeight="false" outlineLevel="0" collapsed="false">
      <c r="A62" s="470"/>
      <c r="B62" s="471" t="s">
        <v>327</v>
      </c>
      <c r="C62" s="468" t="s">
        <v>1246</v>
      </c>
      <c r="D62" s="471" t="n">
        <v>11.1</v>
      </c>
      <c r="E62" s="471" t="n">
        <v>1.4</v>
      </c>
      <c r="F62" s="471" t="s">
        <v>1693</v>
      </c>
      <c r="G62" s="471"/>
      <c r="H62" s="469" t="s">
        <v>378</v>
      </c>
      <c r="I62" s="471"/>
      <c r="J62" s="471"/>
      <c r="K62" s="471"/>
      <c r="R62" s="468" t="s">
        <v>1694</v>
      </c>
      <c r="BH62" s="468" t="s">
        <v>1695</v>
      </c>
      <c r="EG62" s="468" t="s">
        <v>1696</v>
      </c>
      <c r="EJ62" s="468" t="s">
        <v>1697</v>
      </c>
    </row>
    <row r="63" customFormat="false" ht="12" hidden="false" customHeight="false" outlineLevel="0" collapsed="false">
      <c r="A63" s="470"/>
      <c r="B63" s="471" t="s">
        <v>327</v>
      </c>
      <c r="C63" s="468" t="s">
        <v>1226</v>
      </c>
      <c r="D63" s="471" t="n">
        <v>11.1</v>
      </c>
      <c r="E63" s="471" t="n">
        <v>1.85</v>
      </c>
      <c r="F63" s="471" t="s">
        <v>1693</v>
      </c>
      <c r="G63" s="471"/>
      <c r="H63" s="469" t="s">
        <v>379</v>
      </c>
      <c r="I63" s="471"/>
      <c r="J63" s="471"/>
      <c r="K63" s="471"/>
      <c r="R63" s="468" t="s">
        <v>1698</v>
      </c>
      <c r="BH63" s="468" t="s">
        <v>1699</v>
      </c>
      <c r="EG63" s="468" t="s">
        <v>1700</v>
      </c>
      <c r="EJ63" s="468" t="s">
        <v>1701</v>
      </c>
    </row>
    <row r="64" customFormat="false" ht="12" hidden="false" customHeight="false" outlineLevel="0" collapsed="false">
      <c r="A64" s="470"/>
      <c r="B64" s="471" t="s">
        <v>327</v>
      </c>
      <c r="C64" s="468" t="s">
        <v>1266</v>
      </c>
      <c r="D64" s="471" t="n">
        <v>11.36</v>
      </c>
      <c r="E64" s="471" t="n">
        <v>1.8</v>
      </c>
      <c r="F64" s="471" t="s">
        <v>1397</v>
      </c>
      <c r="G64" s="471"/>
      <c r="H64" s="469" t="s">
        <v>380</v>
      </c>
      <c r="I64" s="471"/>
      <c r="J64" s="471"/>
      <c r="K64" s="471"/>
      <c r="R64" s="468" t="s">
        <v>1702</v>
      </c>
      <c r="BH64" s="468" t="s">
        <v>1703</v>
      </c>
      <c r="EJ64" s="468" t="s">
        <v>1704</v>
      </c>
    </row>
    <row r="65" customFormat="false" ht="12" hidden="false" customHeight="false" outlineLevel="0" collapsed="false">
      <c r="A65" s="470"/>
      <c r="B65" s="471" t="s">
        <v>327</v>
      </c>
      <c r="C65" s="468" t="s">
        <v>1284</v>
      </c>
      <c r="D65" s="471" t="n">
        <v>11.81</v>
      </c>
      <c r="E65" s="471" t="n">
        <v>1.85</v>
      </c>
      <c r="F65" s="471" t="s">
        <v>1693</v>
      </c>
      <c r="G65" s="471"/>
      <c r="H65" s="469" t="s">
        <v>381</v>
      </c>
      <c r="I65" s="471"/>
      <c r="J65" s="471"/>
      <c r="K65" s="471"/>
      <c r="R65" s="468" t="s">
        <v>1705</v>
      </c>
      <c r="BH65" s="468" t="s">
        <v>1706</v>
      </c>
      <c r="EJ65" s="468" t="s">
        <v>1707</v>
      </c>
    </row>
    <row r="66" customFormat="false" ht="12" hidden="false" customHeight="false" outlineLevel="0" collapsed="false">
      <c r="A66" s="470"/>
      <c r="B66" s="471" t="s">
        <v>327</v>
      </c>
      <c r="C66" s="468" t="s">
        <v>1323</v>
      </c>
      <c r="D66" s="471" t="s">
        <v>1708</v>
      </c>
      <c r="E66" s="471" t="n">
        <v>1.7</v>
      </c>
      <c r="F66" s="471" t="s">
        <v>1411</v>
      </c>
      <c r="G66" s="471"/>
      <c r="H66" s="469" t="s">
        <v>382</v>
      </c>
      <c r="I66" s="471"/>
      <c r="J66" s="471"/>
      <c r="K66" s="471"/>
      <c r="R66" s="468" t="s">
        <v>1709</v>
      </c>
      <c r="BH66" s="468" t="s">
        <v>1710</v>
      </c>
      <c r="EJ66" s="468" t="s">
        <v>1711</v>
      </c>
    </row>
    <row r="67" customFormat="false" ht="12" hidden="false" customHeight="false" outlineLevel="0" collapsed="false">
      <c r="A67" s="470"/>
      <c r="B67" s="471" t="s">
        <v>327</v>
      </c>
      <c r="C67" s="468" t="s">
        <v>1303</v>
      </c>
      <c r="D67" s="471" t="n">
        <v>11.91</v>
      </c>
      <c r="E67" s="471" t="n">
        <v>2</v>
      </c>
      <c r="F67" s="471" t="s">
        <v>1411</v>
      </c>
      <c r="G67" s="471"/>
      <c r="H67" s="469" t="s">
        <v>383</v>
      </c>
      <c r="I67" s="471"/>
      <c r="J67" s="471"/>
      <c r="K67" s="471"/>
      <c r="R67" s="468" t="s">
        <v>1712</v>
      </c>
      <c r="BH67" s="468" t="s">
        <v>1713</v>
      </c>
      <c r="EJ67" s="468" t="s">
        <v>1714</v>
      </c>
    </row>
    <row r="68" customFormat="false" ht="12" hidden="false" customHeight="false" outlineLevel="0" collapsed="false">
      <c r="A68" s="470"/>
      <c r="B68" s="471" t="s">
        <v>327</v>
      </c>
      <c r="C68" s="468" t="s">
        <v>1342</v>
      </c>
      <c r="D68" s="471" t="s">
        <v>1715</v>
      </c>
      <c r="E68" s="471" t="n">
        <v>2.21</v>
      </c>
      <c r="F68" s="471" t="s">
        <v>1322</v>
      </c>
      <c r="G68" s="471"/>
      <c r="H68" s="469" t="s">
        <v>384</v>
      </c>
      <c r="I68" s="471"/>
      <c r="J68" s="471"/>
      <c r="K68" s="471"/>
      <c r="R68" s="468" t="s">
        <v>1716</v>
      </c>
      <c r="BH68" s="468" t="s">
        <v>1717</v>
      </c>
      <c r="EJ68" s="468" t="s">
        <v>1718</v>
      </c>
    </row>
    <row r="69" customFormat="false" ht="12" hidden="false" customHeight="false" outlineLevel="0" collapsed="false">
      <c r="A69" s="470"/>
      <c r="B69" s="471" t="s">
        <v>327</v>
      </c>
      <c r="C69" s="468" t="s">
        <v>1371</v>
      </c>
      <c r="D69" s="471" t="s">
        <v>1719</v>
      </c>
      <c r="E69" s="471" t="n">
        <v>2.05</v>
      </c>
      <c r="F69" s="471" t="s">
        <v>1302</v>
      </c>
      <c r="G69" s="471"/>
      <c r="H69" s="469" t="s">
        <v>385</v>
      </c>
      <c r="I69" s="471"/>
      <c r="J69" s="471"/>
      <c r="K69" s="471"/>
      <c r="R69" s="468" t="s">
        <v>1720</v>
      </c>
      <c r="BH69" s="468" t="s">
        <v>1721</v>
      </c>
      <c r="EJ69" s="468" t="s">
        <v>1722</v>
      </c>
    </row>
    <row r="70" customFormat="false" ht="12" hidden="false" customHeight="false" outlineLevel="0" collapsed="false">
      <c r="A70" s="470"/>
      <c r="B70" s="471" t="s">
        <v>327</v>
      </c>
      <c r="C70" s="468" t="s">
        <v>1356</v>
      </c>
      <c r="D70" s="471" t="n">
        <v>11.99</v>
      </c>
      <c r="E70" s="471" t="n">
        <v>1.86</v>
      </c>
      <c r="F70" s="471" t="s">
        <v>1302</v>
      </c>
      <c r="G70" s="471"/>
      <c r="H70" s="469" t="s">
        <v>386</v>
      </c>
      <c r="I70" s="471"/>
      <c r="J70" s="471"/>
      <c r="K70" s="471"/>
      <c r="R70" s="468" t="s">
        <v>1723</v>
      </c>
      <c r="BH70" s="468" t="s">
        <v>1724</v>
      </c>
      <c r="EJ70" s="468" t="s">
        <v>1725</v>
      </c>
    </row>
    <row r="71" customFormat="false" ht="12" hidden="false" customHeight="false" outlineLevel="0" collapsed="false">
      <c r="A71" s="470"/>
      <c r="B71" s="471" t="s">
        <v>327</v>
      </c>
      <c r="C71" s="468" t="s">
        <v>1384</v>
      </c>
      <c r="D71" s="471" t="s">
        <v>1726</v>
      </c>
      <c r="E71" s="471" t="n">
        <v>1.8</v>
      </c>
      <c r="F71" s="471" t="s">
        <v>1727</v>
      </c>
      <c r="G71" s="471"/>
      <c r="H71" s="469" t="s">
        <v>387</v>
      </c>
      <c r="I71" s="471"/>
      <c r="J71" s="471"/>
      <c r="K71" s="471"/>
      <c r="R71" s="468" t="s">
        <v>1728</v>
      </c>
      <c r="BH71" s="468" t="s">
        <v>1729</v>
      </c>
      <c r="EJ71" s="468" t="s">
        <v>1730</v>
      </c>
    </row>
    <row r="72" customFormat="false" ht="12" hidden="false" customHeight="false" outlineLevel="0" collapsed="false">
      <c r="A72" s="470"/>
      <c r="B72" s="471" t="s">
        <v>327</v>
      </c>
      <c r="C72" s="468" t="s">
        <v>1398</v>
      </c>
      <c r="D72" s="471" t="n">
        <v>11.99</v>
      </c>
      <c r="E72" s="471" t="n">
        <v>1.95</v>
      </c>
      <c r="F72" s="471" t="s">
        <v>1693</v>
      </c>
      <c r="G72" s="471"/>
      <c r="H72" s="469" t="s">
        <v>388</v>
      </c>
      <c r="I72" s="471"/>
      <c r="J72" s="471"/>
      <c r="K72" s="471"/>
      <c r="R72" s="468" t="s">
        <v>1731</v>
      </c>
      <c r="BH72" s="468" t="s">
        <v>1732</v>
      </c>
      <c r="EJ72" s="468" t="s">
        <v>1733</v>
      </c>
    </row>
    <row r="73" customFormat="false" ht="12" hidden="false" customHeight="false" outlineLevel="0" collapsed="false">
      <c r="A73" s="470"/>
      <c r="B73" s="471" t="s">
        <v>327</v>
      </c>
      <c r="C73" s="468" t="s">
        <v>1412</v>
      </c>
      <c r="D73" s="471" t="s">
        <v>1719</v>
      </c>
      <c r="E73" s="471" t="s">
        <v>1734</v>
      </c>
      <c r="F73" s="471" t="s">
        <v>1355</v>
      </c>
      <c r="G73" s="471"/>
      <c r="H73" s="469" t="s">
        <v>389</v>
      </c>
      <c r="I73" s="471"/>
      <c r="J73" s="471"/>
      <c r="K73" s="471"/>
      <c r="R73" s="468" t="s">
        <v>1735</v>
      </c>
      <c r="BH73" s="468" t="s">
        <v>1736</v>
      </c>
      <c r="EJ73" s="468" t="s">
        <v>1737</v>
      </c>
    </row>
    <row r="74" customFormat="false" ht="12" hidden="false" customHeight="false" outlineLevel="0" collapsed="false">
      <c r="A74" s="470"/>
      <c r="B74" s="471" t="s">
        <v>327</v>
      </c>
      <c r="C74" s="468" t="s">
        <v>1425</v>
      </c>
      <c r="D74" s="471" t="n">
        <v>12.2</v>
      </c>
      <c r="E74" s="471" t="n">
        <v>1.82</v>
      </c>
      <c r="F74" s="471" t="s">
        <v>1738</v>
      </c>
      <c r="G74" s="471"/>
      <c r="H74" s="469" t="s">
        <v>390</v>
      </c>
      <c r="I74" s="471"/>
      <c r="J74" s="471"/>
      <c r="K74" s="471"/>
      <c r="R74" s="468" t="s">
        <v>1739</v>
      </c>
      <c r="BH74" s="468" t="s">
        <v>1740</v>
      </c>
      <c r="EJ74" s="468" t="s">
        <v>1741</v>
      </c>
    </row>
    <row r="75" customFormat="false" ht="12" hidden="false" customHeight="false" outlineLevel="0" collapsed="false">
      <c r="A75" s="470"/>
      <c r="B75" s="471" t="s">
        <v>327</v>
      </c>
      <c r="C75" s="468" t="s">
        <v>1438</v>
      </c>
      <c r="D75" s="471" t="n">
        <v>12.95</v>
      </c>
      <c r="E75" s="471" t="n">
        <v>1.95</v>
      </c>
      <c r="F75" s="471" t="s">
        <v>953</v>
      </c>
      <c r="G75" s="471"/>
      <c r="H75" s="469" t="s">
        <v>391</v>
      </c>
      <c r="I75" s="471"/>
      <c r="J75" s="471"/>
      <c r="K75" s="471"/>
      <c r="R75" s="468" t="s">
        <v>1742</v>
      </c>
      <c r="BH75" s="468" t="s">
        <v>1743</v>
      </c>
      <c r="EJ75" s="468" t="s">
        <v>1744</v>
      </c>
    </row>
    <row r="76" customFormat="false" ht="12" hidden="false" customHeight="false" outlineLevel="0" collapsed="false">
      <c r="A76" s="470"/>
      <c r="B76" s="471" t="s">
        <v>327</v>
      </c>
      <c r="C76" s="468" t="s">
        <v>1453</v>
      </c>
      <c r="D76" s="471" t="s">
        <v>1745</v>
      </c>
      <c r="E76" s="471" t="n">
        <v>2.44</v>
      </c>
      <c r="F76" s="471" t="s">
        <v>1669</v>
      </c>
      <c r="G76" s="471"/>
      <c r="H76" s="469" t="s">
        <v>392</v>
      </c>
      <c r="I76" s="471"/>
      <c r="J76" s="471"/>
      <c r="K76" s="471"/>
      <c r="R76" s="468" t="s">
        <v>1746</v>
      </c>
      <c r="BH76" s="468" t="s">
        <v>1747</v>
      </c>
      <c r="EJ76" s="468" t="s">
        <v>1748</v>
      </c>
    </row>
    <row r="77" customFormat="false" ht="12" hidden="false" customHeight="false" outlineLevel="0" collapsed="false">
      <c r="A77" s="470"/>
      <c r="B77" s="471" t="s">
        <v>327</v>
      </c>
      <c r="C77" s="468" t="s">
        <v>1477</v>
      </c>
      <c r="D77" s="471" t="n">
        <v>13.6</v>
      </c>
      <c r="E77" s="471" t="n">
        <v>1.65</v>
      </c>
      <c r="F77" s="471" t="s">
        <v>1050</v>
      </c>
      <c r="G77" s="471"/>
      <c r="H77" s="469" t="s">
        <v>393</v>
      </c>
      <c r="I77" s="471"/>
      <c r="J77" s="471"/>
      <c r="K77" s="471"/>
      <c r="R77" s="468" t="s">
        <v>1749</v>
      </c>
      <c r="BH77" s="468" t="s">
        <v>1750</v>
      </c>
      <c r="EJ77" s="468" t="s">
        <v>1751</v>
      </c>
    </row>
    <row r="78" customFormat="false" ht="12" hidden="false" customHeight="false" outlineLevel="0" collapsed="false">
      <c r="A78" s="470"/>
      <c r="B78" s="471" t="s">
        <v>327</v>
      </c>
      <c r="C78" s="468" t="s">
        <v>1465</v>
      </c>
      <c r="D78" s="471" t="n">
        <v>13.6</v>
      </c>
      <c r="E78" s="471" t="n">
        <v>1.95</v>
      </c>
      <c r="F78" s="471" t="s">
        <v>1050</v>
      </c>
      <c r="G78" s="471"/>
      <c r="H78" s="469" t="s">
        <v>394</v>
      </c>
      <c r="I78" s="471"/>
      <c r="J78" s="471"/>
      <c r="K78" s="471"/>
      <c r="R78" s="468" t="s">
        <v>1752</v>
      </c>
      <c r="BH78" s="468" t="s">
        <v>1753</v>
      </c>
      <c r="EJ78" s="468" t="s">
        <v>1754</v>
      </c>
    </row>
    <row r="79" customFormat="false" ht="12" hidden="false" customHeight="false" outlineLevel="0" collapsed="false">
      <c r="A79" s="470"/>
      <c r="B79" s="471" t="s">
        <v>327</v>
      </c>
      <c r="C79" s="468" t="s">
        <v>1488</v>
      </c>
      <c r="D79" s="471" t="n">
        <v>13.32</v>
      </c>
      <c r="E79" s="471" t="n">
        <v>2.25</v>
      </c>
      <c r="F79" s="471" t="s">
        <v>1755</v>
      </c>
      <c r="G79" s="471"/>
      <c r="H79" s="469" t="s">
        <v>395</v>
      </c>
      <c r="I79" s="471"/>
      <c r="J79" s="471"/>
      <c r="K79" s="471"/>
      <c r="R79" s="468" t="s">
        <v>1756</v>
      </c>
      <c r="BH79" s="468" t="s">
        <v>1757</v>
      </c>
      <c r="EJ79" s="468" t="s">
        <v>1758</v>
      </c>
    </row>
    <row r="80" customFormat="false" ht="12" hidden="false" customHeight="false" outlineLevel="0" collapsed="false">
      <c r="A80" s="470"/>
      <c r="B80" s="471" t="s">
        <v>327</v>
      </c>
      <c r="C80" s="468" t="s">
        <v>1499</v>
      </c>
      <c r="D80" s="471" t="n">
        <v>13.99</v>
      </c>
      <c r="E80" s="471" t="n">
        <v>1.95</v>
      </c>
      <c r="F80" s="471" t="s">
        <v>1669</v>
      </c>
      <c r="G80" s="471"/>
      <c r="H80" s="469" t="s">
        <v>396</v>
      </c>
      <c r="I80" s="471"/>
      <c r="J80" s="471"/>
      <c r="K80" s="471"/>
      <c r="R80" s="468" t="s">
        <v>1759</v>
      </c>
      <c r="BH80" s="468" t="s">
        <v>1760</v>
      </c>
      <c r="EJ80" s="468" t="s">
        <v>1761</v>
      </c>
    </row>
    <row r="81" customFormat="false" ht="12" hidden="false" customHeight="false" outlineLevel="0" collapsed="false">
      <c r="A81" s="470"/>
      <c r="B81" s="471" t="s">
        <v>327</v>
      </c>
      <c r="C81" s="468" t="s">
        <v>1509</v>
      </c>
      <c r="D81" s="471" t="n">
        <v>13.99</v>
      </c>
      <c r="E81" s="471" t="n">
        <v>2</v>
      </c>
      <c r="F81" s="471" t="s">
        <v>1669</v>
      </c>
      <c r="G81" s="471"/>
      <c r="H81" s="469" t="s">
        <v>397</v>
      </c>
      <c r="I81" s="471"/>
      <c r="J81" s="471"/>
      <c r="K81" s="471"/>
      <c r="R81" s="468" t="s">
        <v>1762</v>
      </c>
      <c r="BH81" s="468" t="s">
        <v>1763</v>
      </c>
      <c r="EJ81" s="468" t="s">
        <v>1764</v>
      </c>
    </row>
    <row r="82" customFormat="false" ht="12" hidden="false" customHeight="false" outlineLevel="0" collapsed="false">
      <c r="A82" s="470"/>
      <c r="B82" s="471" t="s">
        <v>327</v>
      </c>
      <c r="C82" s="468" t="s">
        <v>1520</v>
      </c>
      <c r="D82" s="471" t="n">
        <v>13.95</v>
      </c>
      <c r="E82" s="471" t="n">
        <v>2</v>
      </c>
      <c r="F82" s="471" t="s">
        <v>1693</v>
      </c>
      <c r="G82" s="471"/>
      <c r="H82" s="469" t="s">
        <v>398</v>
      </c>
      <c r="I82" s="471"/>
      <c r="J82" s="471"/>
      <c r="K82" s="471"/>
      <c r="R82" s="468" t="s">
        <v>1765</v>
      </c>
      <c r="BH82" s="468" t="s">
        <v>1766</v>
      </c>
      <c r="EJ82" s="468" t="s">
        <v>1767</v>
      </c>
    </row>
    <row r="83" customFormat="false" ht="12" hidden="false" customHeight="false" outlineLevel="0" collapsed="false">
      <c r="A83" s="470"/>
      <c r="B83" s="471" t="s">
        <v>327</v>
      </c>
      <c r="C83" s="468" t="s">
        <v>1539</v>
      </c>
      <c r="D83" s="471" t="n">
        <v>14.95</v>
      </c>
      <c r="E83" s="471" t="n">
        <v>1.8</v>
      </c>
      <c r="F83" s="471" t="s">
        <v>1411</v>
      </c>
      <c r="G83" s="471"/>
      <c r="H83" s="469" t="s">
        <v>399</v>
      </c>
      <c r="I83" s="471"/>
      <c r="J83" s="471"/>
      <c r="K83" s="471"/>
      <c r="R83" s="468" t="s">
        <v>1768</v>
      </c>
      <c r="BH83" s="468" t="s">
        <v>1769</v>
      </c>
      <c r="EJ83" s="468" t="s">
        <v>1770</v>
      </c>
    </row>
    <row r="84" customFormat="false" ht="12" hidden="false" customHeight="false" outlineLevel="0" collapsed="false">
      <c r="A84" s="470"/>
      <c r="B84" s="471" t="s">
        <v>327</v>
      </c>
      <c r="C84" s="468" t="s">
        <v>1531</v>
      </c>
      <c r="D84" s="471" t="n">
        <v>14.95</v>
      </c>
      <c r="E84" s="471" t="n">
        <v>2.1</v>
      </c>
      <c r="F84" s="471" t="s">
        <v>1411</v>
      </c>
      <c r="G84" s="471"/>
      <c r="H84" s="469" t="s">
        <v>400</v>
      </c>
      <c r="I84" s="471"/>
      <c r="J84" s="471"/>
      <c r="K84" s="471"/>
      <c r="R84" s="468" t="s">
        <v>1771</v>
      </c>
      <c r="BH84" s="468" t="s">
        <v>1772</v>
      </c>
      <c r="EJ84" s="468" t="s">
        <v>1773</v>
      </c>
    </row>
    <row r="85" customFormat="false" ht="12" hidden="false" customHeight="false" outlineLevel="0" collapsed="false">
      <c r="A85" s="470"/>
      <c r="B85" s="471" t="s">
        <v>327</v>
      </c>
      <c r="C85" s="468" t="s">
        <v>1564</v>
      </c>
      <c r="D85" s="471" t="s">
        <v>1774</v>
      </c>
      <c r="E85" s="471" t="n">
        <v>2</v>
      </c>
      <c r="F85" s="471" t="s">
        <v>1693</v>
      </c>
      <c r="G85" s="471"/>
      <c r="H85" s="469" t="s">
        <v>401</v>
      </c>
      <c r="I85" s="471"/>
      <c r="J85" s="471"/>
      <c r="K85" s="471"/>
      <c r="R85" s="468" t="s">
        <v>1775</v>
      </c>
      <c r="BH85" s="468" t="s">
        <v>1776</v>
      </c>
      <c r="EJ85" s="468" t="s">
        <v>1777</v>
      </c>
    </row>
    <row r="86" customFormat="false" ht="12" hidden="false" customHeight="false" outlineLevel="0" collapsed="false">
      <c r="A86" s="470"/>
      <c r="B86" s="471" t="s">
        <v>327</v>
      </c>
      <c r="C86" s="468" t="s">
        <v>1547</v>
      </c>
      <c r="D86" s="471" t="s">
        <v>1774</v>
      </c>
      <c r="E86" s="471" t="n">
        <v>2.1</v>
      </c>
      <c r="F86" s="471" t="s">
        <v>1302</v>
      </c>
      <c r="G86" s="471"/>
      <c r="H86" s="469" t="s">
        <v>402</v>
      </c>
      <c r="I86" s="471"/>
      <c r="J86" s="471"/>
      <c r="K86" s="471"/>
      <c r="R86" s="468" t="s">
        <v>1778</v>
      </c>
      <c r="EJ86" s="468" t="s">
        <v>1779</v>
      </c>
    </row>
    <row r="87" customFormat="false" ht="12" hidden="false" customHeight="false" outlineLevel="0" collapsed="false">
      <c r="A87" s="470"/>
      <c r="B87" s="471" t="s">
        <v>327</v>
      </c>
      <c r="C87" s="468" t="s">
        <v>1555</v>
      </c>
      <c r="D87" s="471" t="s">
        <v>1774</v>
      </c>
      <c r="E87" s="471" t="s">
        <v>1780</v>
      </c>
      <c r="F87" s="471" t="s">
        <v>1341</v>
      </c>
      <c r="G87" s="471"/>
      <c r="H87" s="469" t="s">
        <v>403</v>
      </c>
      <c r="I87" s="471"/>
      <c r="J87" s="471"/>
      <c r="K87" s="471"/>
      <c r="R87" s="468" t="s">
        <v>1781</v>
      </c>
      <c r="EJ87" s="468" t="s">
        <v>1782</v>
      </c>
    </row>
    <row r="88" customFormat="false" ht="12" hidden="false" customHeight="false" outlineLevel="0" collapsed="false">
      <c r="A88" s="470"/>
      <c r="B88" s="471" t="s">
        <v>327</v>
      </c>
      <c r="C88" s="468" t="s">
        <v>1571</v>
      </c>
      <c r="D88" s="471" t="s">
        <v>1783</v>
      </c>
      <c r="E88" s="471" t="s">
        <v>1784</v>
      </c>
      <c r="F88" s="471" t="s">
        <v>1265</v>
      </c>
      <c r="G88" s="471"/>
      <c r="H88" s="469" t="s">
        <v>404</v>
      </c>
      <c r="I88" s="471"/>
      <c r="J88" s="471"/>
      <c r="K88" s="471"/>
      <c r="R88" s="468" t="s">
        <v>1785</v>
      </c>
      <c r="EJ88" s="468" t="s">
        <v>1786</v>
      </c>
    </row>
    <row r="89" customFormat="false" ht="12" hidden="false" customHeight="false" outlineLevel="0" collapsed="false">
      <c r="A89" s="470"/>
      <c r="B89" s="471" t="s">
        <v>327</v>
      </c>
      <c r="C89" s="468" t="s">
        <v>1579</v>
      </c>
      <c r="D89" s="471" t="s">
        <v>1787</v>
      </c>
      <c r="E89" s="471" t="s">
        <v>1788</v>
      </c>
      <c r="F89" s="471" t="s">
        <v>1688</v>
      </c>
      <c r="G89" s="471"/>
      <c r="H89" s="469" t="s">
        <v>405</v>
      </c>
      <c r="I89" s="471"/>
      <c r="J89" s="471"/>
      <c r="K89" s="471"/>
      <c r="R89" s="468" t="s">
        <v>1789</v>
      </c>
      <c r="EJ89" s="468" t="s">
        <v>1790</v>
      </c>
    </row>
    <row r="90" customFormat="false" ht="12" hidden="false" customHeight="false" outlineLevel="0" collapsed="false">
      <c r="A90" s="470"/>
      <c r="B90" s="471" t="s">
        <v>328</v>
      </c>
      <c r="C90" s="468" t="s">
        <v>460</v>
      </c>
      <c r="D90" s="471" t="n">
        <v>7.53</v>
      </c>
      <c r="E90" s="471" t="n">
        <v>1.58</v>
      </c>
      <c r="F90" s="471" t="s">
        <v>1791</v>
      </c>
      <c r="G90" s="471"/>
      <c r="H90" s="469" t="s">
        <v>406</v>
      </c>
      <c r="I90" s="471"/>
      <c r="J90" s="471"/>
      <c r="K90" s="471"/>
      <c r="R90" s="468" t="s">
        <v>1792</v>
      </c>
      <c r="EJ90" s="468" t="s">
        <v>1793</v>
      </c>
    </row>
    <row r="91" customFormat="false" ht="12" hidden="false" customHeight="false" outlineLevel="0" collapsed="false">
      <c r="A91" s="470"/>
      <c r="B91" s="471" t="s">
        <v>328</v>
      </c>
      <c r="C91" s="468" t="s">
        <v>591</v>
      </c>
      <c r="D91" s="471" t="n">
        <v>14.98</v>
      </c>
      <c r="E91" s="471" t="n">
        <v>1.8</v>
      </c>
      <c r="F91" s="471" t="s">
        <v>1738</v>
      </c>
      <c r="G91" s="471"/>
      <c r="H91" s="469" t="s">
        <v>407</v>
      </c>
      <c r="I91" s="471"/>
      <c r="J91" s="471"/>
      <c r="K91" s="471"/>
      <c r="R91" s="468" t="s">
        <v>1794</v>
      </c>
      <c r="EJ91" s="468" t="s">
        <v>1795</v>
      </c>
    </row>
    <row r="92" customFormat="false" ht="12" hidden="false" customHeight="false" outlineLevel="0" collapsed="false">
      <c r="A92" s="470" t="s">
        <v>1796</v>
      </c>
      <c r="B92" s="471" t="s">
        <v>328</v>
      </c>
      <c r="C92" s="468" t="s">
        <v>822</v>
      </c>
      <c r="D92" s="471" t="n">
        <v>14.98</v>
      </c>
      <c r="E92" s="471" t="n">
        <v>1.8</v>
      </c>
      <c r="F92" s="471" t="s">
        <v>1738</v>
      </c>
      <c r="G92" s="471"/>
      <c r="H92" s="469" t="s">
        <v>408</v>
      </c>
      <c r="I92" s="471"/>
      <c r="J92" s="471"/>
      <c r="K92" s="471"/>
      <c r="R92" s="468" t="s">
        <v>1797</v>
      </c>
      <c r="EJ92" s="468" t="s">
        <v>1798</v>
      </c>
    </row>
    <row r="93" customFormat="false" ht="12" hidden="false" customHeight="false" outlineLevel="0" collapsed="false">
      <c r="A93" s="470"/>
      <c r="B93" s="471" t="s">
        <v>328</v>
      </c>
      <c r="C93" s="468" t="s">
        <v>722</v>
      </c>
      <c r="D93" s="471" t="n">
        <v>14.93</v>
      </c>
      <c r="E93" s="471" t="n">
        <v>3.05</v>
      </c>
      <c r="F93" s="471" t="s">
        <v>1738</v>
      </c>
      <c r="G93" s="471"/>
      <c r="H93" s="469" t="s">
        <v>409</v>
      </c>
      <c r="I93" s="471"/>
      <c r="J93" s="471"/>
      <c r="K93" s="471"/>
      <c r="R93" s="468" t="s">
        <v>1799</v>
      </c>
      <c r="EJ93" s="468" t="s">
        <v>1800</v>
      </c>
    </row>
    <row r="94" customFormat="false" ht="12" hidden="false" customHeight="false" outlineLevel="0" collapsed="false">
      <c r="A94" s="470"/>
      <c r="B94" s="471" t="s">
        <v>328</v>
      </c>
      <c r="C94" s="468" t="s">
        <v>897</v>
      </c>
      <c r="D94" s="471" t="n">
        <v>14.98</v>
      </c>
      <c r="E94" s="471" t="n">
        <v>2.3</v>
      </c>
      <c r="F94" s="471" t="s">
        <v>1738</v>
      </c>
      <c r="G94" s="471"/>
      <c r="H94" s="469" t="s">
        <v>410</v>
      </c>
      <c r="I94" s="471"/>
      <c r="J94" s="471"/>
      <c r="K94" s="471"/>
      <c r="R94" s="468" t="s">
        <v>1801</v>
      </c>
      <c r="EJ94" s="468" t="s">
        <v>1802</v>
      </c>
    </row>
    <row r="95" customFormat="false" ht="12" hidden="false" customHeight="false" outlineLevel="0" collapsed="false">
      <c r="A95" s="470"/>
      <c r="B95" s="471" t="s">
        <v>328</v>
      </c>
      <c r="C95" s="468" t="s">
        <v>959</v>
      </c>
      <c r="D95" s="471" t="n">
        <v>17.2</v>
      </c>
      <c r="E95" s="471" t="n">
        <v>2.6</v>
      </c>
      <c r="F95" s="471" t="s">
        <v>1322</v>
      </c>
      <c r="G95" s="471"/>
      <c r="H95" s="469" t="s">
        <v>411</v>
      </c>
      <c r="I95" s="471"/>
      <c r="J95" s="471"/>
      <c r="K95" s="471"/>
      <c r="R95" s="468" t="s">
        <v>1803</v>
      </c>
      <c r="EJ95" s="468" t="s">
        <v>1804</v>
      </c>
    </row>
    <row r="96" customFormat="false" ht="12" hidden="false" customHeight="false" outlineLevel="0" collapsed="false">
      <c r="A96" s="470"/>
      <c r="B96" s="471" t="s">
        <v>328</v>
      </c>
      <c r="C96" s="468" t="s">
        <v>1011</v>
      </c>
      <c r="D96" s="471" t="n">
        <v>11.71</v>
      </c>
      <c r="E96" s="471" t="n">
        <v>1.9</v>
      </c>
      <c r="F96" s="471" t="s">
        <v>1341</v>
      </c>
      <c r="G96" s="471"/>
      <c r="H96" s="469" t="s">
        <v>412</v>
      </c>
      <c r="I96" s="471"/>
      <c r="J96" s="471"/>
      <c r="K96" s="471"/>
      <c r="R96" s="468" t="s">
        <v>1805</v>
      </c>
      <c r="EJ96" s="468" t="s">
        <v>1806</v>
      </c>
    </row>
    <row r="97" customFormat="false" ht="12" hidden="false" customHeight="false" outlineLevel="0" collapsed="false">
      <c r="A97" s="470"/>
      <c r="B97" s="471" t="s">
        <v>328</v>
      </c>
      <c r="C97" s="468" t="s">
        <v>1054</v>
      </c>
      <c r="D97" s="471" t="n">
        <v>12.94</v>
      </c>
      <c r="E97" s="471" t="n">
        <v>1.9</v>
      </c>
      <c r="F97" s="471" t="s">
        <v>1807</v>
      </c>
      <c r="G97" s="471"/>
      <c r="H97" s="469" t="s">
        <v>413</v>
      </c>
      <c r="I97" s="471"/>
      <c r="J97" s="471"/>
      <c r="K97" s="471"/>
      <c r="R97" s="468" t="s">
        <v>1808</v>
      </c>
      <c r="EJ97" s="468" t="s">
        <v>1809</v>
      </c>
    </row>
    <row r="98" customFormat="false" ht="12" hidden="false" customHeight="false" outlineLevel="0" collapsed="false">
      <c r="A98" s="470"/>
      <c r="B98" s="471" t="s">
        <v>328</v>
      </c>
      <c r="C98" s="468" t="s">
        <v>1092</v>
      </c>
      <c r="D98" s="471" t="n">
        <v>6.25</v>
      </c>
      <c r="E98" s="471" t="n">
        <v>1.8</v>
      </c>
      <c r="F98" s="471" t="s">
        <v>1302</v>
      </c>
      <c r="G98" s="471"/>
      <c r="H98" s="469" t="s">
        <v>414</v>
      </c>
      <c r="I98" s="471"/>
      <c r="J98" s="471"/>
      <c r="K98" s="471"/>
      <c r="R98" s="468" t="s">
        <v>1810</v>
      </c>
      <c r="EJ98" s="468" t="s">
        <v>1811</v>
      </c>
    </row>
    <row r="99" customFormat="false" ht="12" hidden="false" customHeight="false" outlineLevel="0" collapsed="false">
      <c r="A99" s="470"/>
      <c r="B99" s="471" t="s">
        <v>328</v>
      </c>
      <c r="C99" s="468" t="s">
        <v>1124</v>
      </c>
      <c r="D99" s="471" t="n">
        <v>6.2</v>
      </c>
      <c r="E99" s="471" t="s">
        <v>310</v>
      </c>
      <c r="F99" s="471" t="s">
        <v>1812</v>
      </c>
      <c r="G99" s="471"/>
      <c r="H99" s="469" t="s">
        <v>415</v>
      </c>
      <c r="I99" s="471"/>
      <c r="J99" s="471"/>
      <c r="K99" s="471"/>
      <c r="R99" s="468" t="s">
        <v>1813</v>
      </c>
      <c r="EJ99" s="468" t="s">
        <v>1814</v>
      </c>
    </row>
    <row r="100" customFormat="false" ht="12" hidden="false" customHeight="false" outlineLevel="0" collapsed="false">
      <c r="A100" s="470"/>
      <c r="B100" s="471" t="s">
        <v>328</v>
      </c>
      <c r="C100" s="468" t="s">
        <v>1152</v>
      </c>
      <c r="D100" s="471" t="n">
        <v>6.2</v>
      </c>
      <c r="E100" s="471" t="n">
        <v>1.8</v>
      </c>
      <c r="F100" s="471" t="s">
        <v>1812</v>
      </c>
      <c r="G100" s="471"/>
      <c r="H100" s="469" t="s">
        <v>416</v>
      </c>
      <c r="I100" s="471"/>
      <c r="J100" s="471"/>
      <c r="K100" s="471"/>
      <c r="R100" s="468" t="s">
        <v>1815</v>
      </c>
      <c r="EJ100" s="468" t="s">
        <v>1816</v>
      </c>
    </row>
    <row r="101" customFormat="false" ht="12" hidden="false" customHeight="false" outlineLevel="0" collapsed="false">
      <c r="A101" s="470"/>
      <c r="B101" s="471" t="s">
        <v>328</v>
      </c>
      <c r="C101" s="468" t="s">
        <v>1180</v>
      </c>
      <c r="D101" s="471" t="n">
        <v>6.25</v>
      </c>
      <c r="E101" s="471" t="s">
        <v>310</v>
      </c>
      <c r="F101" s="471" t="s">
        <v>1619</v>
      </c>
      <c r="G101" s="471"/>
      <c r="H101" s="469" t="s">
        <v>417</v>
      </c>
      <c r="I101" s="471"/>
      <c r="J101" s="471"/>
      <c r="K101" s="471"/>
      <c r="R101" s="468" t="s">
        <v>1817</v>
      </c>
      <c r="EJ101" s="468" t="s">
        <v>1818</v>
      </c>
    </row>
    <row r="102" customFormat="false" ht="12" hidden="false" customHeight="false" outlineLevel="0" collapsed="false">
      <c r="A102" s="470"/>
      <c r="B102" s="471" t="s">
        <v>328</v>
      </c>
      <c r="C102" s="468" t="s">
        <v>1204</v>
      </c>
      <c r="D102" s="471" t="n">
        <v>7.5</v>
      </c>
      <c r="E102" s="471" t="n">
        <v>1.31</v>
      </c>
      <c r="F102" s="471" t="s">
        <v>1177</v>
      </c>
      <c r="G102" s="471"/>
      <c r="H102" s="469" t="s">
        <v>418</v>
      </c>
      <c r="I102" s="471"/>
      <c r="J102" s="471"/>
      <c r="K102" s="471"/>
      <c r="R102" s="468" t="s">
        <v>1819</v>
      </c>
      <c r="EJ102" s="468" t="s">
        <v>1820</v>
      </c>
    </row>
    <row r="103" customFormat="false" ht="12" hidden="false" customHeight="false" outlineLevel="0" collapsed="false">
      <c r="A103" s="470"/>
      <c r="B103" s="471" t="s">
        <v>328</v>
      </c>
      <c r="C103" s="468" t="s">
        <v>1227</v>
      </c>
      <c r="D103" s="471" t="n">
        <v>7.5</v>
      </c>
      <c r="E103" s="471" t="s">
        <v>310</v>
      </c>
      <c r="F103" s="471" t="s">
        <v>1177</v>
      </c>
      <c r="G103" s="471"/>
      <c r="H103" s="469" t="s">
        <v>419</v>
      </c>
      <c r="I103" s="471"/>
      <c r="J103" s="471"/>
      <c r="K103" s="471"/>
      <c r="R103" s="468" t="s">
        <v>1821</v>
      </c>
      <c r="EJ103" s="468" t="s">
        <v>1822</v>
      </c>
    </row>
    <row r="104" customFormat="false" ht="12" hidden="false" customHeight="false" outlineLevel="0" collapsed="false">
      <c r="A104" s="470"/>
      <c r="B104" s="471" t="s">
        <v>328</v>
      </c>
      <c r="C104" s="468" t="s">
        <v>1247</v>
      </c>
      <c r="D104" s="471" t="n">
        <v>7.5</v>
      </c>
      <c r="E104" s="471" t="s">
        <v>310</v>
      </c>
      <c r="F104" s="471" t="s">
        <v>1302</v>
      </c>
      <c r="G104" s="471"/>
      <c r="H104" s="469" t="s">
        <v>420</v>
      </c>
      <c r="I104" s="471"/>
      <c r="J104" s="471"/>
      <c r="K104" s="471"/>
      <c r="R104" s="468" t="s">
        <v>1823</v>
      </c>
      <c r="EJ104" s="468" t="s">
        <v>1824</v>
      </c>
    </row>
    <row r="105" customFormat="false" ht="12" hidden="false" customHeight="false" outlineLevel="0" collapsed="false">
      <c r="A105" s="470"/>
      <c r="B105" s="471" t="s">
        <v>328</v>
      </c>
      <c r="C105" s="468" t="s">
        <v>1267</v>
      </c>
      <c r="D105" s="471" t="n">
        <v>7.7</v>
      </c>
      <c r="E105" s="471" t="n">
        <v>1.32</v>
      </c>
      <c r="F105" s="471" t="s">
        <v>1619</v>
      </c>
      <c r="G105" s="471"/>
      <c r="H105" s="469" t="s">
        <v>421</v>
      </c>
      <c r="I105" s="471"/>
      <c r="J105" s="471"/>
      <c r="K105" s="471"/>
      <c r="R105" s="468" t="s">
        <v>1825</v>
      </c>
      <c r="EJ105" s="468" t="s">
        <v>1826</v>
      </c>
    </row>
    <row r="106" customFormat="false" ht="12" hidden="false" customHeight="false" outlineLevel="0" collapsed="false">
      <c r="A106" s="470"/>
      <c r="B106" s="471" t="s">
        <v>328</v>
      </c>
      <c r="C106" s="468" t="s">
        <v>1285</v>
      </c>
      <c r="D106" s="471" t="n">
        <v>7.7</v>
      </c>
      <c r="E106" s="471" t="s">
        <v>310</v>
      </c>
      <c r="F106" s="471" t="s">
        <v>1619</v>
      </c>
      <c r="G106" s="471"/>
      <c r="H106" s="469" t="s">
        <v>422</v>
      </c>
      <c r="I106" s="471"/>
      <c r="J106" s="471"/>
      <c r="K106" s="471"/>
      <c r="R106" s="468" t="s">
        <v>1827</v>
      </c>
      <c r="EJ106" s="468" t="s">
        <v>1828</v>
      </c>
    </row>
    <row r="107" customFormat="false" ht="12" hidden="false" customHeight="false" outlineLevel="0" collapsed="false">
      <c r="A107" s="470"/>
      <c r="B107" s="471" t="s">
        <v>328</v>
      </c>
      <c r="C107" s="468" t="s">
        <v>1304</v>
      </c>
      <c r="D107" s="471" t="n">
        <v>7.5</v>
      </c>
      <c r="E107" s="471" t="n">
        <v>1.45</v>
      </c>
      <c r="F107" s="471" t="s">
        <v>1738</v>
      </c>
      <c r="G107" s="471"/>
      <c r="H107" s="469" t="s">
        <v>423</v>
      </c>
      <c r="I107" s="471"/>
      <c r="J107" s="471"/>
      <c r="K107" s="471"/>
      <c r="R107" s="468" t="s">
        <v>1829</v>
      </c>
      <c r="EJ107" s="468" t="s">
        <v>1830</v>
      </c>
    </row>
    <row r="108" customFormat="false" ht="12" hidden="false" customHeight="false" outlineLevel="0" collapsed="false">
      <c r="A108" s="470"/>
      <c r="B108" s="471" t="s">
        <v>328</v>
      </c>
      <c r="C108" s="468" t="s">
        <v>1324</v>
      </c>
      <c r="D108" s="471" t="n">
        <v>7.5</v>
      </c>
      <c r="E108" s="471" t="n">
        <v>1.85</v>
      </c>
      <c r="F108" s="471" t="s">
        <v>1738</v>
      </c>
      <c r="G108" s="471"/>
      <c r="H108" s="469" t="s">
        <v>424</v>
      </c>
      <c r="I108" s="471"/>
      <c r="J108" s="471"/>
      <c r="K108" s="471"/>
      <c r="R108" s="468" t="s">
        <v>1831</v>
      </c>
      <c r="EJ108" s="468" t="s">
        <v>1832</v>
      </c>
    </row>
    <row r="109" customFormat="false" ht="12" hidden="false" customHeight="false" outlineLevel="0" collapsed="false">
      <c r="A109" s="470"/>
      <c r="B109" s="471" t="s">
        <v>328</v>
      </c>
      <c r="C109" s="468" t="s">
        <v>1343</v>
      </c>
      <c r="D109" s="471" t="n">
        <v>7.5</v>
      </c>
      <c r="E109" s="471" t="s">
        <v>310</v>
      </c>
      <c r="F109" s="471" t="s">
        <v>1738</v>
      </c>
      <c r="G109" s="471"/>
      <c r="H109" s="469" t="s">
        <v>425</v>
      </c>
      <c r="I109" s="471"/>
      <c r="J109" s="471"/>
      <c r="K109" s="471"/>
      <c r="R109" s="468" t="s">
        <v>1833</v>
      </c>
      <c r="EJ109" s="468" t="s">
        <v>1834</v>
      </c>
    </row>
    <row r="110" customFormat="false" ht="12" hidden="false" customHeight="false" outlineLevel="0" collapsed="false">
      <c r="A110" s="470"/>
      <c r="B110" s="471" t="s">
        <v>328</v>
      </c>
      <c r="C110" s="468" t="s">
        <v>1357</v>
      </c>
      <c r="D110" s="471" t="n">
        <v>8.3</v>
      </c>
      <c r="E110" s="471" t="s">
        <v>310</v>
      </c>
      <c r="F110" s="471" t="s">
        <v>1411</v>
      </c>
      <c r="G110" s="471"/>
      <c r="H110" s="469" t="s">
        <v>426</v>
      </c>
      <c r="I110" s="471"/>
      <c r="J110" s="471"/>
      <c r="K110" s="471"/>
      <c r="R110" s="468" t="s">
        <v>1835</v>
      </c>
      <c r="EJ110" s="468" t="s">
        <v>1836</v>
      </c>
    </row>
    <row r="111" customFormat="false" ht="12" hidden="false" customHeight="false" outlineLevel="0" collapsed="false">
      <c r="A111" s="470"/>
      <c r="B111" s="471" t="s">
        <v>328</v>
      </c>
      <c r="C111" s="468" t="s">
        <v>1372</v>
      </c>
      <c r="D111" s="471" t="n">
        <v>8.3</v>
      </c>
      <c r="E111" s="471" t="n">
        <v>1.8</v>
      </c>
      <c r="F111" s="471" t="s">
        <v>1411</v>
      </c>
      <c r="G111" s="471"/>
      <c r="H111" s="469" t="s">
        <v>427</v>
      </c>
      <c r="I111" s="471"/>
      <c r="J111" s="471"/>
      <c r="K111" s="471"/>
      <c r="R111" s="468" t="s">
        <v>1837</v>
      </c>
      <c r="EJ111" s="468" t="s">
        <v>1838</v>
      </c>
    </row>
    <row r="112" customFormat="false" ht="12" hidden="false" customHeight="false" outlineLevel="0" collapsed="false">
      <c r="A112" s="470"/>
      <c r="B112" s="471" t="s">
        <v>328</v>
      </c>
      <c r="C112" s="468" t="s">
        <v>1385</v>
      </c>
      <c r="D112" s="471" t="n">
        <v>8.6</v>
      </c>
      <c r="E112" s="471" t="n">
        <v>1.72</v>
      </c>
      <c r="F112" s="471" t="s">
        <v>1177</v>
      </c>
      <c r="G112" s="471"/>
      <c r="H112" s="469" t="s">
        <v>428</v>
      </c>
      <c r="I112" s="471"/>
      <c r="J112" s="471"/>
      <c r="K112" s="471"/>
      <c r="R112" s="468" t="s">
        <v>1839</v>
      </c>
      <c r="EJ112" s="468" t="s">
        <v>1840</v>
      </c>
    </row>
    <row r="113" customFormat="false" ht="12" hidden="false" customHeight="false" outlineLevel="0" collapsed="false">
      <c r="A113" s="470"/>
      <c r="B113" s="471" t="s">
        <v>328</v>
      </c>
      <c r="C113" s="468" t="s">
        <v>1399</v>
      </c>
      <c r="D113" s="471" t="n">
        <v>8.42</v>
      </c>
      <c r="E113" s="471" t="n">
        <v>1.6</v>
      </c>
      <c r="F113" s="471" t="s">
        <v>1841</v>
      </c>
      <c r="G113" s="471"/>
      <c r="H113" s="469" t="s">
        <v>429</v>
      </c>
      <c r="I113" s="471"/>
      <c r="J113" s="471"/>
      <c r="K113" s="471"/>
      <c r="R113" s="468" t="s">
        <v>1842</v>
      </c>
      <c r="EJ113" s="468" t="s">
        <v>1843</v>
      </c>
    </row>
    <row r="114" customFormat="false" ht="12" hidden="false" customHeight="false" outlineLevel="0" collapsed="false">
      <c r="A114" s="470"/>
      <c r="B114" s="471" t="s">
        <v>328</v>
      </c>
      <c r="C114" s="468" t="s">
        <v>1413</v>
      </c>
      <c r="D114" s="471" t="n">
        <v>8.42</v>
      </c>
      <c r="E114" s="471" t="n">
        <v>1.2</v>
      </c>
      <c r="F114" s="471" t="s">
        <v>1841</v>
      </c>
      <c r="G114" s="471"/>
      <c r="H114" s="469" t="s">
        <v>430</v>
      </c>
      <c r="I114" s="471"/>
      <c r="J114" s="471"/>
      <c r="K114" s="471"/>
      <c r="R114" s="468" t="s">
        <v>1844</v>
      </c>
      <c r="EJ114" s="468" t="s">
        <v>1845</v>
      </c>
    </row>
    <row r="115" customFormat="false" ht="12" hidden="false" customHeight="false" outlineLevel="0" collapsed="false">
      <c r="A115" s="470"/>
      <c r="B115" s="471" t="s">
        <v>328</v>
      </c>
      <c r="C115" s="468" t="s">
        <v>1439</v>
      </c>
      <c r="D115" s="471" t="s">
        <v>1846</v>
      </c>
      <c r="E115" s="471" t="n">
        <v>1.4</v>
      </c>
      <c r="F115" s="471" t="s">
        <v>1619</v>
      </c>
      <c r="G115" s="471"/>
      <c r="H115" s="469" t="s">
        <v>431</v>
      </c>
      <c r="I115" s="471"/>
      <c r="J115" s="471"/>
      <c r="K115" s="471"/>
      <c r="R115" s="468" t="s">
        <v>1847</v>
      </c>
      <c r="EJ115" s="468" t="s">
        <v>1848</v>
      </c>
    </row>
    <row r="116" customFormat="false" ht="12" hidden="false" customHeight="false" outlineLevel="0" collapsed="false">
      <c r="A116" s="470"/>
      <c r="B116" s="471" t="s">
        <v>328</v>
      </c>
      <c r="C116" s="468" t="s">
        <v>1426</v>
      </c>
      <c r="D116" s="471" t="s">
        <v>1846</v>
      </c>
      <c r="E116" s="471" t="s">
        <v>1849</v>
      </c>
      <c r="F116" s="471" t="s">
        <v>1619</v>
      </c>
      <c r="G116" s="471"/>
      <c r="H116" s="469" t="s">
        <v>432</v>
      </c>
      <c r="I116" s="471"/>
      <c r="J116" s="471"/>
      <c r="K116" s="471"/>
      <c r="R116" s="468" t="s">
        <v>1850</v>
      </c>
      <c r="EJ116" s="468" t="s">
        <v>1851</v>
      </c>
    </row>
    <row r="117" customFormat="false" ht="12" hidden="false" customHeight="false" outlineLevel="0" collapsed="false">
      <c r="A117" s="470"/>
      <c r="B117" s="471" t="s">
        <v>328</v>
      </c>
      <c r="C117" s="468" t="s">
        <v>1454</v>
      </c>
      <c r="D117" s="471" t="n">
        <v>9.46</v>
      </c>
      <c r="E117" s="471" t="n">
        <v>1.92</v>
      </c>
      <c r="F117" s="471" t="s">
        <v>1355</v>
      </c>
      <c r="G117" s="471"/>
      <c r="H117" s="469" t="s">
        <v>433</v>
      </c>
      <c r="I117" s="471"/>
      <c r="J117" s="471"/>
      <c r="K117" s="471"/>
      <c r="R117" s="468" t="s">
        <v>1852</v>
      </c>
      <c r="EJ117" s="468" t="s">
        <v>1853</v>
      </c>
    </row>
    <row r="118" customFormat="false" ht="12" hidden="false" customHeight="false" outlineLevel="0" collapsed="false">
      <c r="A118" s="470"/>
      <c r="B118" s="471" t="s">
        <v>328</v>
      </c>
      <c r="C118" s="468" t="s">
        <v>1466</v>
      </c>
      <c r="D118" s="471" t="s">
        <v>1854</v>
      </c>
      <c r="E118" s="471" t="s">
        <v>1855</v>
      </c>
      <c r="F118" s="471" t="s">
        <v>1530</v>
      </c>
      <c r="G118" s="471"/>
      <c r="H118" s="469" t="s">
        <v>434</v>
      </c>
      <c r="I118" s="471"/>
      <c r="J118" s="471"/>
      <c r="K118" s="471"/>
      <c r="R118" s="468" t="s">
        <v>1856</v>
      </c>
      <c r="EJ118" s="468" t="s">
        <v>1857</v>
      </c>
    </row>
    <row r="119" customFormat="false" ht="12" hidden="false" customHeight="false" outlineLevel="0" collapsed="false">
      <c r="A119" s="470"/>
      <c r="B119" s="471" t="s">
        <v>328</v>
      </c>
      <c r="C119" s="468" t="s">
        <v>1478</v>
      </c>
      <c r="D119" s="471" t="n">
        <v>8.98</v>
      </c>
      <c r="E119" s="471" t="n">
        <v>1.82</v>
      </c>
      <c r="F119" s="471" t="s">
        <v>1858</v>
      </c>
      <c r="G119" s="471"/>
      <c r="H119" s="469" t="s">
        <v>435</v>
      </c>
      <c r="I119" s="471"/>
      <c r="J119" s="471"/>
      <c r="K119" s="471"/>
      <c r="R119" s="468" t="s">
        <v>1859</v>
      </c>
      <c r="EJ119" s="468" t="s">
        <v>1860</v>
      </c>
    </row>
    <row r="120" customFormat="false" ht="12" hidden="false" customHeight="false" outlineLevel="0" collapsed="false">
      <c r="A120" s="470"/>
      <c r="B120" s="471" t="s">
        <v>328</v>
      </c>
      <c r="C120" s="468" t="s">
        <v>1489</v>
      </c>
      <c r="D120" s="471" t="n">
        <v>9.35</v>
      </c>
      <c r="E120" s="471" t="n">
        <v>1.75</v>
      </c>
      <c r="F120" s="471" t="s">
        <v>1578</v>
      </c>
      <c r="G120" s="471"/>
      <c r="H120" s="469" t="s">
        <v>436</v>
      </c>
      <c r="I120" s="471"/>
      <c r="J120" s="471"/>
      <c r="K120" s="471"/>
      <c r="R120" s="468" t="s">
        <v>1861</v>
      </c>
      <c r="EJ120" s="468" t="s">
        <v>1862</v>
      </c>
    </row>
    <row r="121" customFormat="false" ht="12" hidden="false" customHeight="false" outlineLevel="0" collapsed="false">
      <c r="A121" s="470"/>
      <c r="B121" s="471" t="s">
        <v>328</v>
      </c>
      <c r="C121" s="468" t="s">
        <v>1500</v>
      </c>
      <c r="D121" s="471" t="s">
        <v>1863</v>
      </c>
      <c r="E121" s="471" t="n">
        <v>1.7</v>
      </c>
      <c r="F121" s="471" t="s">
        <v>1864</v>
      </c>
      <c r="G121" s="471"/>
      <c r="H121" s="469" t="s">
        <v>437</v>
      </c>
      <c r="I121" s="471"/>
      <c r="J121" s="471"/>
      <c r="K121" s="471"/>
      <c r="R121" s="468" t="s">
        <v>1865</v>
      </c>
      <c r="EJ121" s="468" t="s">
        <v>1866</v>
      </c>
    </row>
    <row r="122" customFormat="false" ht="12" hidden="false" customHeight="false" outlineLevel="0" collapsed="false">
      <c r="A122" s="470"/>
      <c r="B122" s="471" t="s">
        <v>328</v>
      </c>
      <c r="C122" s="468" t="s">
        <v>1510</v>
      </c>
      <c r="D122" s="471" t="n">
        <v>9.48</v>
      </c>
      <c r="E122" s="471" t="n">
        <v>1.9</v>
      </c>
      <c r="F122" s="471" t="s">
        <v>953</v>
      </c>
      <c r="G122" s="471"/>
      <c r="H122" s="469" t="s">
        <v>438</v>
      </c>
      <c r="I122" s="471"/>
      <c r="J122" s="471"/>
      <c r="K122" s="471"/>
      <c r="R122" s="468" t="s">
        <v>1867</v>
      </c>
      <c r="EJ122" s="468" t="s">
        <v>1868</v>
      </c>
    </row>
    <row r="123" customFormat="false" ht="12" hidden="false" customHeight="false" outlineLevel="0" collapsed="false">
      <c r="A123" s="470"/>
      <c r="B123" s="471" t="s">
        <v>328</v>
      </c>
      <c r="C123" s="468" t="s">
        <v>1521</v>
      </c>
      <c r="D123" s="471" t="n">
        <v>9.48</v>
      </c>
      <c r="E123" s="471" t="n">
        <v>1.91</v>
      </c>
      <c r="F123" s="471" t="s">
        <v>953</v>
      </c>
      <c r="G123" s="471"/>
      <c r="H123" s="469" t="s">
        <v>439</v>
      </c>
      <c r="I123" s="471"/>
      <c r="J123" s="471"/>
      <c r="K123" s="471"/>
      <c r="R123" s="468" t="s">
        <v>1869</v>
      </c>
      <c r="EJ123" s="468" t="s">
        <v>1870</v>
      </c>
    </row>
    <row r="124" customFormat="false" ht="12" hidden="false" customHeight="false" outlineLevel="0" collapsed="false">
      <c r="A124" s="470"/>
      <c r="B124" s="471" t="s">
        <v>328</v>
      </c>
      <c r="C124" s="468" t="s">
        <v>1540</v>
      </c>
      <c r="D124" s="471" t="s">
        <v>1871</v>
      </c>
      <c r="E124" s="471" t="n">
        <v>1.3</v>
      </c>
      <c r="F124" s="471" t="s">
        <v>1727</v>
      </c>
      <c r="G124" s="471"/>
      <c r="H124" s="469" t="s">
        <v>440</v>
      </c>
      <c r="I124" s="471"/>
      <c r="J124" s="471"/>
      <c r="K124" s="471"/>
      <c r="R124" s="468" t="s">
        <v>1872</v>
      </c>
      <c r="EJ124" s="468" t="s">
        <v>1873</v>
      </c>
    </row>
    <row r="125" customFormat="false" ht="12" hidden="false" customHeight="false" outlineLevel="0" collapsed="false">
      <c r="A125" s="470"/>
      <c r="B125" s="471" t="s">
        <v>328</v>
      </c>
      <c r="C125" s="468" t="s">
        <v>1532</v>
      </c>
      <c r="D125" s="471" t="s">
        <v>1871</v>
      </c>
      <c r="E125" s="471" t="n">
        <v>1.8</v>
      </c>
      <c r="F125" s="471" t="s">
        <v>1612</v>
      </c>
      <c r="G125" s="471"/>
      <c r="H125" s="469" t="s">
        <v>441</v>
      </c>
      <c r="I125" s="471"/>
      <c r="J125" s="471"/>
      <c r="K125" s="471"/>
      <c r="R125" s="468" t="s">
        <v>1874</v>
      </c>
      <c r="EJ125" s="468" t="s">
        <v>1875</v>
      </c>
    </row>
    <row r="126" customFormat="false" ht="12" hidden="false" customHeight="false" outlineLevel="0" collapsed="false">
      <c r="A126" s="470"/>
      <c r="B126" s="471" t="s">
        <v>328</v>
      </c>
      <c r="C126" s="468" t="s">
        <v>1548</v>
      </c>
      <c r="D126" s="471" t="s">
        <v>1876</v>
      </c>
      <c r="E126" s="471" t="n">
        <v>1.82</v>
      </c>
      <c r="F126" s="471" t="s">
        <v>1554</v>
      </c>
      <c r="G126" s="471"/>
      <c r="H126" s="469" t="s">
        <v>442</v>
      </c>
      <c r="I126" s="471"/>
      <c r="J126" s="471"/>
      <c r="K126" s="471"/>
      <c r="R126" s="468" t="s">
        <v>1877</v>
      </c>
      <c r="EJ126" s="468" t="s">
        <v>1878</v>
      </c>
    </row>
    <row r="127" customFormat="false" ht="12" hidden="false" customHeight="false" outlineLevel="0" collapsed="false">
      <c r="A127" s="470"/>
      <c r="B127" s="471" t="s">
        <v>328</v>
      </c>
      <c r="C127" s="468" t="s">
        <v>1556</v>
      </c>
      <c r="D127" s="471" t="n">
        <v>9.8</v>
      </c>
      <c r="E127" s="471" t="n">
        <v>1.85</v>
      </c>
      <c r="F127" s="471" t="s">
        <v>1578</v>
      </c>
      <c r="G127" s="471"/>
      <c r="H127" s="469" t="s">
        <v>443</v>
      </c>
      <c r="I127" s="471"/>
      <c r="J127" s="471"/>
      <c r="K127" s="471"/>
      <c r="R127" s="468" t="s">
        <v>1879</v>
      </c>
      <c r="EJ127" s="468" t="s">
        <v>1880</v>
      </c>
    </row>
    <row r="128" customFormat="false" ht="12" hidden="false" customHeight="false" outlineLevel="0" collapsed="false">
      <c r="A128" s="470"/>
      <c r="B128" s="471" t="s">
        <v>328</v>
      </c>
      <c r="C128" s="468" t="s">
        <v>1565</v>
      </c>
      <c r="D128" s="471" t="s">
        <v>1881</v>
      </c>
      <c r="E128" s="471" t="n">
        <v>1.7</v>
      </c>
      <c r="F128" s="471" t="s">
        <v>1563</v>
      </c>
      <c r="G128" s="471"/>
      <c r="H128" s="469" t="s">
        <v>444</v>
      </c>
      <c r="I128" s="471"/>
      <c r="J128" s="471"/>
      <c r="K128" s="471"/>
      <c r="R128" s="468" t="s">
        <v>1882</v>
      </c>
      <c r="EJ128" s="468" t="s">
        <v>1883</v>
      </c>
    </row>
    <row r="129" customFormat="false" ht="12" hidden="false" customHeight="false" outlineLevel="0" collapsed="false">
      <c r="A129" s="470"/>
      <c r="B129" s="471" t="s">
        <v>328</v>
      </c>
      <c r="C129" s="468" t="s">
        <v>1572</v>
      </c>
      <c r="D129" s="471" t="s">
        <v>1881</v>
      </c>
      <c r="E129" s="471" t="n">
        <v>1.8</v>
      </c>
      <c r="F129" s="471" t="s">
        <v>1563</v>
      </c>
      <c r="G129" s="471"/>
      <c r="H129" s="469" t="s">
        <v>445</v>
      </c>
      <c r="I129" s="471"/>
      <c r="J129" s="471"/>
      <c r="K129" s="471"/>
      <c r="R129" s="468" t="s">
        <v>1884</v>
      </c>
      <c r="EJ129" s="468" t="s">
        <v>1885</v>
      </c>
    </row>
    <row r="130" customFormat="false" ht="12" hidden="false" customHeight="false" outlineLevel="0" collapsed="false">
      <c r="A130" s="470"/>
      <c r="B130" s="471" t="s">
        <v>328</v>
      </c>
      <c r="C130" s="468" t="s">
        <v>1580</v>
      </c>
      <c r="D130" s="471" t="s">
        <v>1881</v>
      </c>
      <c r="E130" s="471" t="n">
        <v>1.35</v>
      </c>
      <c r="F130" s="471" t="s">
        <v>1563</v>
      </c>
      <c r="G130" s="471"/>
      <c r="H130" s="469" t="s">
        <v>446</v>
      </c>
      <c r="I130" s="471"/>
      <c r="J130" s="471"/>
      <c r="K130" s="471"/>
      <c r="R130" s="468" t="s">
        <v>1886</v>
      </c>
      <c r="EJ130" s="468" t="s">
        <v>1887</v>
      </c>
    </row>
    <row r="131" customFormat="false" ht="12" hidden="false" customHeight="false" outlineLevel="0" collapsed="false">
      <c r="A131" s="470"/>
      <c r="B131" s="471" t="s">
        <v>328</v>
      </c>
      <c r="C131" s="468" t="s">
        <v>1586</v>
      </c>
      <c r="D131" s="471" t="n">
        <v>9.69</v>
      </c>
      <c r="E131" s="471" t="s">
        <v>1888</v>
      </c>
      <c r="F131" s="471" t="s">
        <v>1791</v>
      </c>
      <c r="G131" s="471"/>
      <c r="H131" s="469" t="s">
        <v>447</v>
      </c>
      <c r="I131" s="471"/>
      <c r="J131" s="471"/>
      <c r="K131" s="471"/>
      <c r="R131" s="468" t="s">
        <v>1889</v>
      </c>
      <c r="EJ131" s="468" t="s">
        <v>1890</v>
      </c>
    </row>
    <row r="132" customFormat="false" ht="12" hidden="false" customHeight="false" outlineLevel="0" collapsed="false">
      <c r="A132" s="470"/>
      <c r="B132" s="471" t="s">
        <v>328</v>
      </c>
      <c r="C132" s="468" t="s">
        <v>1592</v>
      </c>
      <c r="D132" s="471" t="n">
        <v>9.69</v>
      </c>
      <c r="E132" s="471" t="n">
        <v>1.9</v>
      </c>
      <c r="F132" s="471" t="s">
        <v>1791</v>
      </c>
      <c r="G132" s="471"/>
      <c r="H132" s="469" t="s">
        <v>448</v>
      </c>
      <c r="I132" s="471"/>
      <c r="J132" s="471"/>
      <c r="K132" s="471"/>
      <c r="R132" s="468" t="s">
        <v>1891</v>
      </c>
      <c r="EJ132" s="468" t="s">
        <v>1892</v>
      </c>
    </row>
    <row r="133" customFormat="false" ht="12" hidden="false" customHeight="false" outlineLevel="0" collapsed="false">
      <c r="A133" s="470"/>
      <c r="B133" s="471" t="s">
        <v>328</v>
      </c>
      <c r="C133" s="468" t="s">
        <v>1606</v>
      </c>
      <c r="D133" s="471" t="n">
        <v>10.01</v>
      </c>
      <c r="E133" s="471" t="n">
        <v>2.01</v>
      </c>
      <c r="F133" s="471" t="s">
        <v>1302</v>
      </c>
      <c r="G133" s="471"/>
      <c r="H133" s="469" t="s">
        <v>449</v>
      </c>
      <c r="I133" s="471"/>
      <c r="J133" s="471"/>
      <c r="K133" s="471"/>
      <c r="R133" s="468" t="s">
        <v>1893</v>
      </c>
      <c r="EJ133" s="468" t="s">
        <v>1894</v>
      </c>
    </row>
    <row r="134" customFormat="false" ht="12" hidden="false" customHeight="false" outlineLevel="0" collapsed="false">
      <c r="A134" s="470"/>
      <c r="B134" s="471" t="s">
        <v>328</v>
      </c>
      <c r="C134" s="468" t="s">
        <v>1599</v>
      </c>
      <c r="D134" s="471" t="s">
        <v>1895</v>
      </c>
      <c r="E134" s="471"/>
      <c r="F134" s="471"/>
      <c r="G134" s="471"/>
      <c r="I134" s="471"/>
      <c r="J134" s="471"/>
      <c r="K134" s="471"/>
      <c r="R134" s="468" t="s">
        <v>1896</v>
      </c>
      <c r="EJ134" s="468" t="s">
        <v>1897</v>
      </c>
    </row>
    <row r="135" customFormat="false" ht="12" hidden="false" customHeight="false" outlineLevel="0" collapsed="false">
      <c r="A135" s="470"/>
      <c r="B135" s="471" t="s">
        <v>328</v>
      </c>
      <c r="C135" s="468" t="s">
        <v>1620</v>
      </c>
      <c r="D135" s="471" t="s">
        <v>1898</v>
      </c>
      <c r="E135" s="471" t="n">
        <v>1.41</v>
      </c>
      <c r="F135" s="471" t="s">
        <v>1619</v>
      </c>
      <c r="G135" s="471"/>
      <c r="I135" s="471"/>
      <c r="J135" s="471"/>
      <c r="K135" s="471"/>
      <c r="R135" s="468" t="s">
        <v>1899</v>
      </c>
      <c r="EJ135" s="468" t="s">
        <v>1900</v>
      </c>
    </row>
    <row r="136" customFormat="false" ht="12" hidden="false" customHeight="false" outlineLevel="0" collapsed="false">
      <c r="A136" s="470"/>
      <c r="B136" s="471" t="s">
        <v>328</v>
      </c>
      <c r="C136" s="468" t="s">
        <v>1614</v>
      </c>
      <c r="D136" s="471" t="n">
        <v>10.55</v>
      </c>
      <c r="E136" s="471" t="n">
        <v>1.91</v>
      </c>
      <c r="F136" s="471" t="s">
        <v>1619</v>
      </c>
      <c r="G136" s="471"/>
      <c r="I136" s="471"/>
      <c r="J136" s="471"/>
      <c r="K136" s="471"/>
      <c r="R136" s="468" t="s">
        <v>1901</v>
      </c>
      <c r="EJ136" s="468" t="s">
        <v>1902</v>
      </c>
    </row>
    <row r="137" customFormat="false" ht="12" hidden="false" customHeight="false" outlineLevel="0" collapsed="false">
      <c r="A137" s="470"/>
      <c r="B137" s="471" t="s">
        <v>328</v>
      </c>
      <c r="C137" s="468" t="s">
        <v>1636</v>
      </c>
      <c r="D137" s="471" t="s">
        <v>1903</v>
      </c>
      <c r="E137" s="471" t="n">
        <v>2.2</v>
      </c>
      <c r="F137" s="471" t="s">
        <v>1265</v>
      </c>
      <c r="G137" s="471"/>
      <c r="I137" s="471"/>
      <c r="J137" s="471"/>
      <c r="K137" s="471"/>
      <c r="R137" s="468" t="s">
        <v>1904</v>
      </c>
      <c r="EJ137" s="468" t="s">
        <v>1905</v>
      </c>
    </row>
    <row r="138" customFormat="false" ht="12" hidden="false" customHeight="false" outlineLevel="0" collapsed="false">
      <c r="A138" s="470"/>
      <c r="B138" s="471" t="s">
        <v>328</v>
      </c>
      <c r="C138" s="468" t="s">
        <v>1631</v>
      </c>
      <c r="D138" s="471" t="n">
        <v>10.7</v>
      </c>
      <c r="E138" s="471" t="n">
        <v>1.52</v>
      </c>
      <c r="F138" s="471" t="s">
        <v>1202</v>
      </c>
      <c r="G138" s="471"/>
      <c r="I138" s="471"/>
      <c r="J138" s="471"/>
      <c r="K138" s="471"/>
      <c r="R138" s="468" t="s">
        <v>1906</v>
      </c>
      <c r="EJ138" s="468" t="s">
        <v>1907</v>
      </c>
    </row>
    <row r="139" customFormat="false" ht="12" hidden="false" customHeight="false" outlineLevel="0" collapsed="false">
      <c r="A139" s="470"/>
      <c r="B139" s="471" t="s">
        <v>328</v>
      </c>
      <c r="C139" s="468" t="s">
        <v>1626</v>
      </c>
      <c r="D139" s="471" t="n">
        <v>10.7</v>
      </c>
      <c r="E139" s="471" t="n">
        <v>1.9</v>
      </c>
      <c r="F139" s="471" t="s">
        <v>1202</v>
      </c>
      <c r="G139" s="471"/>
      <c r="I139" s="471"/>
      <c r="J139" s="471"/>
      <c r="K139" s="471"/>
      <c r="R139" s="468" t="s">
        <v>1908</v>
      </c>
      <c r="EJ139" s="468" t="s">
        <v>1909</v>
      </c>
    </row>
    <row r="140" customFormat="false" ht="12" hidden="false" customHeight="false" outlineLevel="0" collapsed="false">
      <c r="A140" s="470"/>
      <c r="B140" s="471" t="s">
        <v>328</v>
      </c>
      <c r="C140" s="468" t="s">
        <v>1641</v>
      </c>
      <c r="D140" s="471" t="s">
        <v>1910</v>
      </c>
      <c r="E140" s="471" t="n">
        <v>1.85</v>
      </c>
      <c r="F140" s="471" t="s">
        <v>1755</v>
      </c>
      <c r="G140" s="471"/>
      <c r="I140" s="471"/>
      <c r="J140" s="471"/>
      <c r="K140" s="471"/>
      <c r="R140" s="468" t="s">
        <v>1911</v>
      </c>
      <c r="EJ140" s="468" t="s">
        <v>1912</v>
      </c>
    </row>
    <row r="141" customFormat="false" ht="12" hidden="false" customHeight="false" outlineLevel="0" collapsed="false">
      <c r="A141" s="470"/>
      <c r="B141" s="471" t="s">
        <v>328</v>
      </c>
      <c r="C141" s="468" t="s">
        <v>1646</v>
      </c>
      <c r="D141" s="471" t="s">
        <v>1910</v>
      </c>
      <c r="E141" s="471" t="n">
        <v>1.8</v>
      </c>
      <c r="F141" s="471" t="s">
        <v>1563</v>
      </c>
      <c r="G141" s="471"/>
      <c r="I141" s="471"/>
      <c r="J141" s="471"/>
      <c r="K141" s="471"/>
      <c r="EJ141" s="468" t="s">
        <v>1913</v>
      </c>
    </row>
    <row r="142" customFormat="false" ht="12" hidden="false" customHeight="false" outlineLevel="0" collapsed="false">
      <c r="A142" s="470"/>
      <c r="B142" s="471" t="s">
        <v>328</v>
      </c>
      <c r="C142" s="468" t="s">
        <v>1653</v>
      </c>
      <c r="D142" s="471" t="s">
        <v>1910</v>
      </c>
      <c r="E142" s="471" t="n">
        <v>1.45</v>
      </c>
      <c r="F142" s="471" t="s">
        <v>1563</v>
      </c>
      <c r="G142" s="471"/>
      <c r="I142" s="471"/>
      <c r="J142" s="471"/>
      <c r="K142" s="471"/>
      <c r="EJ142" s="468" t="s">
        <v>1914</v>
      </c>
    </row>
    <row r="143" customFormat="false" ht="12" hidden="false" customHeight="false" outlineLevel="0" collapsed="false">
      <c r="A143" s="470"/>
      <c r="B143" s="471" t="s">
        <v>328</v>
      </c>
      <c r="C143" s="468" t="s">
        <v>1670</v>
      </c>
      <c r="D143" s="471" t="n">
        <v>10.66</v>
      </c>
      <c r="E143" s="471" t="n">
        <v>1.8</v>
      </c>
      <c r="F143" s="471" t="s">
        <v>1050</v>
      </c>
      <c r="G143" s="471"/>
      <c r="I143" s="471"/>
      <c r="J143" s="471"/>
      <c r="K143" s="471"/>
      <c r="EJ143" s="468" t="s">
        <v>1915</v>
      </c>
    </row>
    <row r="144" customFormat="false" ht="12" hidden="false" customHeight="false" outlineLevel="0" collapsed="false">
      <c r="A144" s="470"/>
      <c r="B144" s="471" t="s">
        <v>328</v>
      </c>
      <c r="C144" s="468" t="s">
        <v>1659</v>
      </c>
      <c r="D144" s="471" t="n">
        <v>10.66</v>
      </c>
      <c r="E144" s="471" t="n">
        <v>2.21</v>
      </c>
      <c r="F144" s="471" t="s">
        <v>1050</v>
      </c>
      <c r="G144" s="471"/>
      <c r="I144" s="471"/>
      <c r="J144" s="471"/>
      <c r="K144" s="471"/>
      <c r="EJ144" s="468" t="s">
        <v>1916</v>
      </c>
    </row>
    <row r="145" customFormat="false" ht="12" hidden="false" customHeight="false" outlineLevel="0" collapsed="false">
      <c r="A145" s="470"/>
      <c r="B145" s="471" t="s">
        <v>328</v>
      </c>
      <c r="C145" s="468" t="s">
        <v>1664</v>
      </c>
      <c r="D145" s="471" t="n">
        <v>10.66</v>
      </c>
      <c r="E145" s="471" t="n">
        <v>2.21</v>
      </c>
      <c r="F145" s="471" t="s">
        <v>1050</v>
      </c>
      <c r="G145" s="471"/>
      <c r="I145" s="471"/>
      <c r="J145" s="471"/>
      <c r="K145" s="471"/>
      <c r="EJ145" s="468" t="s">
        <v>1917</v>
      </c>
    </row>
    <row r="146" customFormat="false" ht="12" hidden="false" customHeight="false" outlineLevel="0" collapsed="false">
      <c r="A146" s="470"/>
      <c r="B146" s="471" t="s">
        <v>328</v>
      </c>
      <c r="C146" s="468" t="s">
        <v>1675</v>
      </c>
      <c r="D146" s="471" t="n">
        <v>10.45</v>
      </c>
      <c r="E146" s="471" t="n">
        <v>1.85</v>
      </c>
      <c r="F146" s="471" t="s">
        <v>1738</v>
      </c>
      <c r="G146" s="471"/>
      <c r="I146" s="471"/>
      <c r="J146" s="471"/>
      <c r="K146" s="471"/>
      <c r="EJ146" s="468" t="s">
        <v>1918</v>
      </c>
    </row>
    <row r="147" customFormat="false" ht="12" hidden="false" customHeight="false" outlineLevel="0" collapsed="false">
      <c r="A147" s="470"/>
      <c r="B147" s="471" t="s">
        <v>328</v>
      </c>
      <c r="C147" s="468" t="s">
        <v>1679</v>
      </c>
      <c r="D147" s="471" t="n">
        <v>10.45</v>
      </c>
      <c r="E147" s="471" t="n">
        <v>2.1</v>
      </c>
      <c r="F147" s="471" t="s">
        <v>1738</v>
      </c>
      <c r="G147" s="471"/>
      <c r="I147" s="471"/>
      <c r="J147" s="471"/>
      <c r="K147" s="471"/>
      <c r="EJ147" s="468" t="s">
        <v>1919</v>
      </c>
    </row>
    <row r="148" customFormat="false" ht="12" hidden="false" customHeight="false" outlineLevel="0" collapsed="false">
      <c r="A148" s="470"/>
      <c r="B148" s="471" t="s">
        <v>328</v>
      </c>
      <c r="C148" s="468" t="s">
        <v>1689</v>
      </c>
      <c r="D148" s="471" t="s">
        <v>1920</v>
      </c>
      <c r="E148" s="471" t="n">
        <v>1.47</v>
      </c>
      <c r="F148" s="471" t="s">
        <v>1578</v>
      </c>
      <c r="G148" s="471"/>
      <c r="I148" s="471"/>
      <c r="J148" s="471"/>
      <c r="K148" s="471"/>
      <c r="EJ148" s="468" t="s">
        <v>1921</v>
      </c>
    </row>
    <row r="149" customFormat="false" ht="12" hidden="false" customHeight="false" outlineLevel="0" collapsed="false">
      <c r="A149" s="470"/>
      <c r="B149" s="471" t="s">
        <v>328</v>
      </c>
      <c r="C149" s="468" t="s">
        <v>1683</v>
      </c>
      <c r="D149" s="471" t="n">
        <v>11.29</v>
      </c>
      <c r="E149" s="471" t="n">
        <v>1.98</v>
      </c>
      <c r="F149" s="471" t="s">
        <v>1578</v>
      </c>
      <c r="G149" s="471"/>
      <c r="I149" s="471"/>
      <c r="J149" s="471"/>
      <c r="K149" s="471"/>
      <c r="EJ149" s="468" t="s">
        <v>1922</v>
      </c>
    </row>
    <row r="150" customFormat="false" ht="12" hidden="false" customHeight="false" outlineLevel="0" collapsed="false">
      <c r="A150" s="470"/>
      <c r="B150" s="471" t="s">
        <v>328</v>
      </c>
      <c r="C150" s="468" t="s">
        <v>1698</v>
      </c>
      <c r="D150" s="471" t="n">
        <v>11.75</v>
      </c>
      <c r="E150" s="471" t="n">
        <v>1.71</v>
      </c>
      <c r="F150" s="471" t="s">
        <v>1177</v>
      </c>
      <c r="G150" s="471"/>
      <c r="I150" s="471"/>
      <c r="J150" s="471"/>
      <c r="K150" s="471"/>
      <c r="EJ150" s="468" t="s">
        <v>1923</v>
      </c>
    </row>
    <row r="151" customFormat="false" ht="12" hidden="false" customHeight="false" outlineLevel="0" collapsed="false">
      <c r="A151" s="470"/>
      <c r="B151" s="471" t="s">
        <v>328</v>
      </c>
      <c r="C151" s="468" t="s">
        <v>1694</v>
      </c>
      <c r="D151" s="471" t="n">
        <v>11.75</v>
      </c>
      <c r="E151" s="471" t="n">
        <v>2.1</v>
      </c>
      <c r="F151" s="471" t="s">
        <v>1177</v>
      </c>
      <c r="G151" s="471"/>
      <c r="I151" s="471"/>
      <c r="J151" s="471"/>
      <c r="K151" s="471"/>
      <c r="EJ151" s="468" t="s">
        <v>1924</v>
      </c>
    </row>
    <row r="152" customFormat="false" ht="12" hidden="false" customHeight="false" outlineLevel="0" collapsed="false">
      <c r="A152" s="470"/>
      <c r="B152" s="471" t="s">
        <v>328</v>
      </c>
      <c r="C152" s="468" t="s">
        <v>1709</v>
      </c>
      <c r="D152" s="471" t="s">
        <v>1925</v>
      </c>
      <c r="E152" s="471" t="n">
        <v>1.86</v>
      </c>
      <c r="F152" s="471" t="s">
        <v>1727</v>
      </c>
      <c r="G152" s="471"/>
      <c r="I152" s="471"/>
      <c r="J152" s="471"/>
      <c r="K152" s="471"/>
      <c r="EJ152" s="468" t="s">
        <v>1926</v>
      </c>
    </row>
    <row r="153" customFormat="false" ht="12" hidden="false" customHeight="false" outlineLevel="0" collapsed="false">
      <c r="A153" s="470"/>
      <c r="B153" s="471" t="s">
        <v>328</v>
      </c>
      <c r="C153" s="468" t="s">
        <v>1702</v>
      </c>
      <c r="D153" s="471" t="s">
        <v>1925</v>
      </c>
      <c r="E153" s="471" t="n">
        <v>1.9</v>
      </c>
      <c r="F153" s="471" t="s">
        <v>1727</v>
      </c>
      <c r="G153" s="471"/>
      <c r="I153" s="471"/>
      <c r="J153" s="471"/>
      <c r="K153" s="471"/>
      <c r="EJ153" s="468" t="s">
        <v>1927</v>
      </c>
    </row>
    <row r="154" customFormat="false" ht="12" hidden="false" customHeight="false" outlineLevel="0" collapsed="false">
      <c r="A154" s="470"/>
      <c r="B154" s="471" t="s">
        <v>328</v>
      </c>
      <c r="C154" s="468" t="s">
        <v>1705</v>
      </c>
      <c r="D154" s="471" t="s">
        <v>1925</v>
      </c>
      <c r="E154" s="471" t="n">
        <v>2.12</v>
      </c>
      <c r="F154" s="471" t="s">
        <v>1727</v>
      </c>
      <c r="G154" s="471"/>
      <c r="I154" s="471"/>
      <c r="J154" s="471"/>
      <c r="K154" s="471"/>
      <c r="EJ154" s="468" t="s">
        <v>1928</v>
      </c>
    </row>
    <row r="155" customFormat="false" ht="12" hidden="false" customHeight="false" outlineLevel="0" collapsed="false">
      <c r="A155" s="470"/>
      <c r="B155" s="471" t="s">
        <v>328</v>
      </c>
      <c r="C155" s="468" t="s">
        <v>1712</v>
      </c>
      <c r="D155" s="471" t="n">
        <v>12.24</v>
      </c>
      <c r="E155" s="471" t="n">
        <v>2.48</v>
      </c>
      <c r="F155" s="471" t="s">
        <v>1476</v>
      </c>
      <c r="G155" s="471"/>
      <c r="I155" s="471"/>
      <c r="J155" s="471"/>
      <c r="K155" s="471"/>
      <c r="EJ155" s="468" t="s">
        <v>1929</v>
      </c>
    </row>
    <row r="156" customFormat="false" ht="12" hidden="false" customHeight="false" outlineLevel="0" collapsed="false">
      <c r="A156" s="470"/>
      <c r="B156" s="471" t="s">
        <v>328</v>
      </c>
      <c r="C156" s="468" t="s">
        <v>1720</v>
      </c>
      <c r="D156" s="471" t="n">
        <v>12.24</v>
      </c>
      <c r="E156" s="471" t="n">
        <v>1.95</v>
      </c>
      <c r="F156" s="471" t="s">
        <v>1476</v>
      </c>
      <c r="G156" s="471"/>
      <c r="I156" s="471"/>
      <c r="J156" s="471"/>
      <c r="K156" s="471"/>
      <c r="EJ156" s="468" t="s">
        <v>1930</v>
      </c>
    </row>
    <row r="157" customFormat="false" ht="12" hidden="false" customHeight="false" outlineLevel="0" collapsed="false">
      <c r="A157" s="470"/>
      <c r="B157" s="471" t="s">
        <v>328</v>
      </c>
      <c r="C157" s="468" t="s">
        <v>1716</v>
      </c>
      <c r="D157" s="471" t="n">
        <v>12.24</v>
      </c>
      <c r="E157" s="471" t="n">
        <v>2.45</v>
      </c>
      <c r="F157" s="471" t="s">
        <v>1476</v>
      </c>
      <c r="G157" s="471"/>
      <c r="I157" s="471"/>
      <c r="J157" s="471"/>
      <c r="K157" s="471"/>
      <c r="EJ157" s="468" t="s">
        <v>1931</v>
      </c>
    </row>
    <row r="158" customFormat="false" ht="12" hidden="false" customHeight="false" outlineLevel="0" collapsed="false">
      <c r="A158" s="470"/>
      <c r="B158" s="471" t="s">
        <v>328</v>
      </c>
      <c r="C158" s="468" t="s">
        <v>1723</v>
      </c>
      <c r="D158" s="471" t="n">
        <v>12.24</v>
      </c>
      <c r="E158" s="471" t="n">
        <v>1.48</v>
      </c>
      <c r="F158" s="471" t="s">
        <v>1476</v>
      </c>
      <c r="G158" s="471"/>
      <c r="I158" s="471"/>
      <c r="J158" s="471"/>
      <c r="K158" s="471"/>
      <c r="EJ158" s="468" t="s">
        <v>1932</v>
      </c>
    </row>
    <row r="159" customFormat="false" ht="12" hidden="false" customHeight="false" outlineLevel="0" collapsed="false">
      <c r="A159" s="470"/>
      <c r="B159" s="471" t="s">
        <v>328</v>
      </c>
      <c r="C159" s="468" t="s">
        <v>1735</v>
      </c>
      <c r="D159" s="471" t="s">
        <v>1933</v>
      </c>
      <c r="E159" s="471" t="s">
        <v>1934</v>
      </c>
      <c r="F159" s="471" t="s">
        <v>1935</v>
      </c>
      <c r="G159" s="471"/>
      <c r="I159" s="471"/>
      <c r="J159" s="471"/>
      <c r="K159" s="471"/>
      <c r="EJ159" s="468" t="s">
        <v>1936</v>
      </c>
    </row>
    <row r="160" customFormat="false" ht="12" hidden="false" customHeight="false" outlineLevel="0" collapsed="false">
      <c r="A160" s="470"/>
      <c r="B160" s="471" t="s">
        <v>328</v>
      </c>
      <c r="C160" s="468" t="s">
        <v>1728</v>
      </c>
      <c r="D160" s="471" t="s">
        <v>1933</v>
      </c>
      <c r="E160" s="471" t="n">
        <v>2.55</v>
      </c>
      <c r="F160" s="471" t="s">
        <v>1755</v>
      </c>
      <c r="G160" s="471"/>
      <c r="I160" s="471"/>
      <c r="J160" s="471"/>
      <c r="K160" s="471"/>
      <c r="EJ160" s="468" t="s">
        <v>1937</v>
      </c>
    </row>
    <row r="161" customFormat="false" ht="12" hidden="false" customHeight="false" outlineLevel="0" collapsed="false">
      <c r="A161" s="470"/>
      <c r="B161" s="471" t="s">
        <v>328</v>
      </c>
      <c r="C161" s="468" t="s">
        <v>1731</v>
      </c>
      <c r="D161" s="471" t="n">
        <v>11.92</v>
      </c>
      <c r="E161" s="471" t="n">
        <v>2.4</v>
      </c>
      <c r="F161" s="471" t="s">
        <v>1935</v>
      </c>
      <c r="G161" s="471"/>
      <c r="I161" s="471"/>
      <c r="J161" s="471"/>
      <c r="K161" s="471"/>
      <c r="EJ161" s="468" t="s">
        <v>1938</v>
      </c>
    </row>
    <row r="162" customFormat="false" ht="12" hidden="false" customHeight="false" outlineLevel="0" collapsed="false">
      <c r="A162" s="470"/>
      <c r="B162" s="471" t="s">
        <v>328</v>
      </c>
      <c r="C162" s="468" t="s">
        <v>1739</v>
      </c>
      <c r="D162" s="471" t="n">
        <v>12</v>
      </c>
      <c r="E162" s="471" t="n">
        <v>2.17</v>
      </c>
      <c r="F162" s="471" t="s">
        <v>1578</v>
      </c>
      <c r="G162" s="471"/>
      <c r="I162" s="471"/>
      <c r="J162" s="471"/>
      <c r="K162" s="471"/>
      <c r="EJ162" s="468" t="s">
        <v>1939</v>
      </c>
    </row>
    <row r="163" customFormat="false" ht="12" hidden="false" customHeight="false" outlineLevel="0" collapsed="false">
      <c r="A163" s="470"/>
      <c r="B163" s="471" t="s">
        <v>328</v>
      </c>
      <c r="C163" s="468" t="s">
        <v>1742</v>
      </c>
      <c r="D163" s="471" t="s">
        <v>1940</v>
      </c>
      <c r="E163" s="471" t="n">
        <v>2</v>
      </c>
      <c r="F163" s="471" t="s">
        <v>1563</v>
      </c>
      <c r="G163" s="471"/>
      <c r="I163" s="471"/>
      <c r="J163" s="471"/>
      <c r="K163" s="471"/>
      <c r="EJ163" s="468" t="s">
        <v>1941</v>
      </c>
    </row>
    <row r="164" customFormat="false" ht="12" hidden="false" customHeight="false" outlineLevel="0" collapsed="false">
      <c r="A164" s="470"/>
      <c r="B164" s="471" t="s">
        <v>328</v>
      </c>
      <c r="C164" s="468" t="s">
        <v>1746</v>
      </c>
      <c r="D164" s="471" t="s">
        <v>1940</v>
      </c>
      <c r="E164" s="471" t="n">
        <v>2.02</v>
      </c>
      <c r="F164" s="471" t="s">
        <v>1563</v>
      </c>
      <c r="G164" s="471"/>
      <c r="I164" s="471"/>
      <c r="J164" s="471"/>
      <c r="K164" s="471"/>
      <c r="EJ164" s="468" t="s">
        <v>1942</v>
      </c>
    </row>
    <row r="165" customFormat="false" ht="12" hidden="false" customHeight="false" outlineLevel="0" collapsed="false">
      <c r="A165" s="470"/>
      <c r="B165" s="471" t="s">
        <v>328</v>
      </c>
      <c r="C165" s="468" t="s">
        <v>1749</v>
      </c>
      <c r="D165" s="471" t="s">
        <v>1943</v>
      </c>
      <c r="E165" s="471" t="n">
        <v>2.2</v>
      </c>
      <c r="F165" s="471" t="s">
        <v>1554</v>
      </c>
      <c r="G165" s="471"/>
      <c r="I165" s="471"/>
      <c r="J165" s="471"/>
      <c r="K165" s="471"/>
      <c r="EJ165" s="468" t="s">
        <v>1944</v>
      </c>
    </row>
    <row r="166" customFormat="false" ht="12" hidden="false" customHeight="false" outlineLevel="0" collapsed="false">
      <c r="A166" s="470"/>
      <c r="B166" s="471" t="s">
        <v>328</v>
      </c>
      <c r="C166" s="468" t="s">
        <v>1945</v>
      </c>
      <c r="D166" s="471" t="s">
        <v>1946</v>
      </c>
      <c r="E166" s="471" t="s">
        <v>1947</v>
      </c>
      <c r="F166" s="471" t="s">
        <v>1755</v>
      </c>
      <c r="G166" s="471"/>
      <c r="I166" s="471"/>
      <c r="J166" s="471"/>
      <c r="K166" s="471"/>
      <c r="EJ166" s="468" t="s">
        <v>1948</v>
      </c>
    </row>
    <row r="167" customFormat="false" ht="12" hidden="false" customHeight="false" outlineLevel="0" collapsed="false">
      <c r="A167" s="470"/>
      <c r="B167" s="471" t="s">
        <v>328</v>
      </c>
      <c r="C167" s="468" t="s">
        <v>1756</v>
      </c>
      <c r="D167" s="471" t="n">
        <v>12.7</v>
      </c>
      <c r="E167" s="471" t="s">
        <v>1780</v>
      </c>
      <c r="F167" s="471" t="s">
        <v>1755</v>
      </c>
      <c r="G167" s="471"/>
      <c r="I167" s="471"/>
      <c r="J167" s="471"/>
      <c r="K167" s="471"/>
      <c r="EJ167" s="468" t="s">
        <v>1949</v>
      </c>
    </row>
    <row r="168" customFormat="false" ht="12" hidden="false" customHeight="false" outlineLevel="0" collapsed="false">
      <c r="A168" s="470"/>
      <c r="B168" s="471" t="s">
        <v>328</v>
      </c>
      <c r="C168" s="468" t="s">
        <v>1759</v>
      </c>
      <c r="D168" s="471" t="n">
        <v>12.7</v>
      </c>
      <c r="E168" s="471" t="n">
        <v>1.83</v>
      </c>
      <c r="F168" s="471" t="s">
        <v>1755</v>
      </c>
      <c r="G168" s="471"/>
      <c r="I168" s="471"/>
      <c r="J168" s="471"/>
      <c r="K168" s="471"/>
      <c r="EJ168" s="468" t="s">
        <v>1950</v>
      </c>
    </row>
    <row r="169" customFormat="false" ht="12" hidden="false" customHeight="false" outlineLevel="0" collapsed="false">
      <c r="A169" s="470"/>
      <c r="B169" s="471" t="s">
        <v>328</v>
      </c>
      <c r="C169" s="468" t="s">
        <v>1762</v>
      </c>
      <c r="D169" s="471" t="n">
        <v>13.3</v>
      </c>
      <c r="E169" s="471" t="n">
        <v>2.31</v>
      </c>
      <c r="F169" s="471" t="s">
        <v>1619</v>
      </c>
      <c r="G169" s="471"/>
      <c r="I169" s="471"/>
      <c r="J169" s="471"/>
      <c r="K169" s="471"/>
      <c r="EJ169" s="468" t="s">
        <v>1951</v>
      </c>
    </row>
    <row r="170" customFormat="false" ht="12" hidden="false" customHeight="false" outlineLevel="0" collapsed="false">
      <c r="A170" s="470"/>
      <c r="B170" s="471" t="s">
        <v>328</v>
      </c>
      <c r="C170" s="468" t="s">
        <v>1765</v>
      </c>
      <c r="D170" s="471" t="n">
        <v>13.3</v>
      </c>
      <c r="E170" s="471" t="n">
        <v>3.2</v>
      </c>
      <c r="F170" s="471" t="s">
        <v>1619</v>
      </c>
      <c r="G170" s="471"/>
      <c r="I170" s="471"/>
      <c r="J170" s="471"/>
      <c r="K170" s="471"/>
      <c r="EJ170" s="468" t="s">
        <v>1952</v>
      </c>
    </row>
    <row r="171" customFormat="false" ht="12" hidden="false" customHeight="false" outlineLevel="0" collapsed="false">
      <c r="A171" s="470"/>
      <c r="B171" s="471" t="s">
        <v>328</v>
      </c>
      <c r="C171" s="468" t="s">
        <v>1771</v>
      </c>
      <c r="D171" s="471" t="s">
        <v>1953</v>
      </c>
      <c r="E171" s="471" t="s">
        <v>1954</v>
      </c>
      <c r="F171" s="471" t="s">
        <v>1322</v>
      </c>
      <c r="G171" s="471"/>
      <c r="I171" s="471"/>
      <c r="J171" s="471"/>
      <c r="K171" s="471"/>
      <c r="EJ171" s="468" t="s">
        <v>1955</v>
      </c>
    </row>
    <row r="172" customFormat="false" ht="12" hidden="false" customHeight="false" outlineLevel="0" collapsed="false">
      <c r="A172" s="470"/>
      <c r="B172" s="471" t="s">
        <v>328</v>
      </c>
      <c r="C172" s="468" t="s">
        <v>1768</v>
      </c>
      <c r="D172" s="471" t="s">
        <v>1953</v>
      </c>
      <c r="E172" s="471" t="n">
        <v>2.65</v>
      </c>
      <c r="F172" s="471" t="s">
        <v>1322</v>
      </c>
      <c r="G172" s="471"/>
      <c r="I172" s="471"/>
      <c r="J172" s="471"/>
      <c r="K172" s="471"/>
      <c r="EJ172" s="468" t="s">
        <v>1956</v>
      </c>
    </row>
    <row r="173" customFormat="false" ht="12" hidden="false" customHeight="false" outlineLevel="0" collapsed="false">
      <c r="A173" s="470"/>
      <c r="B173" s="471" t="s">
        <v>328</v>
      </c>
      <c r="C173" s="468" t="s">
        <v>1775</v>
      </c>
      <c r="D173" s="471" t="n">
        <v>13.68</v>
      </c>
      <c r="E173" s="471" t="n">
        <v>2.4</v>
      </c>
      <c r="F173" s="471" t="s">
        <v>1341</v>
      </c>
      <c r="G173" s="471"/>
      <c r="I173" s="471"/>
      <c r="J173" s="471"/>
      <c r="K173" s="471"/>
      <c r="EJ173" s="468" t="s">
        <v>1957</v>
      </c>
    </row>
    <row r="174" customFormat="false" ht="12" hidden="false" customHeight="false" outlineLevel="0" collapsed="false">
      <c r="A174" s="470"/>
      <c r="B174" s="471" t="s">
        <v>328</v>
      </c>
      <c r="C174" s="468" t="s">
        <v>1778</v>
      </c>
      <c r="D174" s="471" t="n">
        <v>13.68</v>
      </c>
      <c r="E174" s="471" t="n">
        <v>2.72</v>
      </c>
      <c r="F174" s="471" t="s">
        <v>1341</v>
      </c>
      <c r="G174" s="471"/>
      <c r="I174" s="471"/>
      <c r="J174" s="471"/>
      <c r="K174" s="471"/>
      <c r="EJ174" s="468" t="s">
        <v>1958</v>
      </c>
    </row>
    <row r="175" customFormat="false" ht="12" hidden="false" customHeight="false" outlineLevel="0" collapsed="false">
      <c r="A175" s="470"/>
      <c r="B175" s="471" t="s">
        <v>328</v>
      </c>
      <c r="C175" s="468" t="s">
        <v>1781</v>
      </c>
      <c r="D175" s="471" t="n">
        <v>13.67</v>
      </c>
      <c r="E175" s="471" t="n">
        <v>2.15</v>
      </c>
      <c r="F175" s="471" t="s">
        <v>1612</v>
      </c>
      <c r="G175" s="471"/>
      <c r="I175" s="471"/>
      <c r="J175" s="471"/>
      <c r="K175" s="471"/>
      <c r="EJ175" s="468" t="s">
        <v>1959</v>
      </c>
    </row>
    <row r="176" customFormat="false" ht="12" hidden="false" customHeight="false" outlineLevel="0" collapsed="false">
      <c r="A176" s="470"/>
      <c r="B176" s="471" t="s">
        <v>328</v>
      </c>
      <c r="C176" s="468" t="s">
        <v>1785</v>
      </c>
      <c r="D176" s="471" t="n">
        <v>13.67</v>
      </c>
      <c r="E176" s="471" t="n">
        <v>2.4</v>
      </c>
      <c r="F176" s="471" t="s">
        <v>1612</v>
      </c>
      <c r="G176" s="471"/>
      <c r="I176" s="471"/>
      <c r="J176" s="471"/>
      <c r="K176" s="471"/>
      <c r="EJ176" s="468" t="s">
        <v>1960</v>
      </c>
    </row>
    <row r="177" customFormat="false" ht="12" hidden="false" customHeight="false" outlineLevel="0" collapsed="false">
      <c r="A177" s="470"/>
      <c r="B177" s="471" t="s">
        <v>328</v>
      </c>
      <c r="C177" s="468" t="s">
        <v>1789</v>
      </c>
      <c r="D177" s="471" t="n">
        <v>14.5</v>
      </c>
      <c r="E177" s="471" t="n">
        <v>2.8</v>
      </c>
      <c r="F177" s="471" t="s">
        <v>1693</v>
      </c>
      <c r="G177" s="471"/>
      <c r="I177" s="471"/>
      <c r="J177" s="471"/>
      <c r="K177" s="471"/>
      <c r="EJ177" s="468" t="s">
        <v>1961</v>
      </c>
    </row>
    <row r="178" customFormat="false" ht="12" hidden="false" customHeight="false" outlineLevel="0" collapsed="false">
      <c r="A178" s="470"/>
      <c r="B178" s="471" t="s">
        <v>328</v>
      </c>
      <c r="C178" s="468" t="s">
        <v>1792</v>
      </c>
      <c r="D178" s="471" t="n">
        <v>14.5</v>
      </c>
      <c r="E178" s="471" t="n">
        <v>2.3</v>
      </c>
      <c r="F178" s="471" t="s">
        <v>1693</v>
      </c>
      <c r="G178" s="471"/>
      <c r="I178" s="471"/>
      <c r="J178" s="471"/>
      <c r="K178" s="471"/>
      <c r="EJ178" s="468" t="s">
        <v>1962</v>
      </c>
    </row>
    <row r="179" customFormat="false" ht="12" hidden="false" customHeight="false" outlineLevel="0" collapsed="false">
      <c r="A179" s="470"/>
      <c r="B179" s="471" t="s">
        <v>328</v>
      </c>
      <c r="C179" s="468" t="s">
        <v>1794</v>
      </c>
      <c r="D179" s="471" t="n">
        <v>14.5</v>
      </c>
      <c r="E179" s="471" t="n">
        <v>1.88</v>
      </c>
      <c r="F179" s="471" t="s">
        <v>1693</v>
      </c>
      <c r="G179" s="471"/>
      <c r="I179" s="471"/>
      <c r="J179" s="471"/>
      <c r="K179" s="471"/>
      <c r="EJ179" s="468" t="s">
        <v>1963</v>
      </c>
    </row>
    <row r="180" customFormat="false" ht="12" hidden="false" customHeight="false" outlineLevel="0" collapsed="false">
      <c r="A180" s="470"/>
      <c r="B180" s="471" t="s">
        <v>328</v>
      </c>
      <c r="C180" s="468" t="s">
        <v>1797</v>
      </c>
      <c r="D180" s="471" t="n">
        <v>14.98</v>
      </c>
      <c r="E180" s="471" t="n">
        <v>2.8</v>
      </c>
      <c r="F180" s="471" t="s">
        <v>1807</v>
      </c>
      <c r="G180" s="471"/>
      <c r="I180" s="471"/>
      <c r="J180" s="471"/>
      <c r="K180" s="471"/>
      <c r="EJ180" s="468" t="s">
        <v>1964</v>
      </c>
    </row>
    <row r="181" customFormat="false" ht="12" hidden="false" customHeight="false" outlineLevel="0" collapsed="false">
      <c r="A181" s="470"/>
      <c r="B181" s="471" t="s">
        <v>328</v>
      </c>
      <c r="C181" s="468" t="s">
        <v>1799</v>
      </c>
      <c r="D181" s="471" t="s">
        <v>1965</v>
      </c>
      <c r="E181" s="471" t="n">
        <v>2.85</v>
      </c>
      <c r="F181" s="471" t="s">
        <v>1841</v>
      </c>
      <c r="G181" s="471"/>
      <c r="I181" s="471"/>
      <c r="J181" s="471"/>
      <c r="K181" s="471"/>
      <c r="EJ181" s="468" t="s">
        <v>1966</v>
      </c>
    </row>
    <row r="182" customFormat="false" ht="12" hidden="false" customHeight="false" outlineLevel="0" collapsed="false">
      <c r="A182" s="470"/>
      <c r="B182" s="471" t="s">
        <v>328</v>
      </c>
      <c r="C182" s="468" t="s">
        <v>1801</v>
      </c>
      <c r="D182" s="471" t="n">
        <v>15.24</v>
      </c>
      <c r="E182" s="471" t="n">
        <v>1.8</v>
      </c>
      <c r="F182" s="471" t="s">
        <v>1546</v>
      </c>
      <c r="G182" s="471"/>
      <c r="I182" s="471"/>
      <c r="J182" s="471"/>
      <c r="K182" s="471"/>
      <c r="EJ182" s="468" t="s">
        <v>1967</v>
      </c>
    </row>
    <row r="183" customFormat="false" ht="12" hidden="false" customHeight="false" outlineLevel="0" collapsed="false">
      <c r="A183" s="470"/>
      <c r="B183" s="471" t="s">
        <v>328</v>
      </c>
      <c r="C183" s="468" t="s">
        <v>1803</v>
      </c>
      <c r="D183" s="471" t="n">
        <v>15.75</v>
      </c>
      <c r="E183" s="471" t="n">
        <v>2.45</v>
      </c>
      <c r="F183" s="471" t="s">
        <v>1397</v>
      </c>
      <c r="G183" s="471"/>
      <c r="I183" s="471"/>
      <c r="J183" s="471"/>
      <c r="K183" s="471"/>
      <c r="EJ183" s="468" t="s">
        <v>1968</v>
      </c>
    </row>
    <row r="184" customFormat="false" ht="12" hidden="false" customHeight="false" outlineLevel="0" collapsed="false">
      <c r="A184" s="470"/>
      <c r="B184" s="471" t="s">
        <v>328</v>
      </c>
      <c r="C184" s="468" t="s">
        <v>1805</v>
      </c>
      <c r="D184" s="471" t="n">
        <v>6.6</v>
      </c>
      <c r="E184" s="471" t="s">
        <v>310</v>
      </c>
      <c r="F184" s="471" t="s">
        <v>1969</v>
      </c>
      <c r="G184" s="471"/>
      <c r="I184" s="471"/>
      <c r="J184" s="471"/>
      <c r="K184" s="471"/>
      <c r="EJ184" s="468" t="s">
        <v>1970</v>
      </c>
    </row>
    <row r="185" customFormat="false" ht="12" hidden="false" customHeight="false" outlineLevel="0" collapsed="false">
      <c r="A185" s="470"/>
      <c r="B185" s="471" t="s">
        <v>328</v>
      </c>
      <c r="C185" s="468" t="s">
        <v>1808</v>
      </c>
      <c r="D185" s="471" t="s">
        <v>1971</v>
      </c>
      <c r="E185" s="471" t="n">
        <v>2</v>
      </c>
      <c r="F185" s="471" t="s">
        <v>1322</v>
      </c>
      <c r="G185" s="471"/>
      <c r="I185" s="471"/>
      <c r="J185" s="471"/>
      <c r="K185" s="471"/>
      <c r="EJ185" s="468" t="s">
        <v>1972</v>
      </c>
    </row>
    <row r="186" customFormat="false" ht="12" hidden="false" customHeight="false" outlineLevel="0" collapsed="false">
      <c r="A186" s="470"/>
      <c r="B186" s="471" t="s">
        <v>328</v>
      </c>
      <c r="C186" s="468" t="s">
        <v>1810</v>
      </c>
      <c r="D186" s="471" t="s">
        <v>1973</v>
      </c>
      <c r="E186" s="471" t="s">
        <v>310</v>
      </c>
      <c r="F186" s="471" t="s">
        <v>1864</v>
      </c>
      <c r="G186" s="471"/>
      <c r="I186" s="471"/>
      <c r="J186" s="471"/>
      <c r="K186" s="471"/>
      <c r="EJ186" s="468" t="s">
        <v>1974</v>
      </c>
    </row>
    <row r="187" customFormat="false" ht="12" hidden="false" customHeight="false" outlineLevel="0" collapsed="false">
      <c r="A187" s="470"/>
      <c r="B187" s="471" t="s">
        <v>328</v>
      </c>
      <c r="C187" s="468" t="s">
        <v>1813</v>
      </c>
      <c r="D187" s="471" t="s">
        <v>1975</v>
      </c>
      <c r="E187" s="471" t="s">
        <v>1976</v>
      </c>
      <c r="F187" s="471" t="s">
        <v>1969</v>
      </c>
      <c r="G187" s="471"/>
      <c r="I187" s="471"/>
      <c r="J187" s="471"/>
      <c r="K187" s="471"/>
      <c r="EJ187" s="468" t="s">
        <v>1977</v>
      </c>
    </row>
    <row r="188" customFormat="false" ht="12" hidden="false" customHeight="false" outlineLevel="0" collapsed="false">
      <c r="A188" s="470"/>
      <c r="B188" s="471" t="s">
        <v>328</v>
      </c>
      <c r="C188" s="468" t="s">
        <v>1815</v>
      </c>
      <c r="D188" s="471" t="s">
        <v>1978</v>
      </c>
      <c r="E188" s="471" t="s">
        <v>1888</v>
      </c>
      <c r="F188" s="471" t="s">
        <v>1841</v>
      </c>
      <c r="G188" s="471"/>
      <c r="I188" s="471"/>
      <c r="J188" s="471"/>
      <c r="K188" s="471"/>
      <c r="EJ188" s="468" t="s">
        <v>1979</v>
      </c>
    </row>
    <row r="189" customFormat="false" ht="12" hidden="false" customHeight="false" outlineLevel="0" collapsed="false">
      <c r="A189" s="470"/>
      <c r="B189" s="471" t="s">
        <v>328</v>
      </c>
      <c r="C189" s="468" t="s">
        <v>1817</v>
      </c>
      <c r="D189" s="471" t="n">
        <v>9.15</v>
      </c>
      <c r="E189" s="471" t="n">
        <v>1.8</v>
      </c>
      <c r="F189" s="471" t="s">
        <v>1812</v>
      </c>
      <c r="G189" s="471"/>
      <c r="I189" s="471"/>
      <c r="J189" s="471"/>
      <c r="K189" s="471"/>
      <c r="EJ189" s="468" t="s">
        <v>1980</v>
      </c>
    </row>
    <row r="190" customFormat="false" ht="12" hidden="false" customHeight="false" outlineLevel="0" collapsed="false">
      <c r="A190" s="470"/>
      <c r="B190" s="471" t="s">
        <v>328</v>
      </c>
      <c r="C190" s="468" t="s">
        <v>1819</v>
      </c>
      <c r="D190" s="471" t="n">
        <v>11</v>
      </c>
      <c r="E190" s="471" t="n">
        <v>1.92</v>
      </c>
      <c r="F190" s="471" t="s">
        <v>1727</v>
      </c>
      <c r="G190" s="471"/>
      <c r="I190" s="471"/>
      <c r="J190" s="471"/>
      <c r="K190" s="471"/>
      <c r="EJ190" s="468" t="s">
        <v>1981</v>
      </c>
    </row>
    <row r="191" customFormat="false" ht="12" hidden="false" customHeight="false" outlineLevel="0" collapsed="false">
      <c r="A191" s="470"/>
      <c r="B191" s="471" t="s">
        <v>328</v>
      </c>
      <c r="C191" s="468" t="s">
        <v>1821</v>
      </c>
      <c r="D191" s="471" t="s">
        <v>1863</v>
      </c>
      <c r="E191" s="471" t="s">
        <v>1982</v>
      </c>
      <c r="F191" s="471" t="s">
        <v>1476</v>
      </c>
      <c r="G191" s="471"/>
      <c r="I191" s="471"/>
      <c r="J191" s="471"/>
      <c r="K191" s="471"/>
      <c r="EJ191" s="468" t="s">
        <v>1983</v>
      </c>
    </row>
    <row r="192" customFormat="false" ht="12" hidden="false" customHeight="false" outlineLevel="0" collapsed="false">
      <c r="A192" s="470"/>
      <c r="B192" s="471" t="s">
        <v>328</v>
      </c>
      <c r="C192" s="468" t="s">
        <v>1823</v>
      </c>
      <c r="D192" s="471" t="s">
        <v>1984</v>
      </c>
      <c r="E192" s="471" t="n">
        <v>1.45</v>
      </c>
      <c r="F192" s="471" t="s">
        <v>1791</v>
      </c>
      <c r="G192" s="471"/>
      <c r="I192" s="471"/>
      <c r="J192" s="471"/>
      <c r="K192" s="471"/>
      <c r="EJ192" s="468" t="s">
        <v>1985</v>
      </c>
    </row>
    <row r="193" customFormat="false" ht="12" hidden="false" customHeight="false" outlineLevel="0" collapsed="false">
      <c r="A193" s="470"/>
      <c r="B193" s="471" t="s">
        <v>328</v>
      </c>
      <c r="C193" s="468" t="s">
        <v>1825</v>
      </c>
      <c r="D193" s="471" t="s">
        <v>1986</v>
      </c>
      <c r="E193" s="471" t="n">
        <v>1.5</v>
      </c>
      <c r="F193" s="471" t="s">
        <v>1619</v>
      </c>
      <c r="G193" s="471"/>
      <c r="I193" s="471"/>
      <c r="J193" s="471"/>
      <c r="K193" s="471"/>
      <c r="EJ193" s="468" t="s">
        <v>1987</v>
      </c>
    </row>
    <row r="194" customFormat="false" ht="12" hidden="false" customHeight="false" outlineLevel="0" collapsed="false">
      <c r="A194" s="470"/>
      <c r="B194" s="471" t="s">
        <v>328</v>
      </c>
      <c r="C194" s="468" t="s">
        <v>1827</v>
      </c>
      <c r="D194" s="471" t="n">
        <v>9.99</v>
      </c>
      <c r="E194" s="471" t="n">
        <v>1.6</v>
      </c>
      <c r="F194" s="471" t="s">
        <v>1693</v>
      </c>
      <c r="G194" s="471"/>
      <c r="I194" s="471"/>
      <c r="J194" s="471"/>
      <c r="K194" s="471"/>
      <c r="EJ194" s="468" t="s">
        <v>1988</v>
      </c>
    </row>
    <row r="195" customFormat="false" ht="12" hidden="false" customHeight="false" outlineLevel="0" collapsed="false">
      <c r="A195" s="470"/>
      <c r="B195" s="471" t="s">
        <v>328</v>
      </c>
      <c r="C195" s="468" t="s">
        <v>1829</v>
      </c>
      <c r="D195" s="471" t="n">
        <v>9.99</v>
      </c>
      <c r="E195" s="471" t="s">
        <v>310</v>
      </c>
      <c r="F195" s="471" t="s">
        <v>1693</v>
      </c>
      <c r="G195" s="471"/>
      <c r="I195" s="471"/>
      <c r="J195" s="471"/>
      <c r="K195" s="471"/>
      <c r="EJ195" s="468" t="s">
        <v>1989</v>
      </c>
    </row>
    <row r="196" customFormat="false" ht="12" hidden="false" customHeight="false" outlineLevel="0" collapsed="false">
      <c r="A196" s="470"/>
      <c r="B196" s="471" t="s">
        <v>328</v>
      </c>
      <c r="C196" s="468" t="s">
        <v>1831</v>
      </c>
      <c r="D196" s="471" t="n">
        <v>9.99</v>
      </c>
      <c r="E196" s="471" t="n">
        <v>1.82</v>
      </c>
      <c r="F196" s="471" t="s">
        <v>1355</v>
      </c>
      <c r="G196" s="471"/>
      <c r="I196" s="471"/>
      <c r="J196" s="471"/>
      <c r="K196" s="471"/>
      <c r="EJ196" s="468" t="s">
        <v>1990</v>
      </c>
    </row>
    <row r="197" customFormat="false" ht="12" hidden="false" customHeight="false" outlineLevel="0" collapsed="false">
      <c r="A197" s="470"/>
      <c r="B197" s="471" t="s">
        <v>328</v>
      </c>
      <c r="C197" s="468" t="s">
        <v>1833</v>
      </c>
      <c r="D197" s="471" t="s">
        <v>1991</v>
      </c>
      <c r="E197" s="471" t="n">
        <v>1.3</v>
      </c>
      <c r="F197" s="471" t="s">
        <v>1841</v>
      </c>
      <c r="G197" s="471"/>
      <c r="I197" s="471"/>
      <c r="J197" s="471"/>
      <c r="K197" s="471"/>
      <c r="EJ197" s="468" t="s">
        <v>1992</v>
      </c>
    </row>
    <row r="198" customFormat="false" ht="12" hidden="false" customHeight="false" outlineLevel="0" collapsed="false">
      <c r="A198" s="470"/>
      <c r="B198" s="471" t="s">
        <v>328</v>
      </c>
      <c r="C198" s="468" t="s">
        <v>1835</v>
      </c>
      <c r="D198" s="471" t="s">
        <v>1991</v>
      </c>
      <c r="E198" s="471" t="n">
        <v>1.56</v>
      </c>
      <c r="F198" s="471" t="s">
        <v>1841</v>
      </c>
      <c r="G198" s="471"/>
      <c r="I198" s="471"/>
      <c r="J198" s="471"/>
      <c r="K198" s="471"/>
      <c r="EJ198" s="468" t="s">
        <v>1993</v>
      </c>
    </row>
    <row r="199" customFormat="false" ht="12" hidden="false" customHeight="false" outlineLevel="0" collapsed="false">
      <c r="A199" s="470"/>
      <c r="B199" s="471" t="s">
        <v>328</v>
      </c>
      <c r="C199" s="468" t="s">
        <v>1837</v>
      </c>
      <c r="D199" s="471" t="s">
        <v>1991</v>
      </c>
      <c r="E199" s="471" t="n">
        <v>1.34</v>
      </c>
      <c r="F199" s="471" t="s">
        <v>1841</v>
      </c>
      <c r="G199" s="471"/>
      <c r="I199" s="471"/>
      <c r="J199" s="471"/>
      <c r="K199" s="471"/>
      <c r="EJ199" s="468" t="s">
        <v>1994</v>
      </c>
    </row>
    <row r="200" customFormat="false" ht="12" hidden="false" customHeight="false" outlineLevel="0" collapsed="false">
      <c r="A200" s="470"/>
      <c r="B200" s="471" t="s">
        <v>328</v>
      </c>
      <c r="C200" s="468" t="s">
        <v>1839</v>
      </c>
      <c r="D200" s="471" t="n">
        <v>10.8</v>
      </c>
      <c r="E200" s="471" t="n">
        <v>1.53</v>
      </c>
      <c r="F200" s="471" t="s">
        <v>953</v>
      </c>
      <c r="G200" s="471"/>
      <c r="I200" s="471"/>
      <c r="J200" s="471"/>
      <c r="K200" s="471"/>
      <c r="EJ200" s="468" t="s">
        <v>1995</v>
      </c>
    </row>
    <row r="201" customFormat="false" ht="12" hidden="false" customHeight="false" outlineLevel="0" collapsed="false">
      <c r="A201" s="470"/>
      <c r="B201" s="471" t="s">
        <v>328</v>
      </c>
      <c r="C201" s="468" t="s">
        <v>1842</v>
      </c>
      <c r="D201" s="471" t="n">
        <v>11.13</v>
      </c>
      <c r="E201" s="471" t="n">
        <v>1.9</v>
      </c>
      <c r="F201" s="471" t="s">
        <v>1476</v>
      </c>
      <c r="G201" s="471"/>
      <c r="I201" s="471"/>
      <c r="J201" s="471"/>
      <c r="K201" s="471"/>
      <c r="EJ201" s="468" t="s">
        <v>1996</v>
      </c>
    </row>
    <row r="202" customFormat="false" ht="12" hidden="false" customHeight="false" outlineLevel="0" collapsed="false">
      <c r="A202" s="470"/>
      <c r="B202" s="471" t="s">
        <v>328</v>
      </c>
      <c r="C202" s="468" t="s">
        <v>1844</v>
      </c>
      <c r="D202" s="471" t="s">
        <v>1997</v>
      </c>
      <c r="E202" s="471" t="n">
        <v>1.64</v>
      </c>
      <c r="F202" s="471" t="s">
        <v>1841</v>
      </c>
      <c r="G202" s="471"/>
      <c r="I202" s="471"/>
      <c r="J202" s="471"/>
      <c r="K202" s="471"/>
      <c r="EJ202" s="468" t="s">
        <v>1998</v>
      </c>
    </row>
    <row r="203" customFormat="false" ht="12" hidden="false" customHeight="false" outlineLevel="0" collapsed="false">
      <c r="A203" s="470"/>
      <c r="B203" s="471" t="s">
        <v>328</v>
      </c>
      <c r="C203" s="468" t="s">
        <v>1847</v>
      </c>
      <c r="D203" s="471" t="s">
        <v>1999</v>
      </c>
      <c r="E203" s="471" t="n">
        <v>1.55</v>
      </c>
      <c r="F203" s="471" t="s">
        <v>1050</v>
      </c>
      <c r="G203" s="471"/>
      <c r="I203" s="471"/>
      <c r="J203" s="471"/>
      <c r="K203" s="471"/>
      <c r="EJ203" s="468" t="s">
        <v>2000</v>
      </c>
    </row>
    <row r="204" customFormat="false" ht="12" hidden="false" customHeight="false" outlineLevel="0" collapsed="false">
      <c r="A204" s="470"/>
      <c r="B204" s="471" t="s">
        <v>328</v>
      </c>
      <c r="C204" s="468" t="s">
        <v>1850</v>
      </c>
      <c r="D204" s="471" t="n">
        <v>11.62</v>
      </c>
      <c r="E204" s="471" t="n">
        <v>1.9</v>
      </c>
      <c r="F204" s="471" t="s">
        <v>1050</v>
      </c>
      <c r="G204" s="471"/>
      <c r="I204" s="471"/>
      <c r="J204" s="471"/>
      <c r="K204" s="471"/>
      <c r="EJ204" s="468" t="s">
        <v>2001</v>
      </c>
    </row>
    <row r="205" customFormat="false" ht="12" hidden="false" customHeight="false" outlineLevel="0" collapsed="false">
      <c r="A205" s="470"/>
      <c r="B205" s="471" t="s">
        <v>328</v>
      </c>
      <c r="C205" s="468" t="s">
        <v>1852</v>
      </c>
      <c r="D205" s="471" t="n">
        <v>11.82</v>
      </c>
      <c r="E205" s="471" t="n">
        <v>1.95</v>
      </c>
      <c r="F205" s="471" t="s">
        <v>1807</v>
      </c>
      <c r="G205" s="471"/>
      <c r="I205" s="471"/>
      <c r="J205" s="471"/>
      <c r="K205" s="471"/>
      <c r="EJ205" s="468" t="s">
        <v>2002</v>
      </c>
    </row>
    <row r="206" customFormat="false" ht="12" hidden="false" customHeight="false" outlineLevel="0" collapsed="false">
      <c r="A206" s="470"/>
      <c r="B206" s="471" t="s">
        <v>328</v>
      </c>
      <c r="C206" s="468" t="s">
        <v>1856</v>
      </c>
      <c r="D206" s="471" t="n">
        <v>11.78</v>
      </c>
      <c r="E206" s="471" t="n">
        <v>1.75</v>
      </c>
      <c r="F206" s="471" t="s">
        <v>1397</v>
      </c>
      <c r="G206" s="471"/>
      <c r="I206" s="471"/>
      <c r="J206" s="471"/>
      <c r="K206" s="471"/>
      <c r="CW206" s="477"/>
      <c r="EJ206" s="468" t="s">
        <v>2003</v>
      </c>
    </row>
    <row r="207" customFormat="false" ht="12" hidden="false" customHeight="false" outlineLevel="0" collapsed="false">
      <c r="A207" s="470"/>
      <c r="B207" s="471" t="s">
        <v>328</v>
      </c>
      <c r="C207" s="468" t="s">
        <v>1859</v>
      </c>
      <c r="D207" s="471" t="n">
        <v>12.31</v>
      </c>
      <c r="E207" s="471" t="n">
        <v>1.7</v>
      </c>
      <c r="F207" s="471" t="s">
        <v>953</v>
      </c>
      <c r="G207" s="471"/>
      <c r="I207" s="471"/>
      <c r="J207" s="471"/>
      <c r="K207" s="471"/>
      <c r="BY207" s="477"/>
      <c r="EJ207" s="468" t="s">
        <v>2004</v>
      </c>
    </row>
    <row r="208" customFormat="false" ht="12" hidden="false" customHeight="false" outlineLevel="0" collapsed="false">
      <c r="A208" s="470"/>
      <c r="B208" s="471" t="s">
        <v>328</v>
      </c>
      <c r="C208" s="468" t="s">
        <v>1861</v>
      </c>
      <c r="D208" s="471" t="n">
        <v>12.31</v>
      </c>
      <c r="E208" s="471" t="n">
        <v>2</v>
      </c>
      <c r="F208" s="471" t="s">
        <v>953</v>
      </c>
      <c r="G208" s="471"/>
      <c r="I208" s="471"/>
      <c r="J208" s="471"/>
      <c r="K208" s="471"/>
      <c r="BG208" s="477"/>
      <c r="BJ208" s="477"/>
      <c r="BK208" s="477"/>
      <c r="BL208" s="477"/>
      <c r="BM208" s="477"/>
      <c r="BN208" s="477"/>
      <c r="BO208" s="477"/>
      <c r="BP208" s="477"/>
      <c r="BQ208" s="477"/>
      <c r="BR208" s="477"/>
      <c r="BS208" s="477"/>
      <c r="BT208" s="477"/>
      <c r="BU208" s="477"/>
      <c r="BV208" s="477"/>
      <c r="BW208" s="477"/>
      <c r="BX208" s="477"/>
      <c r="BZ208" s="477"/>
      <c r="CA208" s="477"/>
      <c r="CB208" s="477"/>
      <c r="CC208" s="477"/>
      <c r="CD208" s="477"/>
      <c r="CE208" s="477"/>
      <c r="CF208" s="477"/>
      <c r="CG208" s="477"/>
      <c r="CH208" s="477"/>
      <c r="CI208" s="477"/>
      <c r="CJ208" s="477"/>
      <c r="CK208" s="477"/>
      <c r="CM208" s="477"/>
      <c r="CN208" s="477"/>
      <c r="CO208" s="477"/>
      <c r="CP208" s="477"/>
      <c r="CQ208" s="477"/>
      <c r="CR208" s="477"/>
      <c r="CS208" s="477"/>
      <c r="CT208" s="477"/>
      <c r="CU208" s="477"/>
      <c r="CV208" s="477"/>
      <c r="CX208" s="477"/>
      <c r="CY208" s="477"/>
      <c r="CZ208" s="477"/>
      <c r="DA208" s="477"/>
      <c r="DB208" s="477"/>
      <c r="DC208" s="477"/>
      <c r="DD208" s="477"/>
      <c r="DE208" s="477"/>
      <c r="DF208" s="477"/>
      <c r="DG208" s="477"/>
      <c r="DH208" s="477"/>
      <c r="DI208" s="477"/>
      <c r="DJ208" s="477"/>
      <c r="DK208" s="477"/>
      <c r="DL208" s="477"/>
      <c r="DM208" s="477"/>
      <c r="DO208" s="477"/>
      <c r="DP208" s="477"/>
      <c r="DQ208" s="477"/>
      <c r="DR208" s="477"/>
      <c r="DS208" s="477"/>
      <c r="DU208" s="477"/>
      <c r="DV208" s="477"/>
      <c r="DW208" s="477"/>
      <c r="DX208" s="477"/>
      <c r="DY208" s="477"/>
      <c r="DZ208" s="477"/>
      <c r="EA208" s="477"/>
      <c r="EB208" s="477"/>
      <c r="EC208" s="477"/>
      <c r="ED208" s="477"/>
      <c r="EE208" s="477"/>
      <c r="EF208" s="477"/>
      <c r="EH208" s="477"/>
      <c r="EI208" s="477"/>
      <c r="EJ208" s="468" t="s">
        <v>2005</v>
      </c>
    </row>
    <row r="209" customFormat="false" ht="12" hidden="false" customHeight="false" outlineLevel="0" collapsed="false">
      <c r="A209" s="470"/>
      <c r="B209" s="471" t="s">
        <v>328</v>
      </c>
      <c r="C209" s="468" t="s">
        <v>1865</v>
      </c>
      <c r="D209" s="471" t="n">
        <v>12.64</v>
      </c>
      <c r="E209" s="471" t="n">
        <v>2.1</v>
      </c>
      <c r="F209" s="471" t="s">
        <v>1411</v>
      </c>
      <c r="G209" s="471"/>
      <c r="I209" s="471"/>
      <c r="J209" s="471"/>
      <c r="K209" s="471"/>
      <c r="BI209" s="477"/>
      <c r="CL209" s="477"/>
      <c r="DN209" s="477"/>
      <c r="EJ209" s="468" t="s">
        <v>2006</v>
      </c>
    </row>
    <row r="210" customFormat="false" ht="12" hidden="false" customHeight="false" outlineLevel="0" collapsed="false">
      <c r="A210" s="470"/>
      <c r="B210" s="471" t="s">
        <v>328</v>
      </c>
      <c r="C210" s="468" t="s">
        <v>1867</v>
      </c>
      <c r="D210" s="471" t="s">
        <v>2007</v>
      </c>
      <c r="E210" s="471" t="s">
        <v>1788</v>
      </c>
      <c r="F210" s="471" t="s">
        <v>1807</v>
      </c>
      <c r="G210" s="471"/>
      <c r="I210" s="471"/>
      <c r="J210" s="471"/>
      <c r="K210" s="471"/>
      <c r="DT210" s="477"/>
      <c r="EG210" s="477"/>
      <c r="EJ210" s="468" t="s">
        <v>2008</v>
      </c>
    </row>
    <row r="211" customFormat="false" ht="12" hidden="false" customHeight="false" outlineLevel="0" collapsed="false">
      <c r="A211" s="470"/>
      <c r="B211" s="471" t="s">
        <v>328</v>
      </c>
      <c r="C211" s="468" t="s">
        <v>1869</v>
      </c>
      <c r="D211" s="471" t="s">
        <v>2007</v>
      </c>
      <c r="E211" s="471" t="n">
        <v>2</v>
      </c>
      <c r="F211" s="471" t="s">
        <v>1807</v>
      </c>
      <c r="G211" s="471"/>
      <c r="I211" s="471"/>
      <c r="J211" s="471"/>
      <c r="K211" s="471"/>
      <c r="EJ211" s="468" t="s">
        <v>2009</v>
      </c>
    </row>
    <row r="212" customFormat="false" ht="12" hidden="false" customHeight="false" outlineLevel="0" collapsed="false">
      <c r="A212" s="470"/>
      <c r="B212" s="471" t="s">
        <v>328</v>
      </c>
      <c r="C212" s="468" t="s">
        <v>1872</v>
      </c>
      <c r="D212" s="471" t="n">
        <v>12.6</v>
      </c>
      <c r="E212" s="471" t="n">
        <v>1.8</v>
      </c>
      <c r="F212" s="471" t="s">
        <v>1563</v>
      </c>
      <c r="G212" s="471"/>
      <c r="I212" s="471"/>
      <c r="J212" s="471"/>
      <c r="K212" s="471"/>
      <c r="EJ212" s="468" t="s">
        <v>2010</v>
      </c>
    </row>
    <row r="213" customFormat="false" ht="12" hidden="false" customHeight="false" outlineLevel="0" collapsed="false">
      <c r="A213" s="470"/>
      <c r="B213" s="471" t="s">
        <v>328</v>
      </c>
      <c r="C213" s="468" t="s">
        <v>1874</v>
      </c>
      <c r="D213" s="471" t="n">
        <v>13.09</v>
      </c>
      <c r="E213" s="471" t="n">
        <v>1.75</v>
      </c>
      <c r="F213" s="471" t="s">
        <v>1812</v>
      </c>
      <c r="G213" s="471"/>
      <c r="I213" s="471"/>
      <c r="J213" s="471"/>
      <c r="K213" s="471"/>
      <c r="EJ213" s="468" t="s">
        <v>2011</v>
      </c>
    </row>
    <row r="214" customFormat="false" ht="12" hidden="false" customHeight="false" outlineLevel="0" collapsed="false">
      <c r="A214" s="470"/>
      <c r="B214" s="471" t="s">
        <v>328</v>
      </c>
      <c r="C214" s="468" t="s">
        <v>1877</v>
      </c>
      <c r="D214" s="471" t="s">
        <v>2012</v>
      </c>
      <c r="E214" s="471" t="s">
        <v>1947</v>
      </c>
      <c r="F214" s="471" t="s">
        <v>1452</v>
      </c>
      <c r="G214" s="471"/>
      <c r="I214" s="471"/>
      <c r="J214" s="471"/>
      <c r="K214" s="471"/>
      <c r="BH214" s="477"/>
      <c r="EJ214" s="468" t="s">
        <v>2013</v>
      </c>
    </row>
    <row r="215" customFormat="false" ht="12" hidden="false" customHeight="false" outlineLevel="0" collapsed="false">
      <c r="A215" s="470"/>
      <c r="B215" s="471" t="s">
        <v>328</v>
      </c>
      <c r="C215" s="468" t="s">
        <v>1879</v>
      </c>
      <c r="D215" s="471" t="s">
        <v>2014</v>
      </c>
      <c r="E215" s="471" t="s">
        <v>2015</v>
      </c>
      <c r="F215" s="471" t="s">
        <v>1476</v>
      </c>
      <c r="G215" s="471"/>
      <c r="I215" s="471"/>
      <c r="J215" s="471"/>
      <c r="K215" s="471"/>
      <c r="EJ215" s="468" t="s">
        <v>2016</v>
      </c>
    </row>
    <row r="216" customFormat="false" ht="12" hidden="false" customHeight="false" outlineLevel="0" collapsed="false">
      <c r="A216" s="470"/>
      <c r="B216" s="471" t="s">
        <v>328</v>
      </c>
      <c r="C216" s="468" t="s">
        <v>1882</v>
      </c>
      <c r="D216" s="471" t="n">
        <v>13.7</v>
      </c>
      <c r="E216" s="471" t="n">
        <v>2.05</v>
      </c>
      <c r="F216" s="471" t="s">
        <v>1476</v>
      </c>
      <c r="G216" s="471"/>
      <c r="I216" s="471"/>
      <c r="J216" s="471"/>
      <c r="K216" s="471"/>
      <c r="EJ216" s="468" t="s">
        <v>2017</v>
      </c>
    </row>
    <row r="217" customFormat="false" ht="12" hidden="false" customHeight="false" outlineLevel="0" collapsed="false">
      <c r="A217" s="470"/>
      <c r="B217" s="471" t="s">
        <v>328</v>
      </c>
      <c r="C217" s="468" t="s">
        <v>1884</v>
      </c>
      <c r="D217" s="471" t="n">
        <v>13.76</v>
      </c>
      <c r="E217" s="471" t="n">
        <v>1.75</v>
      </c>
      <c r="F217" s="471" t="s">
        <v>1812</v>
      </c>
      <c r="G217" s="471"/>
      <c r="I217" s="471"/>
      <c r="J217" s="471"/>
      <c r="K217" s="471"/>
      <c r="EJ217" s="468" t="s">
        <v>2018</v>
      </c>
    </row>
    <row r="218" customFormat="false" ht="12" hidden="false" customHeight="false" outlineLevel="0" collapsed="false">
      <c r="A218" s="470"/>
      <c r="B218" s="471" t="s">
        <v>328</v>
      </c>
      <c r="C218" s="468" t="s">
        <v>1886</v>
      </c>
      <c r="D218" s="471" t="n">
        <v>13.76</v>
      </c>
      <c r="E218" s="471" t="n">
        <v>1.9</v>
      </c>
      <c r="F218" s="471" t="s">
        <v>1812</v>
      </c>
      <c r="G218" s="471"/>
      <c r="I218" s="471"/>
      <c r="J218" s="471"/>
      <c r="K218" s="471"/>
      <c r="EJ218" s="468" t="s">
        <v>2019</v>
      </c>
    </row>
    <row r="219" customFormat="false" ht="12" hidden="false" customHeight="false" outlineLevel="0" collapsed="false">
      <c r="A219" s="470"/>
      <c r="B219" s="471" t="s">
        <v>328</v>
      </c>
      <c r="C219" s="468" t="s">
        <v>1889</v>
      </c>
      <c r="D219" s="471" t="n">
        <v>13.76</v>
      </c>
      <c r="E219" s="471" t="n">
        <v>1.75</v>
      </c>
      <c r="F219" s="471" t="s">
        <v>1791</v>
      </c>
      <c r="G219" s="471"/>
      <c r="I219" s="471"/>
      <c r="J219" s="471"/>
      <c r="K219" s="471"/>
      <c r="EJ219" s="468" t="s">
        <v>2020</v>
      </c>
    </row>
    <row r="220" customFormat="false" ht="12" hidden="false" customHeight="false" outlineLevel="0" collapsed="false">
      <c r="A220" s="470"/>
      <c r="B220" s="471" t="s">
        <v>328</v>
      </c>
      <c r="C220" s="468" t="s">
        <v>1891</v>
      </c>
      <c r="D220" s="471" t="n">
        <v>14.15</v>
      </c>
      <c r="E220" s="471" t="n">
        <v>2.1</v>
      </c>
      <c r="F220" s="471" t="s">
        <v>1050</v>
      </c>
      <c r="G220" s="471"/>
      <c r="I220" s="471"/>
      <c r="J220" s="471"/>
      <c r="K220" s="471"/>
      <c r="EJ220" s="468" t="s">
        <v>2021</v>
      </c>
    </row>
    <row r="221" customFormat="false" ht="12" hidden="false" customHeight="false" outlineLevel="0" collapsed="false">
      <c r="A221" s="470"/>
      <c r="B221" s="471" t="s">
        <v>328</v>
      </c>
      <c r="C221" s="468" t="s">
        <v>1893</v>
      </c>
      <c r="D221" s="471" t="n">
        <v>14.75</v>
      </c>
      <c r="E221" s="471" t="n">
        <v>2.1</v>
      </c>
      <c r="F221" s="471" t="s">
        <v>1302</v>
      </c>
      <c r="G221" s="471"/>
      <c r="I221" s="471"/>
      <c r="J221" s="471"/>
      <c r="K221" s="471"/>
      <c r="EJ221" s="468" t="s">
        <v>2022</v>
      </c>
    </row>
    <row r="222" customFormat="false" ht="12" hidden="false" customHeight="false" outlineLevel="0" collapsed="false">
      <c r="A222" s="470"/>
      <c r="B222" s="471" t="s">
        <v>328</v>
      </c>
      <c r="C222" s="468" t="s">
        <v>1896</v>
      </c>
      <c r="D222" s="471" t="n">
        <v>14.75</v>
      </c>
      <c r="E222" s="471" t="n">
        <v>2.1</v>
      </c>
      <c r="F222" s="471" t="s">
        <v>1355</v>
      </c>
      <c r="G222" s="471"/>
      <c r="I222" s="471"/>
      <c r="J222" s="471"/>
      <c r="K222" s="471"/>
      <c r="EJ222" s="468" t="s">
        <v>2023</v>
      </c>
    </row>
    <row r="223" customFormat="false" ht="12" hidden="false" customHeight="false" outlineLevel="0" collapsed="false">
      <c r="A223" s="470"/>
      <c r="B223" s="471" t="s">
        <v>328</v>
      </c>
      <c r="C223" s="468" t="s">
        <v>1899</v>
      </c>
      <c r="D223" s="471" t="n">
        <v>14.98</v>
      </c>
      <c r="E223" s="471" t="n">
        <v>1.8</v>
      </c>
      <c r="F223" s="471" t="s">
        <v>1546</v>
      </c>
      <c r="G223" s="471"/>
      <c r="I223" s="471"/>
      <c r="J223" s="471"/>
      <c r="K223" s="471"/>
      <c r="EJ223" s="468" t="s">
        <v>2024</v>
      </c>
    </row>
    <row r="224" customFormat="false" ht="12" hidden="false" customHeight="false" outlineLevel="0" collapsed="false">
      <c r="A224" s="470" t="s">
        <v>1796</v>
      </c>
      <c r="B224" s="471" t="s">
        <v>328</v>
      </c>
      <c r="C224" s="468" t="s">
        <v>1901</v>
      </c>
      <c r="D224" s="471" t="n">
        <v>15.89</v>
      </c>
      <c r="E224" s="471" t="n">
        <v>2.3</v>
      </c>
      <c r="F224" s="471" t="s">
        <v>1302</v>
      </c>
      <c r="G224" s="471"/>
      <c r="I224" s="471"/>
      <c r="J224" s="471"/>
      <c r="K224" s="471"/>
      <c r="EJ224" s="468" t="s">
        <v>2025</v>
      </c>
    </row>
    <row r="225" customFormat="false" ht="12" hidden="false" customHeight="false" outlineLevel="0" collapsed="false">
      <c r="A225" s="470"/>
      <c r="B225" s="471" t="s">
        <v>328</v>
      </c>
      <c r="C225" s="468" t="s">
        <v>1904</v>
      </c>
      <c r="D225" s="471" t="n">
        <v>16.26</v>
      </c>
      <c r="E225" s="471" t="n">
        <v>1.8</v>
      </c>
      <c r="F225" s="471" t="s">
        <v>1355</v>
      </c>
      <c r="G225" s="471"/>
      <c r="I225" s="471"/>
      <c r="J225" s="471"/>
      <c r="K225" s="471"/>
      <c r="EJ225" s="468" t="s">
        <v>2026</v>
      </c>
    </row>
    <row r="226" customFormat="false" ht="12" hidden="false" customHeight="false" outlineLevel="0" collapsed="false">
      <c r="A226" s="470"/>
      <c r="B226" s="471" t="s">
        <v>328</v>
      </c>
      <c r="C226" s="468" t="s">
        <v>1906</v>
      </c>
      <c r="D226" s="471" t="s">
        <v>2027</v>
      </c>
      <c r="E226" s="471" t="s">
        <v>1734</v>
      </c>
      <c r="F226" s="471" t="s">
        <v>1355</v>
      </c>
      <c r="G226" s="471"/>
      <c r="I226" s="471"/>
      <c r="J226" s="471"/>
      <c r="K226" s="471"/>
      <c r="EJ226" s="468" t="s">
        <v>2028</v>
      </c>
    </row>
    <row r="227" customFormat="false" ht="12" hidden="false" customHeight="false" outlineLevel="0" collapsed="false">
      <c r="B227" s="471" t="s">
        <v>328</v>
      </c>
      <c r="C227" s="468" t="s">
        <v>1908</v>
      </c>
      <c r="D227" s="471" t="n">
        <v>17.75</v>
      </c>
      <c r="E227" s="471" t="s">
        <v>1888</v>
      </c>
      <c r="F227" s="471" t="s">
        <v>1355</v>
      </c>
      <c r="G227" s="471"/>
      <c r="I227" s="471"/>
      <c r="J227" s="471"/>
      <c r="K227" s="471"/>
      <c r="EJ227" s="468" t="s">
        <v>2029</v>
      </c>
    </row>
    <row r="228" customFormat="false" ht="12" hidden="false" customHeight="false" outlineLevel="0" collapsed="false">
      <c r="B228" s="471" t="s">
        <v>328</v>
      </c>
      <c r="C228" s="468" t="s">
        <v>1911</v>
      </c>
      <c r="D228" s="471" t="n">
        <v>17.75</v>
      </c>
      <c r="E228" s="471" t="n">
        <v>2.6</v>
      </c>
      <c r="F228" s="471" t="s">
        <v>1452</v>
      </c>
      <c r="G228" s="471"/>
      <c r="I228" s="471"/>
      <c r="J228" s="471"/>
      <c r="K228" s="471"/>
      <c r="EJ228" s="468" t="s">
        <v>2030</v>
      </c>
    </row>
    <row r="229" customFormat="false" ht="12" hidden="false" customHeight="false" outlineLevel="0" collapsed="false">
      <c r="A229" s="470" t="s">
        <v>2031</v>
      </c>
      <c r="B229" s="471" t="s">
        <v>328</v>
      </c>
      <c r="C229" s="468" t="s">
        <v>2032</v>
      </c>
      <c r="D229" s="471" t="n">
        <v>7.53</v>
      </c>
      <c r="E229" s="471" t="n">
        <v>1.58</v>
      </c>
      <c r="F229" s="471" t="s">
        <v>1791</v>
      </c>
      <c r="G229" s="471"/>
      <c r="I229" s="471"/>
      <c r="J229" s="471"/>
      <c r="K229" s="471"/>
      <c r="EJ229" s="468" t="s">
        <v>2033</v>
      </c>
    </row>
    <row r="230" customFormat="false" ht="12" hidden="false" customHeight="false" outlineLevel="0" collapsed="false">
      <c r="A230" s="470"/>
      <c r="B230" s="471" t="s">
        <v>329</v>
      </c>
      <c r="C230" s="468" t="s">
        <v>461</v>
      </c>
      <c r="D230" s="471" t="n">
        <v>12.62</v>
      </c>
      <c r="E230" s="471" t="n">
        <v>2.02</v>
      </c>
      <c r="F230" s="471" t="s">
        <v>1935</v>
      </c>
      <c r="G230" s="471"/>
      <c r="I230" s="471"/>
      <c r="J230" s="471"/>
      <c r="K230" s="471"/>
      <c r="EJ230" s="468" t="s">
        <v>2034</v>
      </c>
    </row>
    <row r="231" customFormat="false" ht="12" hidden="false" customHeight="false" outlineLevel="0" collapsed="false">
      <c r="A231" s="470"/>
      <c r="B231" s="471" t="s">
        <v>329</v>
      </c>
      <c r="C231" s="468" t="s">
        <v>592</v>
      </c>
      <c r="D231" s="471" t="n">
        <v>14.99</v>
      </c>
      <c r="E231" s="471" t="n">
        <v>2.39</v>
      </c>
      <c r="F231" s="471" t="s">
        <v>1554</v>
      </c>
      <c r="G231" s="471"/>
      <c r="I231" s="471"/>
      <c r="J231" s="471"/>
      <c r="K231" s="471"/>
      <c r="EJ231" s="468" t="s">
        <v>2035</v>
      </c>
    </row>
    <row r="232" customFormat="false" ht="12" hidden="false" customHeight="false" outlineLevel="0" collapsed="false">
      <c r="A232" s="470"/>
      <c r="B232" s="471" t="s">
        <v>330</v>
      </c>
      <c r="C232" s="468" t="s">
        <v>462</v>
      </c>
      <c r="D232" s="471" t="n">
        <v>12</v>
      </c>
      <c r="E232" s="471" t="n">
        <v>3.28</v>
      </c>
      <c r="F232" s="471" t="s">
        <v>953</v>
      </c>
      <c r="G232" s="471"/>
      <c r="I232" s="471"/>
      <c r="J232" s="471"/>
      <c r="K232" s="471"/>
      <c r="EJ232" s="468" t="s">
        <v>2036</v>
      </c>
    </row>
    <row r="233" customFormat="false" ht="12" hidden="false" customHeight="false" outlineLevel="0" collapsed="false">
      <c r="A233" s="470"/>
      <c r="B233" s="471" t="s">
        <v>330</v>
      </c>
      <c r="C233" s="468" t="s">
        <v>593</v>
      </c>
      <c r="D233" s="471" t="n">
        <v>7.5</v>
      </c>
      <c r="E233" s="471" t="n">
        <v>1.7</v>
      </c>
      <c r="F233" s="471" t="s">
        <v>1858</v>
      </c>
      <c r="G233" s="471"/>
      <c r="I233" s="471"/>
      <c r="J233" s="471"/>
      <c r="K233" s="471"/>
      <c r="EJ233" s="477" t="s">
        <v>2037</v>
      </c>
    </row>
    <row r="234" customFormat="false" ht="12" hidden="false" customHeight="false" outlineLevel="0" collapsed="false">
      <c r="A234" s="470"/>
      <c r="B234" s="471" t="s">
        <v>330</v>
      </c>
      <c r="C234" s="468" t="s">
        <v>723</v>
      </c>
      <c r="D234" s="471" t="n">
        <v>9.54</v>
      </c>
      <c r="E234" s="471" t="n">
        <v>2.18</v>
      </c>
      <c r="F234" s="471" t="s">
        <v>1738</v>
      </c>
      <c r="G234" s="471"/>
      <c r="I234" s="471"/>
      <c r="J234" s="471"/>
      <c r="K234" s="471"/>
      <c r="EJ234" s="468" t="s">
        <v>2038</v>
      </c>
    </row>
    <row r="235" customFormat="false" ht="12" hidden="false" customHeight="false" outlineLevel="0" collapsed="false">
      <c r="A235" s="470"/>
      <c r="B235" s="471" t="s">
        <v>2039</v>
      </c>
      <c r="C235" s="468" t="s">
        <v>463</v>
      </c>
      <c r="D235" s="471" t="n">
        <v>11.07</v>
      </c>
      <c r="E235" s="471" t="n">
        <v>1.98</v>
      </c>
      <c r="F235" s="471" t="s">
        <v>953</v>
      </c>
      <c r="G235" s="471"/>
      <c r="I235" s="471"/>
      <c r="J235" s="471"/>
      <c r="K235" s="471"/>
      <c r="EJ235" s="468" t="s">
        <v>2040</v>
      </c>
    </row>
    <row r="236" customFormat="false" ht="12" hidden="false" customHeight="false" outlineLevel="0" collapsed="false">
      <c r="A236" s="470"/>
      <c r="B236" s="471" t="s">
        <v>2039</v>
      </c>
      <c r="C236" s="468" t="s">
        <v>594</v>
      </c>
      <c r="D236" s="471" t="n">
        <v>11.51</v>
      </c>
      <c r="E236" s="471" t="n">
        <v>2.02</v>
      </c>
      <c r="F236" s="471" t="s">
        <v>1302</v>
      </c>
      <c r="G236" s="471"/>
      <c r="I236" s="471"/>
      <c r="J236" s="471"/>
      <c r="K236" s="471"/>
      <c r="EJ236" s="468" t="s">
        <v>2041</v>
      </c>
    </row>
    <row r="237" customFormat="false" ht="12" hidden="false" customHeight="false" outlineLevel="0" collapsed="false">
      <c r="A237" s="470"/>
      <c r="B237" s="471" t="s">
        <v>2039</v>
      </c>
      <c r="C237" s="468" t="s">
        <v>724</v>
      </c>
      <c r="D237" s="471" t="n">
        <v>12.16</v>
      </c>
      <c r="E237" s="471" t="n">
        <v>1.99</v>
      </c>
      <c r="F237" s="471" t="s">
        <v>1322</v>
      </c>
      <c r="G237" s="471"/>
      <c r="I237" s="471"/>
      <c r="J237" s="471"/>
      <c r="K237" s="471"/>
      <c r="EJ237" s="468" t="s">
        <v>2042</v>
      </c>
    </row>
    <row r="238" customFormat="false" ht="12" hidden="false" customHeight="false" outlineLevel="0" collapsed="false">
      <c r="A238" s="470"/>
      <c r="B238" s="471" t="s">
        <v>2039</v>
      </c>
      <c r="C238" s="468" t="s">
        <v>823</v>
      </c>
      <c r="D238" s="471" t="n">
        <v>12.24</v>
      </c>
      <c r="E238" s="471" t="n">
        <v>2.43</v>
      </c>
      <c r="F238" s="471" t="s">
        <v>1693</v>
      </c>
      <c r="G238" s="471"/>
      <c r="I238" s="471"/>
      <c r="J238" s="471"/>
      <c r="K238" s="471"/>
      <c r="EJ238" s="468" t="s">
        <v>2043</v>
      </c>
    </row>
    <row r="239" customFormat="false" ht="12" hidden="false" customHeight="false" outlineLevel="0" collapsed="false">
      <c r="A239" s="470"/>
      <c r="B239" s="471" t="s">
        <v>2039</v>
      </c>
      <c r="C239" s="468" t="s">
        <v>898</v>
      </c>
      <c r="D239" s="471" t="n">
        <v>9.14</v>
      </c>
      <c r="E239" s="471" t="n">
        <v>1.52</v>
      </c>
      <c r="F239" s="471" t="s">
        <v>1088</v>
      </c>
      <c r="G239" s="471"/>
      <c r="I239" s="471"/>
      <c r="J239" s="471"/>
      <c r="K239" s="471"/>
      <c r="EJ239" s="468" t="s">
        <v>2044</v>
      </c>
    </row>
    <row r="240" customFormat="false" ht="12" hidden="false" customHeight="false" outlineLevel="0" collapsed="false">
      <c r="A240" s="470"/>
      <c r="B240" s="471" t="s">
        <v>2039</v>
      </c>
      <c r="C240" s="468" t="s">
        <v>960</v>
      </c>
      <c r="D240" s="471" t="s">
        <v>2045</v>
      </c>
      <c r="E240" s="471" t="s">
        <v>1734</v>
      </c>
      <c r="F240" s="471" t="s">
        <v>1519</v>
      </c>
      <c r="G240" s="471"/>
      <c r="I240" s="471"/>
      <c r="J240" s="471"/>
      <c r="K240" s="471"/>
      <c r="EJ240" s="468" t="s">
        <v>2046</v>
      </c>
    </row>
    <row r="241" customFormat="false" ht="12" hidden="false" customHeight="false" outlineLevel="0" collapsed="false">
      <c r="A241" s="470"/>
      <c r="B241" s="471" t="s">
        <v>2039</v>
      </c>
      <c r="C241" s="468" t="s">
        <v>1012</v>
      </c>
      <c r="D241" s="471" t="s">
        <v>1876</v>
      </c>
      <c r="E241" s="471" t="n">
        <v>1.72</v>
      </c>
      <c r="F241" s="471" t="s">
        <v>1177</v>
      </c>
      <c r="G241" s="471"/>
      <c r="I241" s="471"/>
      <c r="J241" s="471"/>
      <c r="K241" s="471"/>
      <c r="EJ241" s="468" t="s">
        <v>2047</v>
      </c>
    </row>
    <row r="242" customFormat="false" ht="12" hidden="false" customHeight="false" outlineLevel="0" collapsed="false">
      <c r="A242" s="470"/>
      <c r="B242" s="471" t="s">
        <v>2039</v>
      </c>
      <c r="C242" s="468" t="s">
        <v>1093</v>
      </c>
      <c r="D242" s="471" t="s">
        <v>2048</v>
      </c>
      <c r="E242" s="471" t="s">
        <v>2049</v>
      </c>
      <c r="F242" s="471" t="s">
        <v>2050</v>
      </c>
      <c r="G242" s="471"/>
      <c r="I242" s="471"/>
      <c r="J242" s="471"/>
      <c r="K242" s="471"/>
      <c r="EJ242" s="468" t="s">
        <v>2051</v>
      </c>
    </row>
    <row r="243" customFormat="false" ht="12" hidden="false" customHeight="false" outlineLevel="0" collapsed="false">
      <c r="A243" s="470"/>
      <c r="B243" s="471" t="s">
        <v>2039</v>
      </c>
      <c r="C243" s="468" t="s">
        <v>1055</v>
      </c>
      <c r="D243" s="471" t="n">
        <v>10.61</v>
      </c>
      <c r="E243" s="471" t="n">
        <v>2.03</v>
      </c>
      <c r="F243" s="471" t="s">
        <v>1546</v>
      </c>
      <c r="G243" s="471"/>
      <c r="I243" s="471"/>
      <c r="J243" s="471"/>
      <c r="K243" s="471"/>
      <c r="EJ243" s="468" t="s">
        <v>2052</v>
      </c>
    </row>
    <row r="244" customFormat="false" ht="12" hidden="false" customHeight="false" outlineLevel="0" collapsed="false">
      <c r="A244" s="470"/>
      <c r="B244" s="471" t="s">
        <v>2039</v>
      </c>
      <c r="C244" s="468" t="s">
        <v>1125</v>
      </c>
      <c r="D244" s="471" t="n">
        <v>10.85</v>
      </c>
      <c r="E244" s="471" t="n">
        <v>1.69</v>
      </c>
      <c r="F244" s="471" t="s">
        <v>2053</v>
      </c>
      <c r="G244" s="471"/>
      <c r="I244" s="471"/>
      <c r="J244" s="471"/>
      <c r="K244" s="471"/>
      <c r="EJ244" s="468" t="s">
        <v>2054</v>
      </c>
    </row>
    <row r="245" customFormat="false" ht="12" hidden="false" customHeight="false" outlineLevel="0" collapsed="false">
      <c r="A245" s="470"/>
      <c r="B245" s="471" t="s">
        <v>2039</v>
      </c>
      <c r="C245" s="468" t="s">
        <v>1153</v>
      </c>
      <c r="D245" s="471" t="n">
        <v>12.06</v>
      </c>
      <c r="E245" s="471" t="n">
        <v>2.42</v>
      </c>
      <c r="F245" s="471" t="s">
        <v>1612</v>
      </c>
      <c r="G245" s="471"/>
      <c r="I245" s="471"/>
      <c r="J245" s="471"/>
      <c r="K245" s="471"/>
      <c r="EJ245" s="468" t="s">
        <v>2055</v>
      </c>
    </row>
    <row r="246" customFormat="false" ht="12" hidden="false" customHeight="false" outlineLevel="0" collapsed="false">
      <c r="A246" s="470"/>
      <c r="B246" s="471" t="s">
        <v>2039</v>
      </c>
      <c r="C246" s="468" t="s">
        <v>1181</v>
      </c>
      <c r="D246" s="471" t="n">
        <v>12.04</v>
      </c>
      <c r="E246" s="471" t="n">
        <v>1.9</v>
      </c>
      <c r="F246" s="471" t="s">
        <v>2056</v>
      </c>
      <c r="G246" s="471"/>
      <c r="I246" s="471"/>
      <c r="J246" s="471"/>
      <c r="K246" s="471"/>
      <c r="EJ246" s="468" t="s">
        <v>2057</v>
      </c>
    </row>
    <row r="247" customFormat="false" ht="12" hidden="false" customHeight="false" outlineLevel="0" collapsed="false">
      <c r="A247" s="470"/>
      <c r="B247" s="471" t="s">
        <v>2039</v>
      </c>
      <c r="C247" s="468" t="s">
        <v>1205</v>
      </c>
      <c r="D247" s="471" t="n">
        <v>12.1</v>
      </c>
      <c r="E247" s="471" t="n">
        <v>2.1</v>
      </c>
      <c r="F247" s="471" t="s">
        <v>814</v>
      </c>
      <c r="G247" s="471"/>
      <c r="I247" s="471"/>
      <c r="J247" s="471"/>
      <c r="K247" s="471"/>
      <c r="EJ247" s="468" t="s">
        <v>2058</v>
      </c>
    </row>
    <row r="248" customFormat="false" ht="12" hidden="false" customHeight="false" outlineLevel="0" collapsed="false">
      <c r="A248" s="470"/>
      <c r="B248" s="471" t="s">
        <v>2039</v>
      </c>
      <c r="C248" s="468" t="s">
        <v>1228</v>
      </c>
      <c r="D248" s="471" t="n">
        <v>12.13</v>
      </c>
      <c r="E248" s="471" t="n">
        <v>2.21</v>
      </c>
      <c r="F248" s="471" t="s">
        <v>814</v>
      </c>
      <c r="G248" s="471"/>
      <c r="I248" s="471"/>
      <c r="J248" s="471"/>
      <c r="K248" s="471"/>
      <c r="EJ248" s="468" t="s">
        <v>2059</v>
      </c>
    </row>
    <row r="249" customFormat="false" ht="12" hidden="false" customHeight="false" outlineLevel="0" collapsed="false">
      <c r="A249" s="470"/>
      <c r="B249" s="471" t="s">
        <v>2039</v>
      </c>
      <c r="C249" s="468" t="s">
        <v>1248</v>
      </c>
      <c r="D249" s="471" t="n">
        <v>12.38</v>
      </c>
      <c r="E249" s="471" t="n">
        <v>2.35</v>
      </c>
      <c r="F249" s="471" t="s">
        <v>1619</v>
      </c>
      <c r="G249" s="471"/>
      <c r="I249" s="471"/>
      <c r="J249" s="471"/>
      <c r="K249" s="471"/>
      <c r="EJ249" s="468" t="s">
        <v>2060</v>
      </c>
    </row>
    <row r="250" customFormat="false" ht="12" hidden="false" customHeight="false" outlineLevel="0" collapsed="false">
      <c r="A250" s="470"/>
      <c r="B250" s="471" t="s">
        <v>2039</v>
      </c>
      <c r="C250" s="468" t="s">
        <v>1268</v>
      </c>
      <c r="D250" s="471" t="s">
        <v>2061</v>
      </c>
      <c r="E250" s="471" t="s">
        <v>2062</v>
      </c>
      <c r="F250" s="471" t="s">
        <v>1619</v>
      </c>
      <c r="G250" s="471"/>
      <c r="I250" s="471"/>
      <c r="J250" s="471"/>
      <c r="K250" s="471"/>
      <c r="EJ250" s="468" t="s">
        <v>2063</v>
      </c>
    </row>
    <row r="251" customFormat="false" ht="12" hidden="false" customHeight="false" outlineLevel="0" collapsed="false">
      <c r="A251" s="470"/>
      <c r="B251" s="471" t="s">
        <v>2039</v>
      </c>
      <c r="C251" s="468" t="s">
        <v>1286</v>
      </c>
      <c r="D251" s="471" t="s">
        <v>2064</v>
      </c>
      <c r="E251" s="471" t="n">
        <v>2.14</v>
      </c>
      <c r="F251" s="471" t="s">
        <v>2065</v>
      </c>
      <c r="G251" s="471"/>
      <c r="I251" s="471"/>
      <c r="J251" s="471"/>
      <c r="K251" s="471"/>
      <c r="EJ251" s="468" t="s">
        <v>2066</v>
      </c>
    </row>
    <row r="252" customFormat="false" ht="12" hidden="false" customHeight="false" outlineLevel="0" collapsed="false">
      <c r="A252" s="470"/>
      <c r="B252" s="471" t="s">
        <v>2039</v>
      </c>
      <c r="C252" s="468" t="s">
        <v>1305</v>
      </c>
      <c r="D252" s="471" t="n">
        <v>13.17</v>
      </c>
      <c r="E252" s="471" t="n">
        <v>2.5</v>
      </c>
      <c r="F252" s="471" t="s">
        <v>1177</v>
      </c>
      <c r="G252" s="471"/>
      <c r="I252" s="471"/>
      <c r="J252" s="471"/>
      <c r="K252" s="471"/>
      <c r="EJ252" s="468" t="s">
        <v>2067</v>
      </c>
    </row>
    <row r="253" customFormat="false" ht="12" hidden="false" customHeight="false" outlineLevel="0" collapsed="false">
      <c r="A253" s="470"/>
      <c r="B253" s="471" t="s">
        <v>2039</v>
      </c>
      <c r="C253" s="468" t="s">
        <v>1325</v>
      </c>
      <c r="D253" s="471" t="n">
        <v>14.65</v>
      </c>
      <c r="E253" s="471" t="n">
        <v>2.39</v>
      </c>
      <c r="F253" s="471" t="s">
        <v>2065</v>
      </c>
      <c r="G253" s="471"/>
      <c r="I253" s="471"/>
      <c r="J253" s="471"/>
      <c r="K253" s="471"/>
      <c r="EJ253" s="468" t="s">
        <v>2068</v>
      </c>
    </row>
    <row r="254" customFormat="false" ht="12" hidden="false" customHeight="false" outlineLevel="0" collapsed="false">
      <c r="A254" s="470"/>
      <c r="B254" s="471" t="s">
        <v>2039</v>
      </c>
      <c r="C254" s="468" t="s">
        <v>1358</v>
      </c>
      <c r="D254" s="471" t="s">
        <v>2069</v>
      </c>
      <c r="E254" s="471" t="n">
        <v>1.7</v>
      </c>
      <c r="F254" s="471" t="s">
        <v>1669</v>
      </c>
      <c r="G254" s="471"/>
      <c r="I254" s="471"/>
      <c r="J254" s="471"/>
      <c r="K254" s="471"/>
      <c r="EJ254" s="468" t="s">
        <v>2070</v>
      </c>
    </row>
    <row r="255" customFormat="false" ht="12" hidden="false" customHeight="false" outlineLevel="0" collapsed="false">
      <c r="A255" s="470"/>
      <c r="B255" s="471" t="s">
        <v>2039</v>
      </c>
      <c r="C255" s="468" t="s">
        <v>1344</v>
      </c>
      <c r="D255" s="471" t="n">
        <v>9.91</v>
      </c>
      <c r="E255" s="471" t="n">
        <v>1.98</v>
      </c>
      <c r="F255" s="471" t="s">
        <v>1050</v>
      </c>
      <c r="G255" s="471"/>
      <c r="I255" s="471"/>
      <c r="J255" s="471"/>
      <c r="K255" s="471"/>
      <c r="EJ255" s="468" t="s">
        <v>2071</v>
      </c>
    </row>
    <row r="256" customFormat="false" ht="12" hidden="false" customHeight="false" outlineLevel="0" collapsed="false">
      <c r="A256" s="470"/>
      <c r="B256" s="471" t="s">
        <v>332</v>
      </c>
      <c r="C256" s="468" t="s">
        <v>464</v>
      </c>
      <c r="D256" s="471" t="n">
        <v>8.61</v>
      </c>
      <c r="E256" s="471" t="n">
        <v>1.6</v>
      </c>
      <c r="F256" s="471" t="s">
        <v>1578</v>
      </c>
      <c r="G256" s="471"/>
      <c r="I256" s="471"/>
      <c r="J256" s="471"/>
      <c r="K256" s="471"/>
      <c r="EJ256" s="468" t="s">
        <v>2072</v>
      </c>
    </row>
    <row r="257" customFormat="false" ht="12" hidden="false" customHeight="false" outlineLevel="0" collapsed="false">
      <c r="A257" s="470"/>
      <c r="B257" s="471" t="s">
        <v>332</v>
      </c>
      <c r="C257" s="468" t="s">
        <v>595</v>
      </c>
      <c r="D257" s="471" t="n">
        <v>9.17</v>
      </c>
      <c r="E257" s="471" t="n">
        <v>1.34</v>
      </c>
      <c r="F257" s="471" t="s">
        <v>2073</v>
      </c>
      <c r="G257" s="471"/>
      <c r="I257" s="471"/>
      <c r="J257" s="471"/>
      <c r="K257" s="471"/>
      <c r="EJ257" s="468" t="s">
        <v>2074</v>
      </c>
    </row>
    <row r="258" customFormat="false" ht="12" hidden="false" customHeight="false" outlineLevel="0" collapsed="false">
      <c r="A258" s="470"/>
      <c r="B258" s="471" t="s">
        <v>332</v>
      </c>
      <c r="C258" s="468" t="s">
        <v>725</v>
      </c>
      <c r="D258" s="471" t="n">
        <v>11.8</v>
      </c>
      <c r="E258" s="471" t="n">
        <v>2.02</v>
      </c>
      <c r="F258" s="471" t="s">
        <v>582</v>
      </c>
      <c r="G258" s="471"/>
      <c r="I258" s="471"/>
      <c r="J258" s="471"/>
      <c r="K258" s="471"/>
      <c r="EJ258" s="468" t="s">
        <v>2075</v>
      </c>
    </row>
    <row r="259" customFormat="false" ht="12" hidden="false" customHeight="false" outlineLevel="0" collapsed="false">
      <c r="A259" s="470"/>
      <c r="B259" s="471" t="s">
        <v>332</v>
      </c>
      <c r="C259" s="468" t="s">
        <v>824</v>
      </c>
      <c r="D259" s="471" t="n">
        <v>11.96</v>
      </c>
      <c r="E259" s="471" t="n">
        <v>1.77</v>
      </c>
      <c r="F259" s="471" t="s">
        <v>2076</v>
      </c>
      <c r="G259" s="471"/>
      <c r="I259" s="471"/>
      <c r="J259" s="471"/>
      <c r="K259" s="471"/>
      <c r="EJ259" s="468" t="s">
        <v>2077</v>
      </c>
    </row>
    <row r="260" customFormat="false" ht="12" hidden="false" customHeight="false" outlineLevel="0" collapsed="false">
      <c r="A260" s="470"/>
      <c r="B260" s="471" t="s">
        <v>333</v>
      </c>
      <c r="C260" s="468" t="s">
        <v>465</v>
      </c>
      <c r="D260" s="471" t="s">
        <v>1355</v>
      </c>
      <c r="E260" s="471" t="n">
        <v>1.89</v>
      </c>
      <c r="F260" s="471" t="s">
        <v>2053</v>
      </c>
      <c r="G260" s="471"/>
      <c r="I260" s="471"/>
      <c r="J260" s="471"/>
      <c r="K260" s="471"/>
      <c r="EJ260" s="468" t="s">
        <v>2078</v>
      </c>
    </row>
    <row r="261" customFormat="false" ht="12" hidden="false" customHeight="false" outlineLevel="0" collapsed="false">
      <c r="A261" s="470"/>
      <c r="B261" s="471" t="s">
        <v>333</v>
      </c>
      <c r="C261" s="468" t="s">
        <v>596</v>
      </c>
      <c r="D261" s="471" t="s">
        <v>1871</v>
      </c>
      <c r="E261" s="471" t="s">
        <v>1788</v>
      </c>
      <c r="F261" s="471" t="s">
        <v>2053</v>
      </c>
      <c r="G261" s="471"/>
      <c r="I261" s="471"/>
      <c r="J261" s="471"/>
      <c r="K261" s="471"/>
      <c r="EJ261" s="468" t="s">
        <v>2079</v>
      </c>
    </row>
    <row r="262" customFormat="false" ht="12" hidden="false" customHeight="false" outlineLevel="0" collapsed="false">
      <c r="A262" s="470"/>
      <c r="B262" s="471" t="s">
        <v>333</v>
      </c>
      <c r="C262" s="468" t="s">
        <v>726</v>
      </c>
      <c r="D262" s="471" t="n">
        <v>9.96</v>
      </c>
      <c r="E262" s="471" t="n">
        <v>1.85</v>
      </c>
      <c r="F262" s="471" t="s">
        <v>1088</v>
      </c>
      <c r="G262" s="471"/>
      <c r="I262" s="471"/>
      <c r="J262" s="471"/>
      <c r="K262" s="471"/>
      <c r="EJ262" s="468" t="s">
        <v>2080</v>
      </c>
    </row>
    <row r="263" customFormat="false" ht="12" hidden="false" customHeight="false" outlineLevel="0" collapsed="false">
      <c r="A263" s="470"/>
      <c r="B263" s="471" t="s">
        <v>333</v>
      </c>
      <c r="C263" s="468" t="s">
        <v>825</v>
      </c>
      <c r="D263" s="471" t="n">
        <v>10.79</v>
      </c>
      <c r="E263" s="471" t="n">
        <v>1.99</v>
      </c>
      <c r="F263" s="471" t="s">
        <v>2053</v>
      </c>
      <c r="G263" s="471"/>
      <c r="I263" s="471"/>
      <c r="J263" s="471"/>
      <c r="K263" s="471"/>
      <c r="EJ263" s="468" t="s">
        <v>2081</v>
      </c>
    </row>
    <row r="264" customFormat="false" ht="12" hidden="false" customHeight="false" outlineLevel="0" collapsed="false">
      <c r="A264" s="470"/>
      <c r="B264" s="471" t="s">
        <v>333</v>
      </c>
      <c r="C264" s="468" t="s">
        <v>899</v>
      </c>
      <c r="D264" s="471" t="s">
        <v>2082</v>
      </c>
      <c r="E264" s="471" t="n">
        <v>1.97</v>
      </c>
      <c r="F264" s="471" t="s">
        <v>2053</v>
      </c>
      <c r="G264" s="471"/>
      <c r="I264" s="471"/>
      <c r="J264" s="471"/>
      <c r="K264" s="471"/>
      <c r="EJ264" s="468" t="s">
        <v>2083</v>
      </c>
    </row>
    <row r="265" customFormat="false" ht="12" hidden="false" customHeight="false" outlineLevel="0" collapsed="false">
      <c r="A265" s="470"/>
      <c r="B265" s="471" t="s">
        <v>333</v>
      </c>
      <c r="C265" s="468" t="s">
        <v>961</v>
      </c>
      <c r="D265" s="471" t="n">
        <v>11.31</v>
      </c>
      <c r="E265" s="471" t="n">
        <v>1.94</v>
      </c>
      <c r="F265" s="471" t="s">
        <v>1225</v>
      </c>
      <c r="G265" s="471"/>
      <c r="I265" s="471"/>
      <c r="J265" s="471"/>
      <c r="K265" s="471"/>
      <c r="EJ265" s="468" t="s">
        <v>2084</v>
      </c>
    </row>
    <row r="266" customFormat="false" ht="12" hidden="false" customHeight="false" outlineLevel="0" collapsed="false">
      <c r="A266" s="470"/>
      <c r="B266" s="471" t="s">
        <v>333</v>
      </c>
      <c r="C266" s="468" t="s">
        <v>1013</v>
      </c>
      <c r="D266" s="471" t="n">
        <v>11.88</v>
      </c>
      <c r="E266" s="471" t="n">
        <v>2.19</v>
      </c>
      <c r="F266" s="471" t="s">
        <v>890</v>
      </c>
      <c r="G266" s="471"/>
      <c r="I266" s="471"/>
      <c r="J266" s="471"/>
      <c r="K266" s="471"/>
      <c r="EJ266" s="468" t="s">
        <v>2085</v>
      </c>
    </row>
    <row r="267" customFormat="false" ht="12" hidden="false" customHeight="false" outlineLevel="0" collapsed="false">
      <c r="A267" s="470"/>
      <c r="B267" s="471" t="s">
        <v>334</v>
      </c>
      <c r="C267" s="468" t="s">
        <v>466</v>
      </c>
      <c r="D267" s="471" t="s">
        <v>2086</v>
      </c>
      <c r="E267" s="471" t="n">
        <v>1.64</v>
      </c>
      <c r="F267" s="471" t="s">
        <v>2065</v>
      </c>
      <c r="G267" s="471"/>
      <c r="I267" s="471"/>
      <c r="J267" s="471"/>
      <c r="K267" s="471"/>
    </row>
    <row r="268" customFormat="false" ht="12" hidden="false" customHeight="false" outlineLevel="0" collapsed="false">
      <c r="A268" s="470"/>
      <c r="B268" s="471" t="s">
        <v>334</v>
      </c>
      <c r="C268" s="468" t="s">
        <v>597</v>
      </c>
      <c r="D268" s="471" t="n">
        <v>9.12</v>
      </c>
      <c r="E268" s="471" t="n">
        <v>1.17</v>
      </c>
      <c r="F268" s="471" t="s">
        <v>1858</v>
      </c>
      <c r="G268" s="471"/>
      <c r="I268" s="471"/>
      <c r="J268" s="471"/>
      <c r="K268" s="471"/>
    </row>
    <row r="269" customFormat="false" ht="12" hidden="false" customHeight="false" outlineLevel="0" collapsed="false">
      <c r="A269" s="470"/>
      <c r="B269" s="471" t="s">
        <v>334</v>
      </c>
      <c r="C269" s="468" t="s">
        <v>727</v>
      </c>
      <c r="D269" s="471" t="n">
        <v>11.07</v>
      </c>
      <c r="E269" s="471" t="n">
        <v>1.78</v>
      </c>
      <c r="F269" s="471" t="s">
        <v>1177</v>
      </c>
      <c r="G269" s="471"/>
      <c r="I269" s="471"/>
      <c r="J269" s="471"/>
      <c r="K269" s="471"/>
    </row>
    <row r="270" customFormat="false" ht="12" hidden="false" customHeight="false" outlineLevel="0" collapsed="false">
      <c r="A270" s="470"/>
      <c r="B270" s="471" t="s">
        <v>334</v>
      </c>
      <c r="C270" s="468" t="s">
        <v>826</v>
      </c>
      <c r="D270" s="471" t="n">
        <v>11.3</v>
      </c>
      <c r="E270" s="471" t="n">
        <v>2.13</v>
      </c>
      <c r="F270" s="471" t="s">
        <v>1397</v>
      </c>
      <c r="G270" s="471"/>
      <c r="I270" s="471"/>
      <c r="J270" s="471"/>
      <c r="K270" s="471"/>
    </row>
    <row r="271" customFormat="false" ht="12" hidden="false" customHeight="false" outlineLevel="0" collapsed="false">
      <c r="A271" s="470"/>
      <c r="B271" s="471" t="s">
        <v>334</v>
      </c>
      <c r="C271" s="468" t="s">
        <v>962</v>
      </c>
      <c r="D271" s="471" t="n">
        <v>11.58</v>
      </c>
      <c r="E271" s="471" t="n">
        <v>1.55</v>
      </c>
      <c r="F271" s="471" t="s">
        <v>814</v>
      </c>
      <c r="G271" s="471"/>
      <c r="I271" s="471"/>
      <c r="J271" s="471"/>
      <c r="K271" s="471"/>
    </row>
    <row r="272" customFormat="false" ht="12" hidden="false" customHeight="false" outlineLevel="0" collapsed="false">
      <c r="A272" s="470"/>
      <c r="B272" s="471" t="s">
        <v>334</v>
      </c>
      <c r="C272" s="468" t="s">
        <v>900</v>
      </c>
      <c r="D272" s="471" t="n">
        <v>11.58</v>
      </c>
      <c r="E272" s="471" t="n">
        <v>2.09</v>
      </c>
      <c r="F272" s="471" t="s">
        <v>814</v>
      </c>
      <c r="G272" s="471"/>
      <c r="I272" s="471"/>
      <c r="J272" s="471"/>
      <c r="K272" s="471"/>
    </row>
    <row r="273" customFormat="false" ht="12" hidden="false" customHeight="false" outlineLevel="0" collapsed="false">
      <c r="A273" s="470"/>
      <c r="B273" s="471" t="s">
        <v>334</v>
      </c>
      <c r="C273" s="468" t="s">
        <v>1014</v>
      </c>
      <c r="D273" s="471" t="n">
        <v>11.75</v>
      </c>
      <c r="E273" s="471" t="n">
        <v>1.65</v>
      </c>
      <c r="F273" s="471" t="s">
        <v>1658</v>
      </c>
      <c r="G273" s="471"/>
      <c r="I273" s="471"/>
      <c r="J273" s="471"/>
      <c r="K273" s="471"/>
    </row>
    <row r="274" customFormat="false" ht="12" hidden="false" customHeight="false" outlineLevel="0" collapsed="false">
      <c r="A274" s="470"/>
      <c r="B274" s="471" t="s">
        <v>334</v>
      </c>
      <c r="C274" s="468" t="s">
        <v>1056</v>
      </c>
      <c r="D274" s="471" t="s">
        <v>2087</v>
      </c>
      <c r="E274" s="471" t="n">
        <v>1.83</v>
      </c>
      <c r="F274" s="471" t="s">
        <v>1563</v>
      </c>
      <c r="G274" s="471"/>
      <c r="I274" s="471"/>
      <c r="J274" s="471"/>
      <c r="K274" s="471"/>
    </row>
    <row r="275" customFormat="false" ht="12" hidden="false" customHeight="false" outlineLevel="0" collapsed="false">
      <c r="A275" s="470"/>
      <c r="B275" s="471" t="s">
        <v>334</v>
      </c>
      <c r="C275" s="468" t="s">
        <v>1094</v>
      </c>
      <c r="D275" s="471" t="s">
        <v>2088</v>
      </c>
      <c r="E275" s="471" t="n">
        <v>2.03</v>
      </c>
      <c r="F275" s="471" t="s">
        <v>1858</v>
      </c>
      <c r="G275" s="471"/>
      <c r="I275" s="471"/>
      <c r="J275" s="471"/>
      <c r="K275" s="471"/>
    </row>
    <row r="276" customFormat="false" ht="12" hidden="false" customHeight="false" outlineLevel="0" collapsed="false">
      <c r="A276" s="470"/>
      <c r="B276" s="471" t="s">
        <v>335</v>
      </c>
      <c r="C276" s="468" t="s">
        <v>467</v>
      </c>
      <c r="D276" s="471" t="n">
        <v>9.73</v>
      </c>
      <c r="E276" s="471" t="n">
        <v>1.6</v>
      </c>
      <c r="F276" s="471" t="s">
        <v>1202</v>
      </c>
      <c r="G276" s="471"/>
      <c r="I276" s="471"/>
      <c r="J276" s="471"/>
      <c r="K276" s="471"/>
    </row>
    <row r="277" customFormat="false" ht="12" hidden="false" customHeight="false" outlineLevel="0" collapsed="false">
      <c r="A277" s="470"/>
      <c r="B277" s="471" t="s">
        <v>335</v>
      </c>
      <c r="C277" s="468" t="s">
        <v>728</v>
      </c>
      <c r="D277" s="471" t="s">
        <v>1910</v>
      </c>
      <c r="E277" s="471" t="n">
        <v>1.67</v>
      </c>
      <c r="F277" s="471" t="s">
        <v>1812</v>
      </c>
      <c r="G277" s="471"/>
      <c r="I277" s="471"/>
      <c r="J277" s="471"/>
      <c r="K277" s="471"/>
    </row>
    <row r="278" customFormat="false" ht="12" hidden="false" customHeight="false" outlineLevel="0" collapsed="false">
      <c r="A278" s="470"/>
      <c r="B278" s="471" t="s">
        <v>335</v>
      </c>
      <c r="C278" s="468" t="s">
        <v>598</v>
      </c>
      <c r="D278" s="471" t="n">
        <v>10.5</v>
      </c>
      <c r="E278" s="471" t="n">
        <v>1.98</v>
      </c>
      <c r="F278" s="471" t="s">
        <v>1858</v>
      </c>
      <c r="G278" s="471"/>
      <c r="I278" s="471"/>
      <c r="J278" s="471"/>
      <c r="K278" s="471"/>
    </row>
    <row r="279" customFormat="false" ht="12" hidden="false" customHeight="false" outlineLevel="0" collapsed="false">
      <c r="A279" s="470"/>
      <c r="B279" s="471" t="s">
        <v>335</v>
      </c>
      <c r="C279" s="468" t="s">
        <v>827</v>
      </c>
      <c r="D279" s="471" t="n">
        <v>10.65</v>
      </c>
      <c r="E279" s="471" t="n">
        <v>2.16</v>
      </c>
      <c r="F279" s="471" t="s">
        <v>1563</v>
      </c>
      <c r="G279" s="471"/>
      <c r="I279" s="471"/>
      <c r="J279" s="471"/>
      <c r="K279" s="471"/>
    </row>
    <row r="280" customFormat="false" ht="12" hidden="false" customHeight="false" outlineLevel="0" collapsed="false">
      <c r="A280" s="470"/>
      <c r="B280" s="471" t="s">
        <v>335</v>
      </c>
      <c r="C280" s="468" t="s">
        <v>901</v>
      </c>
      <c r="D280" s="471" t="n">
        <v>10.65</v>
      </c>
      <c r="E280" s="471" t="n">
        <v>2.1</v>
      </c>
      <c r="F280" s="471" t="s">
        <v>1563</v>
      </c>
      <c r="G280" s="471"/>
      <c r="I280" s="471"/>
      <c r="J280" s="471"/>
      <c r="K280" s="471"/>
    </row>
    <row r="281" customFormat="false" ht="12" hidden="false" customHeight="false" outlineLevel="0" collapsed="false">
      <c r="A281" s="470"/>
      <c r="B281" s="471" t="s">
        <v>335</v>
      </c>
      <c r="C281" s="468" t="s">
        <v>963</v>
      </c>
      <c r="D281" s="471" t="n">
        <v>11.23</v>
      </c>
      <c r="E281" s="471" t="n">
        <v>1.96</v>
      </c>
      <c r="F281" s="471" t="s">
        <v>1202</v>
      </c>
      <c r="G281" s="471"/>
      <c r="I281" s="471"/>
      <c r="J281" s="471"/>
      <c r="K281" s="471"/>
    </row>
    <row r="282" customFormat="false" ht="12" hidden="false" customHeight="false" outlineLevel="0" collapsed="false">
      <c r="A282" s="470"/>
      <c r="B282" s="471" t="s">
        <v>335</v>
      </c>
      <c r="C282" s="468" t="s">
        <v>1015</v>
      </c>
      <c r="D282" s="471" t="n">
        <v>11.95</v>
      </c>
      <c r="E282" s="471" t="n">
        <v>2.03</v>
      </c>
      <c r="F282" s="471" t="s">
        <v>1812</v>
      </c>
      <c r="G282" s="471"/>
      <c r="I282" s="471"/>
      <c r="J282" s="471"/>
      <c r="K282" s="471"/>
    </row>
    <row r="283" customFormat="false" ht="12" hidden="false" customHeight="false" outlineLevel="0" collapsed="false">
      <c r="A283" s="470"/>
      <c r="B283" s="471" t="s">
        <v>335</v>
      </c>
      <c r="C283" s="468" t="s">
        <v>1057</v>
      </c>
      <c r="D283" s="471" t="s">
        <v>1651</v>
      </c>
      <c r="E283" s="471" t="n">
        <v>1.58</v>
      </c>
      <c r="F283" s="471" t="s">
        <v>582</v>
      </c>
      <c r="G283" s="471"/>
      <c r="I283" s="471"/>
      <c r="J283" s="471"/>
      <c r="K283" s="471"/>
    </row>
    <row r="284" customFormat="false" ht="12" hidden="false" customHeight="false" outlineLevel="0" collapsed="false">
      <c r="A284" s="470"/>
      <c r="B284" s="471" t="s">
        <v>336</v>
      </c>
      <c r="C284" s="468" t="s">
        <v>468</v>
      </c>
      <c r="D284" s="471" t="n">
        <v>12.55</v>
      </c>
      <c r="E284" s="471" t="n">
        <v>2.01</v>
      </c>
      <c r="F284" s="471" t="s">
        <v>1969</v>
      </c>
      <c r="G284" s="471"/>
      <c r="I284" s="471"/>
      <c r="J284" s="471"/>
      <c r="K284" s="471"/>
    </row>
    <row r="285" customFormat="false" ht="12" hidden="false" customHeight="false" outlineLevel="0" collapsed="false">
      <c r="A285" s="470"/>
      <c r="B285" s="471" t="s">
        <v>336</v>
      </c>
      <c r="C285" s="468" t="s">
        <v>599</v>
      </c>
      <c r="D285" s="471" t="s">
        <v>1745</v>
      </c>
      <c r="E285" s="471" t="s">
        <v>1652</v>
      </c>
      <c r="F285" s="471"/>
      <c r="G285" s="471"/>
      <c r="I285" s="471"/>
      <c r="J285" s="471"/>
      <c r="K285" s="471"/>
    </row>
    <row r="286" customFormat="false" ht="12" hidden="false" customHeight="false" outlineLevel="0" collapsed="false">
      <c r="A286" s="470"/>
      <c r="B286" s="471" t="s">
        <v>337</v>
      </c>
      <c r="C286" s="468" t="s">
        <v>469</v>
      </c>
      <c r="D286" s="471" t="s">
        <v>1651</v>
      </c>
      <c r="E286" s="471" t="n">
        <v>1.72</v>
      </c>
      <c r="F286" s="471" t="s">
        <v>582</v>
      </c>
      <c r="G286" s="471"/>
      <c r="I286" s="471"/>
      <c r="J286" s="471"/>
      <c r="K286" s="471"/>
    </row>
    <row r="287" customFormat="false" ht="12" hidden="false" customHeight="false" outlineLevel="0" collapsed="false">
      <c r="A287" s="470"/>
      <c r="B287" s="471" t="s">
        <v>337</v>
      </c>
      <c r="C287" s="468" t="s">
        <v>600</v>
      </c>
      <c r="D287" s="471" t="s">
        <v>2061</v>
      </c>
      <c r="E287" s="471" t="n">
        <v>1.92</v>
      </c>
      <c r="F287" s="471" t="s">
        <v>1669</v>
      </c>
      <c r="G287" s="471"/>
      <c r="I287" s="471"/>
      <c r="J287" s="471"/>
      <c r="K287" s="471"/>
    </row>
    <row r="288" customFormat="false" ht="12" hidden="false" customHeight="false" outlineLevel="0" collapsed="false">
      <c r="A288" s="470"/>
      <c r="B288" s="471" t="s">
        <v>337</v>
      </c>
      <c r="C288" s="468" t="s">
        <v>729</v>
      </c>
      <c r="D288" s="471" t="n">
        <v>12.87</v>
      </c>
      <c r="E288" s="471" t="n">
        <v>2.35</v>
      </c>
      <c r="F288" s="471" t="s">
        <v>1619</v>
      </c>
      <c r="G288" s="471"/>
      <c r="I288" s="471"/>
      <c r="J288" s="471"/>
      <c r="K288" s="471"/>
    </row>
    <row r="289" customFormat="false" ht="12" hidden="false" customHeight="false" outlineLevel="0" collapsed="false">
      <c r="A289" s="470"/>
      <c r="B289" s="471" t="s">
        <v>337</v>
      </c>
      <c r="C289" s="468" t="s">
        <v>902</v>
      </c>
      <c r="D289" s="471" t="n">
        <v>13.72</v>
      </c>
      <c r="E289" s="471" t="n">
        <v>1.95</v>
      </c>
      <c r="F289" s="471" t="s">
        <v>1411</v>
      </c>
      <c r="G289" s="471"/>
      <c r="I289" s="471"/>
      <c r="J289" s="471"/>
      <c r="K289" s="471"/>
    </row>
    <row r="290" customFormat="false" ht="12" hidden="false" customHeight="false" outlineLevel="0" collapsed="false">
      <c r="A290" s="470"/>
      <c r="B290" s="471" t="s">
        <v>337</v>
      </c>
      <c r="C290" s="468" t="s">
        <v>828</v>
      </c>
      <c r="D290" s="471" t="n">
        <v>13.72</v>
      </c>
      <c r="E290" s="471" t="n">
        <v>2.5</v>
      </c>
      <c r="F290" s="471" t="s">
        <v>1411</v>
      </c>
      <c r="G290" s="471"/>
      <c r="I290" s="471"/>
      <c r="J290" s="471"/>
      <c r="K290" s="471"/>
    </row>
    <row r="291" customFormat="false" ht="12" hidden="false" customHeight="false" outlineLevel="0" collapsed="false">
      <c r="A291" s="470"/>
      <c r="B291" s="471" t="s">
        <v>337</v>
      </c>
      <c r="C291" s="468" t="s">
        <v>964</v>
      </c>
      <c r="D291" s="471" t="n">
        <v>14.53</v>
      </c>
      <c r="E291" s="471" t="n">
        <v>2.65</v>
      </c>
      <c r="F291" s="471" t="s">
        <v>1864</v>
      </c>
      <c r="G291" s="471"/>
      <c r="I291" s="471"/>
      <c r="J291" s="471"/>
      <c r="K291" s="471"/>
    </row>
    <row r="292" customFormat="false" ht="12" hidden="false" customHeight="false" outlineLevel="0" collapsed="false">
      <c r="A292" s="470"/>
      <c r="B292" s="471" t="s">
        <v>338</v>
      </c>
      <c r="C292" s="468" t="s">
        <v>470</v>
      </c>
      <c r="D292" s="471" t="n">
        <v>20.42</v>
      </c>
      <c r="E292" s="471" t="n">
        <v>3</v>
      </c>
      <c r="F292" s="471" t="s">
        <v>1397</v>
      </c>
      <c r="G292" s="471"/>
      <c r="I292" s="471"/>
      <c r="J292" s="471"/>
      <c r="K292" s="471"/>
    </row>
    <row r="293" customFormat="false" ht="12" hidden="false" customHeight="false" outlineLevel="0" collapsed="false">
      <c r="A293" s="470"/>
      <c r="B293" s="471" t="s">
        <v>338</v>
      </c>
      <c r="C293" s="468" t="s">
        <v>601</v>
      </c>
      <c r="D293" s="471" t="n">
        <v>21.63</v>
      </c>
      <c r="E293" s="471" t="n">
        <v>3.2</v>
      </c>
      <c r="F293" s="471" t="s">
        <v>1693</v>
      </c>
      <c r="G293" s="471"/>
      <c r="I293" s="471"/>
      <c r="J293" s="471"/>
      <c r="K293" s="471"/>
    </row>
    <row r="294" customFormat="false" ht="12" hidden="false" customHeight="false" outlineLevel="0" collapsed="false">
      <c r="A294" s="470"/>
      <c r="B294" s="471" t="s">
        <v>339</v>
      </c>
      <c r="C294" s="475" t="s">
        <v>471</v>
      </c>
      <c r="D294" s="475" t="n">
        <v>12.18</v>
      </c>
      <c r="E294" s="478" t="n">
        <v>3</v>
      </c>
      <c r="F294" s="479" t="s">
        <v>1341</v>
      </c>
      <c r="G294" s="471"/>
      <c r="I294" s="471"/>
      <c r="J294" s="471"/>
      <c r="K294" s="471"/>
    </row>
    <row r="295" customFormat="false" ht="12" hidden="false" customHeight="false" outlineLevel="0" collapsed="false">
      <c r="A295" s="470"/>
      <c r="B295" s="471" t="s">
        <v>339</v>
      </c>
      <c r="C295" s="475" t="s">
        <v>602</v>
      </c>
      <c r="D295" s="475" t="n">
        <v>12.18</v>
      </c>
      <c r="E295" s="478" t="n">
        <v>3</v>
      </c>
      <c r="F295" s="479" t="s">
        <v>1341</v>
      </c>
      <c r="G295" s="471"/>
      <c r="I295" s="471"/>
      <c r="J295" s="471"/>
      <c r="K295" s="471"/>
    </row>
    <row r="296" customFormat="false" ht="12" hidden="false" customHeight="false" outlineLevel="0" collapsed="false">
      <c r="A296" s="470"/>
      <c r="B296" s="471" t="s">
        <v>339</v>
      </c>
      <c r="C296" s="475" t="s">
        <v>730</v>
      </c>
      <c r="D296" s="475" t="n">
        <v>12.19</v>
      </c>
      <c r="E296" s="478" t="n">
        <v>3</v>
      </c>
      <c r="F296" s="479" t="s">
        <v>1341</v>
      </c>
      <c r="G296" s="471"/>
      <c r="I296" s="471"/>
      <c r="J296" s="471"/>
      <c r="K296" s="471"/>
    </row>
    <row r="297" customFormat="false" ht="12" hidden="false" customHeight="false" outlineLevel="0" collapsed="false">
      <c r="A297" s="470"/>
      <c r="B297" s="471" t="s">
        <v>339</v>
      </c>
      <c r="C297" s="475" t="s">
        <v>829</v>
      </c>
      <c r="D297" s="475" t="n">
        <v>12.18</v>
      </c>
      <c r="E297" s="478" t="n">
        <v>3</v>
      </c>
      <c r="F297" s="479" t="s">
        <v>1669</v>
      </c>
      <c r="G297" s="471"/>
      <c r="I297" s="471"/>
      <c r="J297" s="471"/>
      <c r="K297" s="471"/>
    </row>
    <row r="298" customFormat="false" ht="12" hidden="false" customHeight="false" outlineLevel="0" collapsed="false">
      <c r="A298" s="470"/>
      <c r="B298" s="471" t="s">
        <v>339</v>
      </c>
      <c r="C298" s="475" t="s">
        <v>903</v>
      </c>
      <c r="D298" s="475" t="n">
        <v>12.19</v>
      </c>
      <c r="E298" s="478" t="n">
        <v>2.2</v>
      </c>
      <c r="F298" s="479" t="s">
        <v>1302</v>
      </c>
      <c r="G298" s="471"/>
      <c r="I298" s="471"/>
      <c r="J298" s="471"/>
      <c r="K298" s="471"/>
    </row>
    <row r="299" customFormat="false" ht="12" hidden="false" customHeight="false" outlineLevel="0" collapsed="false">
      <c r="A299" s="470"/>
      <c r="B299" s="471" t="s">
        <v>339</v>
      </c>
      <c r="C299" s="475" t="s">
        <v>965</v>
      </c>
      <c r="D299" s="475" t="n">
        <v>12.18</v>
      </c>
      <c r="E299" s="478" t="n">
        <v>3</v>
      </c>
      <c r="F299" s="479" t="s">
        <v>1302</v>
      </c>
      <c r="G299" s="471"/>
      <c r="I299" s="471"/>
      <c r="J299" s="471"/>
      <c r="K299" s="471"/>
    </row>
    <row r="300" customFormat="false" ht="12" hidden="false" customHeight="false" outlineLevel="0" collapsed="false">
      <c r="A300" s="470"/>
      <c r="B300" s="471" t="s">
        <v>340</v>
      </c>
      <c r="C300" s="468" t="s">
        <v>472</v>
      </c>
      <c r="D300" s="471" t="n">
        <v>11</v>
      </c>
      <c r="E300" s="471" t="n">
        <v>2.21</v>
      </c>
      <c r="F300" s="471" t="s">
        <v>1693</v>
      </c>
      <c r="G300" s="471"/>
      <c r="I300" s="471"/>
      <c r="J300" s="471"/>
      <c r="K300" s="471"/>
      <c r="P300" s="480"/>
    </row>
    <row r="301" customFormat="false" ht="12" hidden="false" customHeight="false" outlineLevel="0" collapsed="false">
      <c r="A301" s="470"/>
      <c r="B301" s="471" t="s">
        <v>340</v>
      </c>
      <c r="C301" s="468" t="s">
        <v>603</v>
      </c>
      <c r="D301" s="471" t="s">
        <v>2089</v>
      </c>
      <c r="E301" s="471" t="n">
        <v>1.83</v>
      </c>
      <c r="F301" s="471" t="s">
        <v>1791</v>
      </c>
      <c r="G301" s="471"/>
      <c r="I301" s="471"/>
      <c r="J301" s="471"/>
      <c r="K301" s="471"/>
    </row>
    <row r="302" customFormat="false" ht="12" hidden="false" customHeight="false" outlineLevel="0" collapsed="false">
      <c r="A302" s="470"/>
      <c r="B302" s="471" t="s">
        <v>340</v>
      </c>
      <c r="C302" s="468" t="s">
        <v>731</v>
      </c>
      <c r="D302" s="471" t="n">
        <v>9.5</v>
      </c>
      <c r="E302" s="471" t="n">
        <v>2.1</v>
      </c>
      <c r="F302" s="471" t="s">
        <v>1738</v>
      </c>
      <c r="G302" s="471"/>
      <c r="I302" s="471"/>
      <c r="J302" s="471"/>
      <c r="K302" s="471"/>
    </row>
    <row r="303" customFormat="false" ht="12" hidden="false" customHeight="false" outlineLevel="0" collapsed="false">
      <c r="A303" s="470"/>
      <c r="B303" s="471" t="s">
        <v>341</v>
      </c>
      <c r="C303" s="468" t="s">
        <v>473</v>
      </c>
      <c r="D303" s="471" t="s">
        <v>2090</v>
      </c>
      <c r="E303" s="471" t="s">
        <v>1888</v>
      </c>
      <c r="F303" s="471" t="s">
        <v>1050</v>
      </c>
      <c r="G303" s="471"/>
      <c r="I303" s="471"/>
      <c r="J303" s="471"/>
      <c r="K303" s="471"/>
    </row>
    <row r="304" customFormat="false" ht="12" hidden="false" customHeight="false" outlineLevel="0" collapsed="false">
      <c r="A304" s="470"/>
      <c r="B304" s="471" t="s">
        <v>341</v>
      </c>
      <c r="C304" s="468" t="s">
        <v>604</v>
      </c>
      <c r="D304" s="471" t="n">
        <v>11.4</v>
      </c>
      <c r="E304" s="471" t="n">
        <v>2.05</v>
      </c>
      <c r="F304" s="471" t="s">
        <v>1476</v>
      </c>
      <c r="G304" s="471"/>
      <c r="I304" s="471"/>
      <c r="J304" s="471"/>
      <c r="K304" s="471"/>
    </row>
    <row r="305" customFormat="false" ht="12" hidden="false" customHeight="false" outlineLevel="0" collapsed="false">
      <c r="A305" s="470"/>
      <c r="B305" s="471" t="s">
        <v>341</v>
      </c>
      <c r="C305" s="468" t="s">
        <v>732</v>
      </c>
      <c r="D305" s="471" t="s">
        <v>2091</v>
      </c>
      <c r="E305" s="471" t="n">
        <v>2.4</v>
      </c>
      <c r="F305" s="471" t="s">
        <v>1807</v>
      </c>
      <c r="G305" s="471"/>
      <c r="I305" s="471"/>
      <c r="J305" s="471"/>
      <c r="K305" s="471"/>
    </row>
    <row r="306" customFormat="false" ht="12" hidden="false" customHeight="false" outlineLevel="0" collapsed="false">
      <c r="A306" s="470"/>
      <c r="B306" s="471" t="s">
        <v>341</v>
      </c>
      <c r="C306" s="468" t="s">
        <v>830</v>
      </c>
      <c r="D306" s="471" t="n">
        <v>13.72</v>
      </c>
      <c r="E306" s="471" t="n">
        <v>2.7</v>
      </c>
      <c r="F306" s="471" t="s">
        <v>1322</v>
      </c>
      <c r="G306" s="471"/>
      <c r="I306" s="471"/>
      <c r="J306" s="471"/>
      <c r="K306" s="471"/>
    </row>
    <row r="307" customFormat="false" ht="12" hidden="false" customHeight="false" outlineLevel="0" collapsed="false">
      <c r="A307" s="470"/>
      <c r="B307" s="471" t="s">
        <v>341</v>
      </c>
      <c r="C307" s="468" t="s">
        <v>904</v>
      </c>
      <c r="D307" s="471" t="n">
        <v>9.13</v>
      </c>
      <c r="E307" s="471" t="n">
        <v>1.7</v>
      </c>
      <c r="F307" s="471" t="s">
        <v>2056</v>
      </c>
      <c r="G307" s="471"/>
      <c r="I307" s="471"/>
      <c r="J307" s="471"/>
      <c r="K307" s="471"/>
    </row>
    <row r="308" customFormat="false" ht="12" hidden="false" customHeight="false" outlineLevel="0" collapsed="false">
      <c r="A308" s="470"/>
      <c r="B308" s="471" t="s">
        <v>341</v>
      </c>
      <c r="C308" s="468" t="s">
        <v>966</v>
      </c>
      <c r="D308" s="471" t="s">
        <v>2092</v>
      </c>
      <c r="E308" s="471" t="s">
        <v>1976</v>
      </c>
      <c r="F308" s="471" t="s">
        <v>1177</v>
      </c>
      <c r="G308" s="471"/>
      <c r="I308" s="471"/>
      <c r="J308" s="471"/>
      <c r="K308" s="471"/>
    </row>
    <row r="309" customFormat="false" ht="12" hidden="false" customHeight="false" outlineLevel="0" collapsed="false">
      <c r="A309" s="470"/>
      <c r="B309" s="471" t="s">
        <v>341</v>
      </c>
      <c r="C309" s="468" t="s">
        <v>1016</v>
      </c>
      <c r="D309" s="471" t="s">
        <v>1719</v>
      </c>
      <c r="E309" s="471" t="s">
        <v>1888</v>
      </c>
      <c r="F309" s="471" t="s">
        <v>1619</v>
      </c>
      <c r="G309" s="471"/>
      <c r="I309" s="471"/>
      <c r="J309" s="471"/>
      <c r="K309" s="471"/>
    </row>
    <row r="310" customFormat="false" ht="12" hidden="false" customHeight="false" outlineLevel="0" collapsed="false">
      <c r="A310" s="470"/>
      <c r="B310" s="471" t="s">
        <v>342</v>
      </c>
      <c r="C310" s="468" t="s">
        <v>474</v>
      </c>
      <c r="D310" s="471" t="s">
        <v>2045</v>
      </c>
      <c r="E310" s="471" t="n">
        <v>1.67</v>
      </c>
      <c r="F310" s="471" t="s">
        <v>1088</v>
      </c>
      <c r="G310" s="471"/>
      <c r="I310" s="471"/>
      <c r="J310" s="471"/>
      <c r="K310" s="471"/>
    </row>
    <row r="311" customFormat="false" ht="12" hidden="false" customHeight="false" outlineLevel="0" collapsed="false">
      <c r="A311" s="470"/>
      <c r="B311" s="471" t="s">
        <v>342</v>
      </c>
      <c r="C311" s="468" t="s">
        <v>605</v>
      </c>
      <c r="D311" s="471" t="n">
        <v>9.06</v>
      </c>
      <c r="E311" s="471" t="n">
        <v>1.73</v>
      </c>
      <c r="F311" s="471" t="s">
        <v>2053</v>
      </c>
      <c r="G311" s="471"/>
      <c r="I311" s="471"/>
      <c r="J311" s="471"/>
      <c r="K311" s="471"/>
    </row>
    <row r="312" customFormat="false" ht="12" hidden="false" customHeight="false" outlineLevel="0" collapsed="false">
      <c r="A312" s="470"/>
      <c r="B312" s="471" t="s">
        <v>342</v>
      </c>
      <c r="C312" s="468" t="s">
        <v>733</v>
      </c>
      <c r="D312" s="471" t="n">
        <v>9.44</v>
      </c>
      <c r="E312" s="471" t="n">
        <v>1.67</v>
      </c>
      <c r="F312" s="471" t="s">
        <v>2050</v>
      </c>
      <c r="G312" s="471"/>
      <c r="I312" s="471"/>
      <c r="J312" s="471"/>
      <c r="K312" s="471"/>
    </row>
    <row r="313" customFormat="false" ht="12" hidden="false" customHeight="false" outlineLevel="0" collapsed="false">
      <c r="A313" s="470"/>
      <c r="B313" s="471" t="s">
        <v>342</v>
      </c>
      <c r="C313" s="468" t="s">
        <v>831</v>
      </c>
      <c r="D313" s="471" t="n">
        <v>10.2</v>
      </c>
      <c r="E313" s="471" t="n">
        <v>1.82</v>
      </c>
      <c r="F313" s="471" t="s">
        <v>2053</v>
      </c>
      <c r="G313" s="471"/>
      <c r="I313" s="471"/>
      <c r="J313" s="471"/>
      <c r="K313" s="471"/>
    </row>
    <row r="314" customFormat="false" ht="12" hidden="false" customHeight="false" outlineLevel="0" collapsed="false">
      <c r="A314" s="470"/>
      <c r="B314" s="471" t="s">
        <v>343</v>
      </c>
      <c r="C314" s="468" t="s">
        <v>475</v>
      </c>
      <c r="D314" s="471" t="s">
        <v>2093</v>
      </c>
      <c r="E314" s="471" t="n">
        <v>1.7</v>
      </c>
      <c r="F314" s="471" t="s">
        <v>1969</v>
      </c>
      <c r="G314" s="471"/>
      <c r="I314" s="471"/>
      <c r="J314" s="471"/>
      <c r="K314" s="471"/>
    </row>
    <row r="315" customFormat="false" ht="12" hidden="false" customHeight="false" outlineLevel="0" collapsed="false">
      <c r="A315" s="470"/>
      <c r="B315" s="471" t="s">
        <v>343</v>
      </c>
      <c r="C315" s="468" t="s">
        <v>606</v>
      </c>
      <c r="D315" s="471" t="s">
        <v>2094</v>
      </c>
      <c r="E315" s="471" t="n">
        <v>1.98</v>
      </c>
      <c r="F315" s="471" t="s">
        <v>1578</v>
      </c>
      <c r="G315" s="471"/>
      <c r="I315" s="471"/>
      <c r="J315" s="471"/>
      <c r="K315" s="471"/>
    </row>
    <row r="316" customFormat="false" ht="12" hidden="false" customHeight="false" outlineLevel="0" collapsed="false">
      <c r="A316" s="470"/>
      <c r="B316" s="471" t="s">
        <v>343</v>
      </c>
      <c r="C316" s="468" t="s">
        <v>734</v>
      </c>
      <c r="D316" s="471" t="n">
        <v>12.8</v>
      </c>
      <c r="E316" s="471" t="n">
        <v>2.32</v>
      </c>
      <c r="F316" s="471" t="s">
        <v>953</v>
      </c>
      <c r="G316" s="471"/>
      <c r="I316" s="471"/>
      <c r="J316" s="471"/>
      <c r="K316" s="471"/>
    </row>
    <row r="317" customFormat="false" ht="12" hidden="false" customHeight="false" outlineLevel="0" collapsed="false">
      <c r="A317" s="470"/>
      <c r="B317" s="471" t="s">
        <v>344</v>
      </c>
      <c r="C317" s="468" t="s">
        <v>476</v>
      </c>
      <c r="D317" s="471" t="s">
        <v>2095</v>
      </c>
      <c r="E317" s="471" t="n">
        <v>1.75</v>
      </c>
      <c r="F317" s="471" t="s">
        <v>2050</v>
      </c>
      <c r="G317" s="471"/>
      <c r="I317" s="471"/>
      <c r="J317" s="471"/>
      <c r="K317" s="471"/>
    </row>
    <row r="318" customFormat="false" ht="12" hidden="false" customHeight="false" outlineLevel="0" collapsed="false">
      <c r="A318" s="470"/>
      <c r="B318" s="471" t="s">
        <v>344</v>
      </c>
      <c r="C318" s="468" t="s">
        <v>607</v>
      </c>
      <c r="D318" s="471" t="s">
        <v>2096</v>
      </c>
      <c r="E318" s="471" t="n">
        <v>1.88</v>
      </c>
      <c r="F318" s="471" t="s">
        <v>2065</v>
      </c>
      <c r="G318" s="471"/>
      <c r="I318" s="471"/>
      <c r="J318" s="471"/>
      <c r="K318" s="471"/>
    </row>
    <row r="319" customFormat="false" ht="12" hidden="false" customHeight="false" outlineLevel="0" collapsed="false">
      <c r="A319" s="470" t="s">
        <v>1796</v>
      </c>
      <c r="B319" s="471" t="s">
        <v>345</v>
      </c>
      <c r="C319" s="468" t="s">
        <v>477</v>
      </c>
      <c r="D319" s="471" t="n">
        <v>7.82</v>
      </c>
      <c r="E319" s="471" t="n">
        <v>1.28</v>
      </c>
      <c r="F319" s="471" t="s">
        <v>2097</v>
      </c>
      <c r="G319" s="471"/>
      <c r="I319" s="471"/>
      <c r="J319" s="471"/>
      <c r="K319" s="471"/>
    </row>
    <row r="320" customFormat="false" ht="12" hidden="false" customHeight="false" outlineLevel="0" collapsed="false">
      <c r="A320" s="470"/>
      <c r="B320" s="471" t="s">
        <v>345</v>
      </c>
      <c r="C320" s="468" t="s">
        <v>608</v>
      </c>
      <c r="D320" s="471" t="n">
        <v>8.43</v>
      </c>
      <c r="E320" s="471" t="n">
        <v>1.49</v>
      </c>
      <c r="F320" s="471" t="s">
        <v>2050</v>
      </c>
      <c r="G320" s="471"/>
      <c r="I320" s="471"/>
      <c r="J320" s="471"/>
      <c r="K320" s="471"/>
    </row>
    <row r="321" customFormat="false" ht="12" hidden="false" customHeight="false" outlineLevel="0" collapsed="false">
      <c r="A321" s="470"/>
      <c r="B321" s="471" t="s">
        <v>345</v>
      </c>
      <c r="C321" s="468" t="s">
        <v>735</v>
      </c>
      <c r="D321" s="471" t="n">
        <v>9.66</v>
      </c>
      <c r="E321" s="471" t="n">
        <v>1.78</v>
      </c>
      <c r="F321" s="471" t="s">
        <v>2056</v>
      </c>
      <c r="G321" s="471"/>
      <c r="I321" s="471"/>
      <c r="J321" s="471"/>
      <c r="K321" s="471"/>
    </row>
    <row r="322" customFormat="false" ht="12" hidden="false" customHeight="false" outlineLevel="0" collapsed="false">
      <c r="A322" s="470"/>
      <c r="B322" s="471" t="s">
        <v>345</v>
      </c>
      <c r="C322" s="468" t="s">
        <v>832</v>
      </c>
      <c r="D322" s="471" t="n">
        <v>9.95</v>
      </c>
      <c r="E322" s="471" t="n">
        <v>1.81</v>
      </c>
      <c r="F322" s="471" t="s">
        <v>1619</v>
      </c>
      <c r="G322" s="471"/>
      <c r="I322" s="471"/>
      <c r="J322" s="471"/>
      <c r="K322" s="471"/>
    </row>
    <row r="323" customFormat="false" ht="12" hidden="false" customHeight="false" outlineLevel="0" collapsed="false">
      <c r="A323" s="470"/>
      <c r="B323" s="471" t="s">
        <v>345</v>
      </c>
      <c r="C323" s="468" t="s">
        <v>967</v>
      </c>
      <c r="D323" s="471" t="n">
        <v>10.26</v>
      </c>
      <c r="E323" s="471" t="n">
        <v>1.52</v>
      </c>
      <c r="F323" s="471" t="s">
        <v>814</v>
      </c>
      <c r="G323" s="471"/>
      <c r="I323" s="471"/>
      <c r="J323" s="471"/>
      <c r="K323" s="471"/>
    </row>
    <row r="324" customFormat="false" ht="12" hidden="false" customHeight="false" outlineLevel="0" collapsed="false">
      <c r="A324" s="470"/>
      <c r="B324" s="471" t="s">
        <v>345</v>
      </c>
      <c r="C324" s="468" t="s">
        <v>905</v>
      </c>
      <c r="D324" s="471" t="n">
        <v>10.26</v>
      </c>
      <c r="E324" s="471" t="n">
        <v>1.97</v>
      </c>
      <c r="F324" s="471" t="s">
        <v>814</v>
      </c>
      <c r="G324" s="471"/>
      <c r="I324" s="471"/>
      <c r="J324" s="471"/>
      <c r="K324" s="471"/>
    </row>
    <row r="325" customFormat="false" ht="12" hidden="false" customHeight="false" outlineLevel="0" collapsed="false">
      <c r="A325" s="470" t="s">
        <v>1796</v>
      </c>
      <c r="B325" s="471" t="s">
        <v>345</v>
      </c>
      <c r="C325" s="468" t="s">
        <v>1017</v>
      </c>
      <c r="D325" s="471" t="n">
        <v>10.83</v>
      </c>
      <c r="E325" s="471" t="n">
        <v>2.12</v>
      </c>
      <c r="F325" s="471" t="s">
        <v>2053</v>
      </c>
      <c r="G325" s="471"/>
      <c r="I325" s="471"/>
      <c r="J325" s="471"/>
      <c r="K325" s="471"/>
    </row>
    <row r="326" customFormat="false" ht="12" hidden="false" customHeight="false" outlineLevel="0" collapsed="false">
      <c r="A326" s="470"/>
      <c r="B326" s="471" t="s">
        <v>345</v>
      </c>
      <c r="C326" s="468" t="s">
        <v>1058</v>
      </c>
      <c r="D326" s="471" t="n">
        <v>13.06</v>
      </c>
      <c r="E326" s="471" t="n">
        <v>2.39</v>
      </c>
      <c r="F326" s="471" t="s">
        <v>2050</v>
      </c>
      <c r="G326" s="471"/>
      <c r="I326" s="471"/>
      <c r="J326" s="471"/>
      <c r="K326" s="471"/>
    </row>
    <row r="327" customFormat="false" ht="12" hidden="false" customHeight="false" outlineLevel="0" collapsed="false">
      <c r="A327" s="470"/>
      <c r="B327" s="471" t="s">
        <v>345</v>
      </c>
      <c r="C327" s="468" t="s">
        <v>1095</v>
      </c>
      <c r="D327" s="471" t="n">
        <v>10.26</v>
      </c>
      <c r="E327" s="471" t="n">
        <v>2.01</v>
      </c>
      <c r="F327" s="471" t="s">
        <v>814</v>
      </c>
      <c r="G327" s="471"/>
      <c r="I327" s="471"/>
      <c r="J327" s="471"/>
      <c r="K327" s="471"/>
    </row>
    <row r="328" customFormat="false" ht="12" hidden="false" customHeight="false" outlineLevel="0" collapsed="false">
      <c r="A328" s="470"/>
      <c r="B328" s="471" t="s">
        <v>346</v>
      </c>
      <c r="C328" s="468" t="s">
        <v>478</v>
      </c>
      <c r="D328" s="471" t="n">
        <v>11.99</v>
      </c>
      <c r="E328" s="471" t="n">
        <v>2.58</v>
      </c>
      <c r="F328" s="471" t="s">
        <v>1738</v>
      </c>
      <c r="G328" s="471"/>
      <c r="I328" s="471"/>
      <c r="J328" s="471"/>
      <c r="K328" s="471"/>
    </row>
    <row r="329" customFormat="false" ht="12" hidden="false" customHeight="false" outlineLevel="0" collapsed="false">
      <c r="A329" s="470"/>
      <c r="B329" s="471" t="s">
        <v>346</v>
      </c>
      <c r="C329" s="468" t="s">
        <v>609</v>
      </c>
      <c r="D329" s="471" t="n">
        <v>15.22</v>
      </c>
      <c r="E329" s="471" t="n">
        <v>3.6</v>
      </c>
      <c r="F329" s="471" t="s">
        <v>1669</v>
      </c>
      <c r="G329" s="471"/>
      <c r="I329" s="471"/>
      <c r="J329" s="471"/>
      <c r="K329" s="471"/>
    </row>
    <row r="330" customFormat="false" ht="12" hidden="false" customHeight="false" outlineLevel="0" collapsed="false">
      <c r="A330" s="470"/>
      <c r="B330" s="471" t="s">
        <v>347</v>
      </c>
      <c r="C330" s="468" t="s">
        <v>479</v>
      </c>
      <c r="D330" s="471" t="n">
        <v>10.65</v>
      </c>
      <c r="E330" s="471" t="n">
        <v>2.42</v>
      </c>
      <c r="F330" s="471" t="s">
        <v>1812</v>
      </c>
      <c r="G330" s="471"/>
      <c r="I330" s="471"/>
      <c r="J330" s="471"/>
      <c r="K330" s="471"/>
    </row>
    <row r="331" customFormat="false" ht="12" hidden="false" customHeight="false" outlineLevel="0" collapsed="false">
      <c r="A331" s="470"/>
      <c r="B331" s="471" t="s">
        <v>347</v>
      </c>
      <c r="C331" s="468" t="s">
        <v>610</v>
      </c>
      <c r="D331" s="471" t="n">
        <v>7.71</v>
      </c>
      <c r="E331" s="471" t="n">
        <v>1.8</v>
      </c>
      <c r="F331" s="471" t="s">
        <v>1693</v>
      </c>
      <c r="G331" s="471"/>
      <c r="I331" s="471"/>
      <c r="J331" s="471"/>
      <c r="K331" s="471"/>
    </row>
    <row r="332" customFormat="false" ht="12" hidden="false" customHeight="false" outlineLevel="0" collapsed="false">
      <c r="A332" s="470"/>
      <c r="B332" s="471" t="s">
        <v>347</v>
      </c>
      <c r="C332" s="468" t="s">
        <v>736</v>
      </c>
      <c r="D332" s="471" t="n">
        <v>7.9</v>
      </c>
      <c r="E332" s="471" t="n">
        <v>1.86</v>
      </c>
      <c r="F332" s="471" t="n">
        <v>7</v>
      </c>
      <c r="G332" s="471"/>
      <c r="I332" s="471"/>
      <c r="J332" s="471"/>
      <c r="K332" s="471"/>
    </row>
    <row r="333" customFormat="false" ht="12" hidden="false" customHeight="false" outlineLevel="0" collapsed="false">
      <c r="A333" s="470"/>
      <c r="B333" s="471" t="s">
        <v>347</v>
      </c>
      <c r="C333" s="468" t="s">
        <v>833</v>
      </c>
      <c r="D333" s="471" t="n">
        <v>8.82</v>
      </c>
      <c r="E333" s="471" t="n">
        <v>1.98</v>
      </c>
      <c r="F333" s="471" t="s">
        <v>1302</v>
      </c>
      <c r="G333" s="471"/>
      <c r="I333" s="471"/>
      <c r="J333" s="471"/>
      <c r="K333" s="471"/>
    </row>
    <row r="334" customFormat="false" ht="12" hidden="false" customHeight="false" outlineLevel="0" collapsed="false">
      <c r="A334" s="470"/>
      <c r="B334" s="471" t="s">
        <v>347</v>
      </c>
      <c r="C334" s="468" t="s">
        <v>906</v>
      </c>
      <c r="D334" s="471" t="s">
        <v>2098</v>
      </c>
      <c r="E334" s="471" t="n">
        <v>1.98</v>
      </c>
      <c r="F334" s="471" t="s">
        <v>1476</v>
      </c>
      <c r="G334" s="471"/>
      <c r="I334" s="471"/>
      <c r="J334" s="471"/>
      <c r="K334" s="471"/>
    </row>
    <row r="335" customFormat="false" ht="12" hidden="false" customHeight="false" outlineLevel="0" collapsed="false">
      <c r="A335" s="470"/>
      <c r="B335" s="471" t="s">
        <v>347</v>
      </c>
      <c r="C335" s="468" t="s">
        <v>968</v>
      </c>
      <c r="D335" s="471" t="n">
        <v>10</v>
      </c>
      <c r="E335" s="471" t="n">
        <v>2.2</v>
      </c>
      <c r="F335" s="471" t="s">
        <v>1411</v>
      </c>
      <c r="G335" s="471"/>
      <c r="I335" s="471"/>
      <c r="J335" s="471"/>
      <c r="K335" s="471"/>
    </row>
    <row r="336" customFormat="false" ht="12" hidden="false" customHeight="false" outlineLevel="0" collapsed="false">
      <c r="A336" s="470"/>
      <c r="B336" s="471" t="s">
        <v>347</v>
      </c>
      <c r="C336" s="468" t="s">
        <v>1018</v>
      </c>
      <c r="D336" s="471" t="n">
        <v>10.03</v>
      </c>
      <c r="E336" s="471" t="n">
        <v>2.23</v>
      </c>
      <c r="F336" s="471" t="s">
        <v>1341</v>
      </c>
      <c r="G336" s="471"/>
      <c r="I336" s="471"/>
      <c r="J336" s="471"/>
      <c r="K336" s="471"/>
    </row>
    <row r="337" customFormat="false" ht="12" hidden="false" customHeight="false" outlineLevel="0" collapsed="false">
      <c r="A337" s="470"/>
      <c r="B337" s="471" t="s">
        <v>348</v>
      </c>
      <c r="C337" s="468" t="s">
        <v>480</v>
      </c>
      <c r="D337" s="471" t="n">
        <v>10.11</v>
      </c>
      <c r="E337" s="471" t="n">
        <v>1.95</v>
      </c>
      <c r="F337" s="471" t="s">
        <v>1177</v>
      </c>
      <c r="G337" s="471"/>
      <c r="I337" s="471"/>
      <c r="J337" s="471"/>
      <c r="K337" s="471"/>
    </row>
    <row r="338" customFormat="false" ht="12" hidden="false" customHeight="false" outlineLevel="0" collapsed="false">
      <c r="A338" s="470"/>
      <c r="B338" s="471" t="s">
        <v>348</v>
      </c>
      <c r="C338" s="468" t="s">
        <v>611</v>
      </c>
      <c r="D338" s="471" t="n">
        <v>10.38</v>
      </c>
      <c r="E338" s="471" t="n">
        <v>1.86</v>
      </c>
      <c r="F338" s="471" t="s">
        <v>1864</v>
      </c>
      <c r="G338" s="471"/>
      <c r="I338" s="471"/>
      <c r="J338" s="471"/>
      <c r="K338" s="471"/>
    </row>
    <row r="339" customFormat="false" ht="12" hidden="false" customHeight="false" outlineLevel="0" collapsed="false">
      <c r="A339" s="470"/>
      <c r="B339" s="471" t="s">
        <v>2099</v>
      </c>
      <c r="C339" s="468" t="s">
        <v>481</v>
      </c>
      <c r="D339" s="471" t="n">
        <v>8.5</v>
      </c>
      <c r="E339" s="471" t="n">
        <v>1.35</v>
      </c>
      <c r="F339" s="471" t="s">
        <v>1563</v>
      </c>
      <c r="G339" s="471"/>
      <c r="I339" s="471"/>
      <c r="J339" s="471"/>
      <c r="K339" s="471"/>
    </row>
    <row r="340" customFormat="false" ht="12" hidden="false" customHeight="false" outlineLevel="0" collapsed="false">
      <c r="A340" s="470"/>
      <c r="B340" s="471" t="s">
        <v>2099</v>
      </c>
      <c r="C340" s="468" t="s">
        <v>737</v>
      </c>
      <c r="D340" s="471" t="s">
        <v>2100</v>
      </c>
      <c r="E340" s="471" t="n">
        <v>1.64</v>
      </c>
      <c r="F340" s="471" t="s">
        <v>1935</v>
      </c>
      <c r="G340" s="471"/>
      <c r="I340" s="471"/>
      <c r="J340" s="471"/>
      <c r="K340" s="471"/>
    </row>
    <row r="341" customFormat="false" ht="12" hidden="false" customHeight="false" outlineLevel="0" collapsed="false">
      <c r="A341" s="470"/>
      <c r="B341" s="471" t="s">
        <v>2099</v>
      </c>
      <c r="C341" s="468" t="s">
        <v>612</v>
      </c>
      <c r="D341" s="471" t="s">
        <v>2100</v>
      </c>
      <c r="E341" s="471" t="n">
        <v>1.8</v>
      </c>
      <c r="F341" s="471" t="s">
        <v>1935</v>
      </c>
      <c r="G341" s="471"/>
      <c r="I341" s="471"/>
      <c r="J341" s="471"/>
      <c r="K341" s="471"/>
    </row>
    <row r="342" customFormat="false" ht="12" hidden="false" customHeight="false" outlineLevel="0" collapsed="false">
      <c r="A342" s="470"/>
      <c r="B342" s="471" t="s">
        <v>2099</v>
      </c>
      <c r="C342" s="468" t="s">
        <v>834</v>
      </c>
      <c r="D342" s="471" t="s">
        <v>2101</v>
      </c>
      <c r="E342" s="471" t="n">
        <v>1.45</v>
      </c>
      <c r="F342" s="471" t="s">
        <v>1554</v>
      </c>
      <c r="G342" s="471"/>
      <c r="I342" s="471"/>
      <c r="J342" s="471"/>
      <c r="K342" s="471"/>
    </row>
    <row r="343" customFormat="false" ht="12" hidden="false" customHeight="false" outlineLevel="0" collapsed="false">
      <c r="A343" s="470"/>
      <c r="B343" s="471" t="s">
        <v>2099</v>
      </c>
      <c r="C343" s="468" t="s">
        <v>907</v>
      </c>
      <c r="D343" s="471" t="s">
        <v>2102</v>
      </c>
      <c r="E343" s="471" t="n">
        <v>1.52</v>
      </c>
      <c r="F343" s="471" t="s">
        <v>1755</v>
      </c>
      <c r="G343" s="471"/>
      <c r="I343" s="471"/>
      <c r="J343" s="471"/>
      <c r="K343" s="471"/>
    </row>
    <row r="344" customFormat="false" ht="12" hidden="false" customHeight="false" outlineLevel="0" collapsed="false">
      <c r="A344" s="470"/>
      <c r="B344" s="471" t="s">
        <v>2099</v>
      </c>
      <c r="C344" s="468" t="s">
        <v>969</v>
      </c>
      <c r="D344" s="471" t="n">
        <v>9.99</v>
      </c>
      <c r="E344" s="471" t="n">
        <v>1.76</v>
      </c>
      <c r="F344" s="471" t="s">
        <v>1738</v>
      </c>
      <c r="G344" s="471"/>
      <c r="I344" s="471"/>
      <c r="J344" s="471"/>
      <c r="K344" s="471"/>
    </row>
    <row r="345" customFormat="false" ht="12" hidden="false" customHeight="false" outlineLevel="0" collapsed="false">
      <c r="A345" s="470"/>
      <c r="B345" s="471" t="s">
        <v>2099</v>
      </c>
      <c r="C345" s="468" t="s">
        <v>1019</v>
      </c>
      <c r="D345" s="471" t="s">
        <v>2103</v>
      </c>
      <c r="E345" s="471" t="n">
        <v>1.76</v>
      </c>
      <c r="F345" s="471" t="s">
        <v>1864</v>
      </c>
      <c r="G345" s="471"/>
      <c r="I345" s="471"/>
      <c r="J345" s="471"/>
      <c r="K345" s="471"/>
    </row>
    <row r="346" customFormat="false" ht="12" hidden="false" customHeight="false" outlineLevel="0" collapsed="false">
      <c r="A346" s="470"/>
      <c r="B346" s="471" t="s">
        <v>2099</v>
      </c>
      <c r="C346" s="468" t="s">
        <v>1059</v>
      </c>
      <c r="D346" s="471" t="n">
        <v>10.21</v>
      </c>
      <c r="E346" s="471" t="n">
        <v>1.9</v>
      </c>
      <c r="F346" s="471" t="s">
        <v>1050</v>
      </c>
      <c r="G346" s="471"/>
      <c r="I346" s="471"/>
      <c r="J346" s="471"/>
      <c r="K346" s="471"/>
    </row>
    <row r="347" customFormat="false" ht="12" hidden="false" customHeight="false" outlineLevel="0" collapsed="false">
      <c r="A347" s="470"/>
      <c r="B347" s="471" t="s">
        <v>2099</v>
      </c>
      <c r="C347" s="468" t="s">
        <v>1096</v>
      </c>
      <c r="D347" s="471" t="n">
        <v>10.51</v>
      </c>
      <c r="E347" s="471" t="n">
        <v>1.95</v>
      </c>
      <c r="F347" s="471" t="s">
        <v>1807</v>
      </c>
      <c r="G347" s="471"/>
      <c r="I347" s="471"/>
      <c r="J347" s="471"/>
      <c r="K347" s="471"/>
    </row>
    <row r="348" customFormat="false" ht="12" hidden="false" customHeight="false" outlineLevel="0" collapsed="false">
      <c r="A348" s="470"/>
      <c r="B348" s="471" t="s">
        <v>2099</v>
      </c>
      <c r="C348" s="468" t="s">
        <v>1126</v>
      </c>
      <c r="D348" s="471" t="n">
        <v>10.5</v>
      </c>
      <c r="E348" s="471" t="n">
        <v>1.9</v>
      </c>
      <c r="F348" s="471" t="s">
        <v>1755</v>
      </c>
      <c r="G348" s="471"/>
      <c r="I348" s="471"/>
      <c r="J348" s="471"/>
      <c r="K348" s="471"/>
    </row>
    <row r="349" customFormat="false" ht="12" hidden="false" customHeight="false" outlineLevel="0" collapsed="false">
      <c r="A349" s="470"/>
      <c r="B349" s="471" t="s">
        <v>2099</v>
      </c>
      <c r="C349" s="468" t="s">
        <v>1154</v>
      </c>
      <c r="D349" s="471" t="n">
        <v>10.95</v>
      </c>
      <c r="E349" s="471" t="n">
        <v>1.95</v>
      </c>
      <c r="F349" s="471" t="s">
        <v>1693</v>
      </c>
      <c r="G349" s="471"/>
      <c r="I349" s="471"/>
      <c r="J349" s="471"/>
      <c r="K349" s="471"/>
    </row>
    <row r="350" customFormat="false" ht="12" hidden="false" customHeight="false" outlineLevel="0" collapsed="false">
      <c r="A350" s="470"/>
      <c r="B350" s="471" t="s">
        <v>2099</v>
      </c>
      <c r="C350" s="468" t="s">
        <v>1182</v>
      </c>
      <c r="D350" s="471" t="n">
        <v>10.8</v>
      </c>
      <c r="E350" s="471" t="n">
        <v>1.83</v>
      </c>
      <c r="F350" s="471" t="s">
        <v>1563</v>
      </c>
      <c r="G350" s="471"/>
      <c r="I350" s="471"/>
      <c r="J350" s="471"/>
      <c r="K350" s="471"/>
    </row>
    <row r="351" customFormat="false" ht="12" hidden="false" customHeight="false" outlineLevel="0" collapsed="false">
      <c r="A351" s="470"/>
      <c r="B351" s="471" t="s">
        <v>2099</v>
      </c>
      <c r="C351" s="468" t="s">
        <v>1206</v>
      </c>
      <c r="D351" s="471" t="s">
        <v>2104</v>
      </c>
      <c r="E351" s="471" t="n">
        <v>1.99</v>
      </c>
      <c r="F351" s="471" t="s">
        <v>1727</v>
      </c>
      <c r="G351" s="471"/>
      <c r="I351" s="471"/>
      <c r="J351" s="471"/>
      <c r="K351" s="471"/>
    </row>
    <row r="352" customFormat="false" ht="12" hidden="false" customHeight="false" outlineLevel="0" collapsed="false">
      <c r="A352" s="470"/>
      <c r="B352" s="471" t="s">
        <v>2099</v>
      </c>
      <c r="C352" s="468" t="s">
        <v>1229</v>
      </c>
      <c r="D352" s="471" t="s">
        <v>2104</v>
      </c>
      <c r="E352" s="471" t="n">
        <v>2.04</v>
      </c>
      <c r="F352" s="471" t="s">
        <v>1727</v>
      </c>
      <c r="G352" s="471"/>
      <c r="I352" s="471"/>
      <c r="J352" s="471"/>
      <c r="K352" s="471"/>
    </row>
    <row r="353" customFormat="false" ht="12" hidden="false" customHeight="false" outlineLevel="0" collapsed="false">
      <c r="A353" s="470"/>
      <c r="B353" s="471" t="s">
        <v>2099</v>
      </c>
      <c r="C353" s="468" t="s">
        <v>1249</v>
      </c>
      <c r="D353" s="471" t="n">
        <v>10.95</v>
      </c>
      <c r="E353" s="471" t="n">
        <v>1.95</v>
      </c>
      <c r="F353" s="471" t="s">
        <v>1693</v>
      </c>
      <c r="G353" s="471"/>
      <c r="I353" s="471"/>
      <c r="J353" s="471"/>
      <c r="K353" s="471"/>
    </row>
    <row r="354" customFormat="false" ht="12" hidden="false" customHeight="false" outlineLevel="0" collapsed="false">
      <c r="A354" s="470"/>
      <c r="B354" s="471" t="s">
        <v>2099</v>
      </c>
      <c r="C354" s="468" t="s">
        <v>1269</v>
      </c>
      <c r="D354" s="471" t="n">
        <v>11.01</v>
      </c>
      <c r="E354" s="471" t="n">
        <v>1.86</v>
      </c>
      <c r="F354" s="471" t="s">
        <v>1612</v>
      </c>
      <c r="G354" s="471"/>
      <c r="I354" s="471"/>
      <c r="J354" s="471"/>
      <c r="K354" s="471"/>
    </row>
    <row r="355" customFormat="false" ht="12" hidden="false" customHeight="false" outlineLevel="0" collapsed="false">
      <c r="A355" s="470"/>
      <c r="B355" s="471" t="s">
        <v>2099</v>
      </c>
      <c r="C355" s="468" t="s">
        <v>1287</v>
      </c>
      <c r="D355" s="471" t="n">
        <v>11.01</v>
      </c>
      <c r="E355" s="471" t="n">
        <v>1.81</v>
      </c>
      <c r="F355" s="471" t="s">
        <v>1612</v>
      </c>
      <c r="G355" s="471"/>
      <c r="I355" s="471"/>
      <c r="J355" s="471"/>
      <c r="K355" s="471"/>
    </row>
    <row r="356" customFormat="false" ht="12" hidden="false" customHeight="false" outlineLevel="0" collapsed="false">
      <c r="A356" s="470"/>
      <c r="B356" s="471" t="s">
        <v>2099</v>
      </c>
      <c r="C356" s="468" t="s">
        <v>1306</v>
      </c>
      <c r="D356" s="471" t="n">
        <v>11.41</v>
      </c>
      <c r="E356" s="471" t="n">
        <v>2.07</v>
      </c>
      <c r="F356" s="471" t="s">
        <v>1841</v>
      </c>
      <c r="G356" s="471"/>
      <c r="I356" s="471"/>
      <c r="J356" s="471"/>
      <c r="K356" s="471"/>
    </row>
    <row r="357" customFormat="false" ht="12" hidden="false" customHeight="false" outlineLevel="0" collapsed="false">
      <c r="A357" s="470"/>
      <c r="B357" s="471" t="s">
        <v>2099</v>
      </c>
      <c r="C357" s="468" t="s">
        <v>1326</v>
      </c>
      <c r="D357" s="471" t="n">
        <v>11.41</v>
      </c>
      <c r="E357" s="471" t="n">
        <v>1.9</v>
      </c>
      <c r="F357" s="471" t="s">
        <v>1841</v>
      </c>
      <c r="G357" s="471"/>
      <c r="I357" s="471"/>
      <c r="J357" s="471"/>
      <c r="K357" s="471"/>
    </row>
    <row r="358" customFormat="false" ht="12" hidden="false" customHeight="false" outlineLevel="0" collapsed="false">
      <c r="A358" s="470"/>
      <c r="B358" s="471" t="s">
        <v>2099</v>
      </c>
      <c r="C358" s="468" t="s">
        <v>1345</v>
      </c>
      <c r="D358" s="471" t="s">
        <v>2105</v>
      </c>
      <c r="E358" s="471" t="s">
        <v>2106</v>
      </c>
      <c r="F358" s="471" t="s">
        <v>1530</v>
      </c>
      <c r="G358" s="471"/>
      <c r="I358" s="471"/>
      <c r="J358" s="471"/>
      <c r="K358" s="471"/>
    </row>
    <row r="359" customFormat="false" ht="12" hidden="false" customHeight="false" outlineLevel="0" collapsed="false">
      <c r="A359" s="470"/>
      <c r="B359" s="471" t="s">
        <v>2099</v>
      </c>
      <c r="C359" s="468" t="s">
        <v>1359</v>
      </c>
      <c r="D359" s="471" t="s">
        <v>2107</v>
      </c>
      <c r="E359" s="471" t="n">
        <v>1.98</v>
      </c>
      <c r="F359" s="471" t="s">
        <v>1658</v>
      </c>
      <c r="G359" s="471"/>
      <c r="I359" s="471"/>
      <c r="J359" s="471"/>
      <c r="K359" s="471"/>
    </row>
    <row r="360" customFormat="false" ht="12" hidden="false" customHeight="false" outlineLevel="0" collapsed="false">
      <c r="A360" s="470"/>
      <c r="B360" s="471" t="s">
        <v>2099</v>
      </c>
      <c r="C360" s="468" t="s">
        <v>1373</v>
      </c>
      <c r="D360" s="471" t="s">
        <v>2107</v>
      </c>
      <c r="E360" s="471" t="n">
        <v>2.36</v>
      </c>
      <c r="F360" s="471" t="s">
        <v>1658</v>
      </c>
      <c r="G360" s="471"/>
      <c r="I360" s="471"/>
      <c r="J360" s="471"/>
      <c r="K360" s="471"/>
    </row>
    <row r="361" customFormat="false" ht="12" hidden="false" customHeight="false" outlineLevel="0" collapsed="false">
      <c r="A361" s="470"/>
      <c r="B361" s="471" t="s">
        <v>2099</v>
      </c>
      <c r="C361" s="468" t="s">
        <v>1386</v>
      </c>
      <c r="D361" s="471" t="n">
        <v>11.78</v>
      </c>
      <c r="E361" s="471" t="n">
        <v>1.93</v>
      </c>
      <c r="F361" s="471" t="s">
        <v>1546</v>
      </c>
      <c r="G361" s="471"/>
      <c r="I361" s="471"/>
      <c r="J361" s="471"/>
      <c r="K361" s="471"/>
    </row>
    <row r="362" customFormat="false" ht="12" hidden="false" customHeight="false" outlineLevel="0" collapsed="false">
      <c r="A362" s="470"/>
      <c r="B362" s="471" t="s">
        <v>2099</v>
      </c>
      <c r="C362" s="468" t="s">
        <v>1400</v>
      </c>
      <c r="D362" s="471" t="s">
        <v>1719</v>
      </c>
      <c r="E362" s="471" t="n">
        <v>1.98</v>
      </c>
      <c r="F362" s="471" t="s">
        <v>1658</v>
      </c>
      <c r="G362" s="471"/>
      <c r="I362" s="471"/>
      <c r="J362" s="471"/>
      <c r="K362" s="471"/>
    </row>
    <row r="363" customFormat="false" ht="12" hidden="false" customHeight="false" outlineLevel="0" collapsed="false">
      <c r="A363" s="470"/>
      <c r="B363" s="471" t="s">
        <v>2099</v>
      </c>
      <c r="C363" s="468" t="s">
        <v>1414</v>
      </c>
      <c r="D363" s="471" t="s">
        <v>1719</v>
      </c>
      <c r="E363" s="471" t="n">
        <v>2.35</v>
      </c>
      <c r="F363" s="471" t="s">
        <v>1658</v>
      </c>
      <c r="G363" s="471"/>
      <c r="I363" s="471"/>
      <c r="J363" s="471"/>
      <c r="K363" s="471"/>
    </row>
    <row r="364" customFormat="false" ht="12" hidden="false" customHeight="false" outlineLevel="0" collapsed="false">
      <c r="A364" s="470"/>
      <c r="B364" s="471" t="s">
        <v>2099</v>
      </c>
      <c r="C364" s="468" t="s">
        <v>1427</v>
      </c>
      <c r="D364" s="471" t="s">
        <v>2108</v>
      </c>
      <c r="E364" s="471" t="n">
        <v>1.95</v>
      </c>
      <c r="F364" s="471" t="s">
        <v>1791</v>
      </c>
      <c r="G364" s="471"/>
      <c r="I364" s="471"/>
      <c r="J364" s="471"/>
      <c r="K364" s="471"/>
    </row>
    <row r="365" customFormat="false" ht="12" hidden="false" customHeight="false" outlineLevel="0" collapsed="false">
      <c r="A365" s="470"/>
      <c r="B365" s="471" t="s">
        <v>2099</v>
      </c>
      <c r="C365" s="468" t="s">
        <v>1440</v>
      </c>
      <c r="D365" s="471" t="s">
        <v>2109</v>
      </c>
      <c r="E365" s="471" t="n">
        <v>2.03</v>
      </c>
      <c r="F365" s="471" t="s">
        <v>1791</v>
      </c>
      <c r="G365" s="471"/>
      <c r="I365" s="471"/>
      <c r="J365" s="471"/>
      <c r="K365" s="471"/>
    </row>
    <row r="366" customFormat="false" ht="12" hidden="false" customHeight="false" outlineLevel="0" collapsed="false">
      <c r="A366" s="470"/>
      <c r="B366" s="471" t="s">
        <v>2099</v>
      </c>
      <c r="C366" s="468" t="s">
        <v>1455</v>
      </c>
      <c r="D366" s="471" t="s">
        <v>2061</v>
      </c>
      <c r="E366" s="471" t="n">
        <v>2.4</v>
      </c>
      <c r="F366" s="471" t="s">
        <v>1452</v>
      </c>
      <c r="G366" s="471"/>
      <c r="I366" s="471"/>
      <c r="J366" s="471"/>
      <c r="K366" s="471"/>
    </row>
    <row r="367" customFormat="false" ht="12" hidden="false" customHeight="false" outlineLevel="0" collapsed="false">
      <c r="A367" s="470"/>
      <c r="B367" s="471" t="s">
        <v>2099</v>
      </c>
      <c r="C367" s="468" t="s">
        <v>1467</v>
      </c>
      <c r="D367" s="471" t="n">
        <v>13.2</v>
      </c>
      <c r="E367" s="471" t="n">
        <v>2.01</v>
      </c>
      <c r="F367" s="471" t="s">
        <v>1397</v>
      </c>
      <c r="G367" s="471"/>
      <c r="I367" s="471"/>
      <c r="J367" s="471"/>
      <c r="K367" s="471"/>
    </row>
    <row r="368" customFormat="false" ht="12" hidden="false" customHeight="false" outlineLevel="0" collapsed="false">
      <c r="A368" s="470"/>
      <c r="B368" s="471" t="s">
        <v>2099</v>
      </c>
      <c r="C368" s="468" t="s">
        <v>1479</v>
      </c>
      <c r="D368" s="471" t="s">
        <v>2014</v>
      </c>
      <c r="E368" s="471" t="n">
        <v>2.2</v>
      </c>
      <c r="F368" s="471" t="s">
        <v>1807</v>
      </c>
      <c r="G368" s="471"/>
      <c r="I368" s="471"/>
      <c r="J368" s="471"/>
      <c r="K368" s="471"/>
    </row>
    <row r="369" customFormat="false" ht="12" hidden="false" customHeight="false" outlineLevel="0" collapsed="false">
      <c r="A369" s="470"/>
      <c r="B369" s="471" t="s">
        <v>2099</v>
      </c>
      <c r="C369" s="468" t="s">
        <v>1490</v>
      </c>
      <c r="D369" s="471" t="n">
        <v>14.28</v>
      </c>
      <c r="E369" s="471" t="n">
        <v>2.4</v>
      </c>
      <c r="F369" s="471" t="s">
        <v>1669</v>
      </c>
      <c r="G369" s="471"/>
      <c r="I369" s="471"/>
      <c r="J369" s="471"/>
      <c r="K369" s="471"/>
    </row>
    <row r="370" customFormat="false" ht="12" hidden="false" customHeight="false" outlineLevel="0" collapsed="false">
      <c r="A370" s="470"/>
      <c r="B370" s="471" t="s">
        <v>350</v>
      </c>
      <c r="C370" s="468" t="s">
        <v>482</v>
      </c>
      <c r="D370" s="471" t="n">
        <v>8.22</v>
      </c>
      <c r="E370" s="471" t="n">
        <v>1.42</v>
      </c>
      <c r="F370" s="471" t="s">
        <v>814</v>
      </c>
      <c r="G370" s="471"/>
      <c r="I370" s="471"/>
      <c r="J370" s="471"/>
      <c r="K370" s="471"/>
    </row>
    <row r="371" customFormat="false" ht="12" hidden="false" customHeight="false" outlineLevel="0" collapsed="false">
      <c r="A371" s="470"/>
      <c r="B371" s="471" t="s">
        <v>350</v>
      </c>
      <c r="C371" s="468" t="s">
        <v>613</v>
      </c>
      <c r="D371" s="471" t="n">
        <v>9.01</v>
      </c>
      <c r="E371" s="471" t="n">
        <v>1.55</v>
      </c>
      <c r="F371" s="471" t="s">
        <v>1935</v>
      </c>
      <c r="G371" s="471"/>
      <c r="I371" s="471"/>
      <c r="J371" s="471"/>
      <c r="K371" s="471"/>
    </row>
    <row r="372" customFormat="false" ht="12" hidden="false" customHeight="false" outlineLevel="0" collapsed="false">
      <c r="A372" s="470"/>
      <c r="B372" s="471" t="s">
        <v>350</v>
      </c>
      <c r="C372" s="468" t="s">
        <v>738</v>
      </c>
      <c r="D372" s="471" t="n">
        <v>9.64</v>
      </c>
      <c r="E372" s="471" t="n">
        <v>1.7</v>
      </c>
      <c r="F372" s="471" t="s">
        <v>1935</v>
      </c>
      <c r="G372" s="471"/>
      <c r="I372" s="471"/>
      <c r="J372" s="471"/>
      <c r="K372" s="471"/>
    </row>
    <row r="373" customFormat="false" ht="12" hidden="false" customHeight="false" outlineLevel="0" collapsed="false">
      <c r="A373" s="470"/>
      <c r="B373" s="471" t="s">
        <v>350</v>
      </c>
      <c r="C373" s="468" t="s">
        <v>835</v>
      </c>
      <c r="D373" s="471" t="n">
        <v>9.85</v>
      </c>
      <c r="E373" s="471" t="n">
        <v>1.55</v>
      </c>
      <c r="F373" s="471" t="s">
        <v>1302</v>
      </c>
      <c r="G373" s="471"/>
      <c r="I373" s="471"/>
      <c r="J373" s="471"/>
      <c r="K373" s="471"/>
    </row>
    <row r="374" customFormat="false" ht="12" hidden="false" customHeight="false" outlineLevel="0" collapsed="false">
      <c r="A374" s="470"/>
      <c r="B374" s="471" t="s">
        <v>350</v>
      </c>
      <c r="C374" s="468" t="s">
        <v>908</v>
      </c>
      <c r="D374" s="471" t="n">
        <v>10</v>
      </c>
      <c r="E374" s="471" t="n">
        <v>1.95</v>
      </c>
      <c r="F374" s="471" t="s">
        <v>1341</v>
      </c>
      <c r="G374" s="471"/>
      <c r="I374" s="471"/>
      <c r="J374" s="471"/>
      <c r="K374" s="471"/>
    </row>
    <row r="375" customFormat="false" ht="12" hidden="false" customHeight="false" outlineLevel="0" collapsed="false">
      <c r="A375" s="470"/>
      <c r="B375" s="471" t="s">
        <v>350</v>
      </c>
      <c r="C375" s="468" t="s">
        <v>970</v>
      </c>
      <c r="D375" s="471" t="s">
        <v>2110</v>
      </c>
      <c r="E375" s="471" t="n">
        <v>1.92</v>
      </c>
      <c r="F375" s="471" t="s">
        <v>1411</v>
      </c>
      <c r="G375" s="471"/>
      <c r="I375" s="471"/>
      <c r="J375" s="471"/>
      <c r="K375" s="471"/>
    </row>
    <row r="376" customFormat="false" ht="12" hidden="false" customHeight="false" outlineLevel="0" collapsed="false">
      <c r="A376" s="470"/>
      <c r="B376" s="471" t="s">
        <v>350</v>
      </c>
      <c r="C376" s="468" t="s">
        <v>1020</v>
      </c>
      <c r="D376" s="471" t="s">
        <v>2110</v>
      </c>
      <c r="E376" s="471" t="n">
        <v>1.92</v>
      </c>
      <c r="F376" s="471" t="s">
        <v>1411</v>
      </c>
      <c r="G376" s="471"/>
      <c r="I376" s="471"/>
      <c r="J376" s="471"/>
      <c r="K376" s="471"/>
    </row>
    <row r="377" customFormat="false" ht="12" hidden="false" customHeight="false" outlineLevel="0" collapsed="false">
      <c r="A377" s="470"/>
      <c r="B377" s="471" t="s">
        <v>350</v>
      </c>
      <c r="C377" s="468" t="s">
        <v>1060</v>
      </c>
      <c r="D377" s="471" t="s">
        <v>2110</v>
      </c>
      <c r="E377" s="471" t="s">
        <v>1934</v>
      </c>
      <c r="F377" s="471" t="s">
        <v>1411</v>
      </c>
      <c r="G377" s="471"/>
      <c r="I377" s="471"/>
      <c r="J377" s="471"/>
      <c r="K377" s="471"/>
    </row>
    <row r="378" customFormat="false" ht="12" hidden="false" customHeight="false" outlineLevel="0" collapsed="false">
      <c r="A378" s="470"/>
      <c r="B378" s="471" t="s">
        <v>350</v>
      </c>
      <c r="C378" s="468" t="s">
        <v>1097</v>
      </c>
      <c r="D378" s="471" t="n">
        <v>10.35</v>
      </c>
      <c r="E378" s="471" t="n">
        <v>1.8</v>
      </c>
      <c r="F378" s="471" t="s">
        <v>1738</v>
      </c>
      <c r="G378" s="471"/>
      <c r="I378" s="471"/>
      <c r="J378" s="471"/>
      <c r="K378" s="471"/>
    </row>
    <row r="379" customFormat="false" ht="12" hidden="false" customHeight="false" outlineLevel="0" collapsed="false">
      <c r="A379" s="470"/>
      <c r="B379" s="471" t="s">
        <v>350</v>
      </c>
      <c r="C379" s="468" t="s">
        <v>1127</v>
      </c>
      <c r="D379" s="471" t="n">
        <v>10.99</v>
      </c>
      <c r="E379" s="471" t="n">
        <v>2.2</v>
      </c>
      <c r="F379" s="471" t="s">
        <v>1688</v>
      </c>
      <c r="G379" s="471"/>
      <c r="I379" s="471"/>
      <c r="J379" s="471"/>
      <c r="K379" s="471"/>
    </row>
    <row r="380" customFormat="false" ht="12" hidden="false" customHeight="false" outlineLevel="0" collapsed="false">
      <c r="A380" s="470"/>
      <c r="B380" s="471" t="s">
        <v>350</v>
      </c>
      <c r="C380" s="468" t="s">
        <v>1155</v>
      </c>
      <c r="D380" s="471" t="n">
        <v>10.81</v>
      </c>
      <c r="E380" s="471" t="n">
        <v>1.8</v>
      </c>
      <c r="F380" s="471" t="s">
        <v>1658</v>
      </c>
      <c r="G380" s="471"/>
      <c r="I380" s="471"/>
      <c r="J380" s="471"/>
      <c r="K380" s="471"/>
    </row>
    <row r="381" customFormat="false" ht="12" hidden="false" customHeight="false" outlineLevel="0" collapsed="false">
      <c r="A381" s="470"/>
      <c r="B381" s="471" t="s">
        <v>350</v>
      </c>
      <c r="C381" s="468" t="s">
        <v>1183</v>
      </c>
      <c r="D381" s="471" t="n">
        <v>10.53</v>
      </c>
      <c r="E381" s="471" t="n">
        <v>1.7</v>
      </c>
      <c r="F381" s="471" t="s">
        <v>1669</v>
      </c>
      <c r="G381" s="471"/>
      <c r="I381" s="471"/>
      <c r="J381" s="471"/>
      <c r="K381" s="471"/>
    </row>
    <row r="382" customFormat="false" ht="12" hidden="false" customHeight="false" outlineLevel="0" collapsed="false">
      <c r="A382" s="470"/>
      <c r="B382" s="471" t="s">
        <v>350</v>
      </c>
      <c r="C382" s="468" t="s">
        <v>1207</v>
      </c>
      <c r="D382" s="471" t="n">
        <v>10.53</v>
      </c>
      <c r="E382" s="471" t="n">
        <v>1.9</v>
      </c>
      <c r="F382" s="471" t="s">
        <v>1669</v>
      </c>
      <c r="G382" s="471"/>
      <c r="I382" s="471"/>
      <c r="J382" s="471"/>
      <c r="K382" s="471"/>
    </row>
    <row r="383" customFormat="false" ht="12" hidden="false" customHeight="false" outlineLevel="0" collapsed="false">
      <c r="A383" s="470"/>
      <c r="B383" s="471" t="s">
        <v>350</v>
      </c>
      <c r="C383" s="468" t="s">
        <v>1230</v>
      </c>
      <c r="D383" s="471" t="s">
        <v>2111</v>
      </c>
      <c r="E383" s="471" t="n">
        <v>1.9</v>
      </c>
      <c r="F383" s="471" t="s">
        <v>953</v>
      </c>
      <c r="G383" s="471"/>
      <c r="I383" s="471"/>
      <c r="J383" s="471"/>
      <c r="K383" s="471"/>
    </row>
    <row r="384" customFormat="false" ht="12" hidden="false" customHeight="false" outlineLevel="0" collapsed="false">
      <c r="A384" s="470"/>
      <c r="B384" s="471" t="s">
        <v>350</v>
      </c>
      <c r="C384" s="468" t="s">
        <v>1250</v>
      </c>
      <c r="D384" s="471" t="s">
        <v>2112</v>
      </c>
      <c r="E384" s="471" t="n">
        <v>1.7</v>
      </c>
      <c r="F384" s="471" t="s">
        <v>1554</v>
      </c>
      <c r="G384" s="471"/>
      <c r="I384" s="471"/>
      <c r="J384" s="471"/>
      <c r="K384" s="471"/>
    </row>
    <row r="385" customFormat="false" ht="12" hidden="false" customHeight="false" outlineLevel="0" collapsed="false">
      <c r="A385" s="470"/>
      <c r="B385" s="471" t="s">
        <v>350</v>
      </c>
      <c r="C385" s="468" t="s">
        <v>1270</v>
      </c>
      <c r="D385" s="471" t="n">
        <v>11.36</v>
      </c>
      <c r="E385" s="471" t="n">
        <v>1.76</v>
      </c>
      <c r="F385" s="471" t="s">
        <v>1669</v>
      </c>
      <c r="G385" s="471"/>
      <c r="I385" s="471"/>
      <c r="J385" s="471"/>
      <c r="K385" s="471"/>
    </row>
    <row r="386" customFormat="false" ht="12" hidden="false" customHeight="false" outlineLevel="0" collapsed="false">
      <c r="A386" s="470"/>
      <c r="B386" s="471" t="s">
        <v>350</v>
      </c>
      <c r="C386" s="468" t="s">
        <v>1288</v>
      </c>
      <c r="D386" s="471" t="n">
        <v>11.36</v>
      </c>
      <c r="E386" s="471" t="n">
        <v>1.95</v>
      </c>
      <c r="F386" s="471" t="s">
        <v>1669</v>
      </c>
      <c r="G386" s="471"/>
      <c r="I386" s="471"/>
      <c r="J386" s="471"/>
      <c r="K386" s="471"/>
    </row>
    <row r="387" customFormat="false" ht="12" hidden="false" customHeight="false" outlineLevel="0" collapsed="false">
      <c r="A387" s="470"/>
      <c r="B387" s="471" t="s">
        <v>350</v>
      </c>
      <c r="C387" s="468" t="s">
        <v>1307</v>
      </c>
      <c r="D387" s="471" t="n">
        <v>11.6</v>
      </c>
      <c r="E387" s="471" t="n">
        <v>2</v>
      </c>
      <c r="F387" s="471" t="s">
        <v>1841</v>
      </c>
      <c r="G387" s="471"/>
      <c r="I387" s="471"/>
      <c r="J387" s="471"/>
      <c r="K387" s="471"/>
    </row>
    <row r="388" customFormat="false" ht="12" hidden="false" customHeight="false" outlineLevel="0" collapsed="false">
      <c r="A388" s="470"/>
      <c r="B388" s="471" t="s">
        <v>350</v>
      </c>
      <c r="C388" s="468" t="s">
        <v>1327</v>
      </c>
      <c r="D388" s="471" t="n">
        <v>12.07</v>
      </c>
      <c r="E388" s="471" t="n">
        <v>1.6</v>
      </c>
      <c r="F388" s="471" t="s">
        <v>1411</v>
      </c>
      <c r="G388" s="471"/>
      <c r="I388" s="471"/>
      <c r="J388" s="471"/>
      <c r="K388" s="471"/>
    </row>
    <row r="389" customFormat="false" ht="12" hidden="false" customHeight="false" outlineLevel="0" collapsed="false">
      <c r="A389" s="470"/>
      <c r="B389" s="471" t="s">
        <v>350</v>
      </c>
      <c r="C389" s="468" t="s">
        <v>1346</v>
      </c>
      <c r="D389" s="471" t="s">
        <v>2113</v>
      </c>
      <c r="E389" s="471" t="n">
        <v>2.1</v>
      </c>
      <c r="F389" s="471" t="s">
        <v>1411</v>
      </c>
      <c r="G389" s="471"/>
      <c r="I389" s="471"/>
      <c r="J389" s="471"/>
      <c r="K389" s="471"/>
    </row>
    <row r="390" customFormat="false" ht="12" hidden="false" customHeight="false" outlineLevel="0" collapsed="false">
      <c r="A390" s="470"/>
      <c r="B390" s="471" t="s">
        <v>350</v>
      </c>
      <c r="C390" s="468" t="s">
        <v>1360</v>
      </c>
      <c r="D390" s="471" t="n">
        <v>11.99</v>
      </c>
      <c r="E390" s="471" t="n">
        <v>2.1</v>
      </c>
      <c r="F390" s="471" t="s">
        <v>1265</v>
      </c>
      <c r="G390" s="471"/>
      <c r="I390" s="471"/>
      <c r="J390" s="471"/>
      <c r="K390" s="471"/>
    </row>
    <row r="391" customFormat="false" ht="12" hidden="false" customHeight="false" outlineLevel="0" collapsed="false">
      <c r="A391" s="470"/>
      <c r="B391" s="471" t="s">
        <v>350</v>
      </c>
      <c r="C391" s="468" t="s">
        <v>1374</v>
      </c>
      <c r="D391" s="471" t="n">
        <v>11.9</v>
      </c>
      <c r="E391" s="471" t="n">
        <v>2.03</v>
      </c>
      <c r="F391" s="471" t="s">
        <v>1265</v>
      </c>
      <c r="G391" s="471"/>
      <c r="I391" s="471"/>
      <c r="J391" s="471"/>
      <c r="K391" s="471"/>
    </row>
    <row r="392" customFormat="false" ht="12" hidden="false" customHeight="false" outlineLevel="0" collapsed="false">
      <c r="A392" s="470"/>
      <c r="B392" s="471" t="s">
        <v>350</v>
      </c>
      <c r="C392" s="468" t="s">
        <v>1387</v>
      </c>
      <c r="D392" s="471" t="n">
        <v>11.95</v>
      </c>
      <c r="E392" s="471" t="n">
        <v>2</v>
      </c>
      <c r="F392" s="471" t="s">
        <v>1935</v>
      </c>
      <c r="G392" s="471"/>
      <c r="I392" s="471"/>
      <c r="J392" s="471"/>
      <c r="K392" s="471"/>
    </row>
    <row r="393" customFormat="false" ht="12" hidden="false" customHeight="false" outlineLevel="0" collapsed="false">
      <c r="A393" s="470"/>
      <c r="B393" s="471" t="s">
        <v>350</v>
      </c>
      <c r="C393" s="468" t="s">
        <v>1401</v>
      </c>
      <c r="D393" s="471" t="s">
        <v>1321</v>
      </c>
      <c r="E393" s="471" t="s">
        <v>1888</v>
      </c>
      <c r="F393" s="471" t="s">
        <v>1530</v>
      </c>
      <c r="G393" s="471"/>
      <c r="I393" s="471"/>
      <c r="J393" s="471"/>
      <c r="K393" s="471"/>
    </row>
    <row r="394" customFormat="false" ht="12" hidden="false" customHeight="false" outlineLevel="0" collapsed="false">
      <c r="A394" s="470"/>
      <c r="B394" s="471" t="s">
        <v>350</v>
      </c>
      <c r="C394" s="468" t="s">
        <v>1415</v>
      </c>
      <c r="D394" s="471" t="n">
        <v>12.6</v>
      </c>
      <c r="E394" s="471" t="n">
        <v>1.7</v>
      </c>
      <c r="F394" s="471" t="s">
        <v>1341</v>
      </c>
      <c r="G394" s="471"/>
      <c r="I394" s="471"/>
      <c r="J394" s="471"/>
      <c r="K394" s="471"/>
    </row>
    <row r="395" customFormat="false" ht="12" hidden="false" customHeight="false" outlineLevel="0" collapsed="false">
      <c r="A395" s="470"/>
      <c r="B395" s="471" t="s">
        <v>350</v>
      </c>
      <c r="C395" s="468" t="s">
        <v>1428</v>
      </c>
      <c r="D395" s="471" t="n">
        <v>12.6</v>
      </c>
      <c r="E395" s="471" t="n">
        <v>2.1</v>
      </c>
      <c r="F395" s="471" t="s">
        <v>1341</v>
      </c>
      <c r="G395" s="471"/>
      <c r="I395" s="471"/>
      <c r="J395" s="471"/>
      <c r="K395" s="471"/>
    </row>
    <row r="396" customFormat="false" ht="12" hidden="false" customHeight="false" outlineLevel="0" collapsed="false">
      <c r="A396" s="470"/>
      <c r="B396" s="471" t="s">
        <v>350</v>
      </c>
      <c r="C396" s="468" t="s">
        <v>1441</v>
      </c>
      <c r="D396" s="471" t="s">
        <v>2114</v>
      </c>
      <c r="E396" s="471" t="n">
        <v>2</v>
      </c>
      <c r="F396" s="471" t="s">
        <v>953</v>
      </c>
      <c r="G396" s="471"/>
      <c r="I396" s="471"/>
      <c r="J396" s="471"/>
      <c r="K396" s="471"/>
    </row>
    <row r="397" customFormat="false" ht="12" hidden="false" customHeight="false" outlineLevel="0" collapsed="false">
      <c r="A397" s="470"/>
      <c r="B397" s="471" t="s">
        <v>350</v>
      </c>
      <c r="C397" s="468" t="s">
        <v>1456</v>
      </c>
      <c r="D397" s="471" t="n">
        <v>13.35</v>
      </c>
      <c r="E397" s="471" t="n">
        <v>1.76</v>
      </c>
      <c r="F397" s="471" t="s">
        <v>1411</v>
      </c>
      <c r="G397" s="471"/>
      <c r="I397" s="471"/>
      <c r="J397" s="471"/>
      <c r="K397" s="471"/>
    </row>
    <row r="398" customFormat="false" ht="12" hidden="false" customHeight="false" outlineLevel="0" collapsed="false">
      <c r="A398" s="470"/>
      <c r="B398" s="471" t="s">
        <v>350</v>
      </c>
      <c r="C398" s="468" t="s">
        <v>1468</v>
      </c>
      <c r="D398" s="471" t="n">
        <v>13.35</v>
      </c>
      <c r="E398" s="471" t="n">
        <v>2.3</v>
      </c>
      <c r="F398" s="471" t="s">
        <v>1411</v>
      </c>
      <c r="G398" s="471"/>
      <c r="I398" s="471"/>
      <c r="J398" s="471"/>
      <c r="K398" s="471"/>
    </row>
    <row r="399" customFormat="false" ht="12" hidden="false" customHeight="false" outlineLevel="0" collapsed="false">
      <c r="A399" s="470"/>
      <c r="B399" s="471" t="s">
        <v>350</v>
      </c>
      <c r="C399" s="468" t="s">
        <v>1480</v>
      </c>
      <c r="D399" s="471" t="s">
        <v>2115</v>
      </c>
      <c r="E399" s="471" t="n">
        <v>2.2</v>
      </c>
      <c r="F399" s="471" t="s">
        <v>1452</v>
      </c>
      <c r="G399" s="471"/>
      <c r="I399" s="471"/>
      <c r="J399" s="471"/>
      <c r="K399" s="471"/>
    </row>
    <row r="400" customFormat="false" ht="12" hidden="false" customHeight="false" outlineLevel="0" collapsed="false">
      <c r="A400" s="470"/>
      <c r="B400" s="471" t="s">
        <v>350</v>
      </c>
      <c r="C400" s="468" t="s">
        <v>1491</v>
      </c>
      <c r="D400" s="471" t="s">
        <v>2116</v>
      </c>
      <c r="E400" s="471" t="n">
        <v>2.3</v>
      </c>
      <c r="F400" s="471" t="s">
        <v>1935</v>
      </c>
      <c r="G400" s="471"/>
      <c r="I400" s="471"/>
      <c r="J400" s="471"/>
      <c r="K400" s="471"/>
    </row>
    <row r="401" customFormat="false" ht="12" hidden="false" customHeight="false" outlineLevel="0" collapsed="false">
      <c r="A401" s="470"/>
      <c r="B401" s="471" t="s">
        <v>350</v>
      </c>
      <c r="C401" s="468" t="s">
        <v>1501</v>
      </c>
      <c r="D401" s="471" t="s">
        <v>2116</v>
      </c>
      <c r="E401" s="471" t="n">
        <v>2.3</v>
      </c>
      <c r="F401" s="471" t="s">
        <v>1476</v>
      </c>
      <c r="G401" s="471"/>
      <c r="I401" s="471"/>
      <c r="J401" s="471"/>
      <c r="K401" s="471"/>
    </row>
    <row r="402" customFormat="false" ht="12" hidden="false" customHeight="false" outlineLevel="0" collapsed="false">
      <c r="A402" s="470"/>
      <c r="B402" s="471" t="s">
        <v>350</v>
      </c>
      <c r="C402" s="468" t="s">
        <v>1511</v>
      </c>
      <c r="D402" s="471" t="s">
        <v>2115</v>
      </c>
      <c r="E402" s="471" t="s">
        <v>1734</v>
      </c>
      <c r="F402" s="471" t="s">
        <v>1530</v>
      </c>
      <c r="G402" s="471"/>
      <c r="I402" s="471"/>
      <c r="J402" s="471"/>
      <c r="K402" s="471"/>
    </row>
    <row r="403" customFormat="false" ht="12" hidden="false" customHeight="false" outlineLevel="0" collapsed="false">
      <c r="A403" s="470"/>
      <c r="B403" s="471" t="s">
        <v>350</v>
      </c>
      <c r="C403" s="468" t="s">
        <v>1522</v>
      </c>
      <c r="D403" s="471" t="n">
        <v>13.45</v>
      </c>
      <c r="E403" s="471" t="n">
        <v>2</v>
      </c>
      <c r="F403" s="471" t="s">
        <v>1302</v>
      </c>
      <c r="G403" s="471"/>
      <c r="I403" s="471"/>
      <c r="J403" s="471"/>
      <c r="K403" s="471"/>
    </row>
    <row r="404" customFormat="false" ht="12" hidden="false" customHeight="false" outlineLevel="0" collapsed="false">
      <c r="A404" s="470"/>
      <c r="B404" s="471" t="s">
        <v>350</v>
      </c>
      <c r="C404" s="468" t="s">
        <v>1533</v>
      </c>
      <c r="D404" s="471" t="s">
        <v>2117</v>
      </c>
      <c r="E404" s="471" t="s">
        <v>1784</v>
      </c>
      <c r="F404" s="471" t="s">
        <v>1341</v>
      </c>
      <c r="G404" s="471"/>
      <c r="I404" s="471"/>
      <c r="J404" s="471"/>
      <c r="K404" s="471"/>
    </row>
    <row r="405" customFormat="false" ht="12" hidden="false" customHeight="false" outlineLevel="0" collapsed="false">
      <c r="A405" s="470"/>
      <c r="B405" s="471" t="s">
        <v>351</v>
      </c>
      <c r="C405" s="468" t="s">
        <v>483</v>
      </c>
      <c r="D405" s="471" t="n">
        <v>6.34</v>
      </c>
      <c r="E405" s="471" t="n">
        <v>1.55</v>
      </c>
      <c r="F405" s="471" t="s">
        <v>1452</v>
      </c>
      <c r="G405" s="471"/>
      <c r="I405" s="471"/>
      <c r="J405" s="471"/>
      <c r="K405" s="471"/>
    </row>
    <row r="406" customFormat="false" ht="12" hidden="false" customHeight="false" outlineLevel="0" collapsed="false">
      <c r="A406" s="470"/>
      <c r="B406" s="471" t="s">
        <v>351</v>
      </c>
      <c r="C406" s="468" t="s">
        <v>614</v>
      </c>
      <c r="D406" s="471" t="n">
        <v>9.2</v>
      </c>
      <c r="E406" s="471" t="n">
        <v>1.8</v>
      </c>
      <c r="F406" s="471" t="s">
        <v>1738</v>
      </c>
      <c r="G406" s="471"/>
      <c r="I406" s="471"/>
      <c r="J406" s="471"/>
      <c r="K406" s="471"/>
    </row>
    <row r="407" customFormat="false" ht="12" hidden="false" customHeight="false" outlineLevel="0" collapsed="false">
      <c r="A407" s="470"/>
      <c r="B407" s="471" t="s">
        <v>351</v>
      </c>
      <c r="C407" s="468" t="s">
        <v>739</v>
      </c>
      <c r="D407" s="471" t="s">
        <v>2118</v>
      </c>
      <c r="E407" s="471" t="n">
        <v>1.85</v>
      </c>
      <c r="F407" s="471" t="s">
        <v>1050</v>
      </c>
      <c r="G407" s="471"/>
      <c r="I407" s="471"/>
      <c r="J407" s="471"/>
      <c r="K407" s="471"/>
    </row>
    <row r="408" customFormat="false" ht="12" hidden="false" customHeight="false" outlineLevel="0" collapsed="false">
      <c r="A408" s="470"/>
      <c r="B408" s="471" t="s">
        <v>351</v>
      </c>
      <c r="C408" s="468" t="s">
        <v>836</v>
      </c>
      <c r="D408" s="471" t="n">
        <v>9.25</v>
      </c>
      <c r="E408" s="471" t="n">
        <v>1.9</v>
      </c>
      <c r="F408" s="471" t="s">
        <v>1476</v>
      </c>
      <c r="G408" s="471"/>
      <c r="I408" s="471"/>
      <c r="J408" s="471"/>
      <c r="K408" s="471"/>
    </row>
    <row r="409" customFormat="false" ht="12" hidden="false" customHeight="false" outlineLevel="0" collapsed="false">
      <c r="A409" s="470"/>
      <c r="B409" s="471" t="s">
        <v>351</v>
      </c>
      <c r="C409" s="468" t="s">
        <v>909</v>
      </c>
      <c r="D409" s="471" t="n">
        <v>10</v>
      </c>
      <c r="E409" s="471" t="n">
        <v>1.9</v>
      </c>
      <c r="F409" s="471" t="s">
        <v>953</v>
      </c>
      <c r="G409" s="471"/>
      <c r="I409" s="471"/>
      <c r="J409" s="471"/>
      <c r="K409" s="471"/>
    </row>
    <row r="410" customFormat="false" ht="12" hidden="false" customHeight="false" outlineLevel="0" collapsed="false">
      <c r="A410" s="470"/>
      <c r="B410" s="471" t="s">
        <v>351</v>
      </c>
      <c r="C410" s="468" t="s">
        <v>971</v>
      </c>
      <c r="D410" s="471" t="n">
        <v>9.95</v>
      </c>
      <c r="E410" s="471" t="n">
        <v>1.78</v>
      </c>
      <c r="F410" s="471" t="s">
        <v>1969</v>
      </c>
      <c r="G410" s="471"/>
      <c r="I410" s="471"/>
      <c r="J410" s="471"/>
      <c r="K410" s="471"/>
    </row>
    <row r="411" customFormat="false" ht="12" hidden="false" customHeight="false" outlineLevel="0" collapsed="false">
      <c r="A411" s="470"/>
      <c r="B411" s="471" t="s">
        <v>351</v>
      </c>
      <c r="C411" s="468" t="s">
        <v>1021</v>
      </c>
      <c r="D411" s="471" t="n">
        <v>9.99</v>
      </c>
      <c r="E411" s="471" t="n">
        <v>2</v>
      </c>
      <c r="F411" s="471" t="s">
        <v>1807</v>
      </c>
      <c r="G411" s="471"/>
      <c r="I411" s="471"/>
      <c r="J411" s="471"/>
      <c r="K411" s="471"/>
    </row>
    <row r="412" customFormat="false" ht="12" hidden="false" customHeight="false" outlineLevel="0" collapsed="false">
      <c r="A412" s="470"/>
      <c r="B412" s="471" t="s">
        <v>351</v>
      </c>
      <c r="C412" s="468" t="s">
        <v>1061</v>
      </c>
      <c r="D412" s="471" t="n">
        <v>9.99</v>
      </c>
      <c r="E412" s="471" t="n">
        <v>2.1</v>
      </c>
      <c r="F412" s="471" t="s">
        <v>1807</v>
      </c>
      <c r="G412" s="471"/>
      <c r="I412" s="471"/>
      <c r="J412" s="471"/>
      <c r="K412" s="471"/>
    </row>
    <row r="413" customFormat="false" ht="12" hidden="false" customHeight="false" outlineLevel="0" collapsed="false">
      <c r="A413" s="470"/>
      <c r="B413" s="471" t="s">
        <v>351</v>
      </c>
      <c r="C413" s="468" t="s">
        <v>1098</v>
      </c>
      <c r="D413" s="471" t="n">
        <v>10.6</v>
      </c>
      <c r="E413" s="471" t="n">
        <v>2.15</v>
      </c>
      <c r="F413" s="471" t="s">
        <v>1265</v>
      </c>
      <c r="G413" s="471"/>
      <c r="I413" s="471"/>
      <c r="J413" s="471"/>
      <c r="K413" s="471"/>
    </row>
    <row r="414" customFormat="false" ht="12" hidden="false" customHeight="false" outlineLevel="0" collapsed="false">
      <c r="A414" s="470"/>
      <c r="B414" s="471" t="s">
        <v>351</v>
      </c>
      <c r="C414" s="468" t="s">
        <v>1128</v>
      </c>
      <c r="D414" s="471" t="n">
        <v>10.6</v>
      </c>
      <c r="E414" s="471" t="n">
        <v>2.35</v>
      </c>
      <c r="F414" s="471" t="s">
        <v>1265</v>
      </c>
      <c r="G414" s="471"/>
      <c r="I414" s="471"/>
      <c r="J414" s="471"/>
      <c r="K414" s="471"/>
    </row>
    <row r="415" customFormat="false" ht="12" hidden="false" customHeight="false" outlineLevel="0" collapsed="false">
      <c r="A415" s="470"/>
      <c r="B415" s="471" t="s">
        <v>351</v>
      </c>
      <c r="C415" s="468" t="s">
        <v>1156</v>
      </c>
      <c r="D415" s="471" t="s">
        <v>2119</v>
      </c>
      <c r="E415" s="471" t="s">
        <v>1954</v>
      </c>
      <c r="F415" s="471" t="s">
        <v>1265</v>
      </c>
      <c r="G415" s="471"/>
      <c r="I415" s="471"/>
      <c r="J415" s="471"/>
      <c r="K415" s="471"/>
    </row>
    <row r="416" customFormat="false" ht="12" hidden="false" customHeight="false" outlineLevel="0" collapsed="false">
      <c r="A416" s="470"/>
      <c r="B416" s="471" t="s">
        <v>351</v>
      </c>
      <c r="C416" s="468" t="s">
        <v>1184</v>
      </c>
      <c r="D416" s="471" t="s">
        <v>2119</v>
      </c>
      <c r="E416" s="471" t="s">
        <v>1784</v>
      </c>
      <c r="F416" s="471" t="s">
        <v>1265</v>
      </c>
      <c r="G416" s="471"/>
      <c r="I416" s="471"/>
      <c r="J416" s="471"/>
      <c r="K416" s="471"/>
    </row>
    <row r="417" customFormat="false" ht="12" hidden="false" customHeight="false" outlineLevel="0" collapsed="false">
      <c r="A417" s="470"/>
      <c r="B417" s="471" t="s">
        <v>351</v>
      </c>
      <c r="C417" s="468" t="s">
        <v>1208</v>
      </c>
      <c r="D417" s="471" t="n">
        <v>10.69</v>
      </c>
      <c r="E417" s="471" t="n">
        <v>1.9</v>
      </c>
      <c r="F417" s="471" t="s">
        <v>953</v>
      </c>
      <c r="G417" s="471"/>
      <c r="I417" s="471"/>
      <c r="J417" s="471"/>
      <c r="K417" s="471"/>
    </row>
    <row r="418" customFormat="false" ht="12" hidden="false" customHeight="false" outlineLevel="0" collapsed="false">
      <c r="A418" s="470"/>
      <c r="B418" s="471" t="s">
        <v>351</v>
      </c>
      <c r="C418" s="468" t="s">
        <v>1251</v>
      </c>
      <c r="D418" s="471" t="n">
        <v>11.16</v>
      </c>
      <c r="E418" s="471" t="n">
        <v>2.05</v>
      </c>
      <c r="F418" s="471" t="s">
        <v>1322</v>
      </c>
      <c r="G418" s="471"/>
      <c r="I418" s="471"/>
      <c r="J418" s="471"/>
      <c r="K418" s="471"/>
    </row>
    <row r="419" customFormat="false" ht="12" hidden="false" customHeight="false" outlineLevel="0" collapsed="false">
      <c r="A419" s="470"/>
      <c r="B419" s="471" t="s">
        <v>351</v>
      </c>
      <c r="C419" s="468" t="s">
        <v>1231</v>
      </c>
      <c r="D419" s="471" t="s">
        <v>2120</v>
      </c>
      <c r="E419" s="471" t="n">
        <v>2.33</v>
      </c>
      <c r="F419" s="471" t="s">
        <v>1322</v>
      </c>
      <c r="G419" s="471"/>
      <c r="I419" s="471"/>
      <c r="J419" s="471"/>
      <c r="K419" s="471"/>
    </row>
    <row r="420" customFormat="false" ht="12" hidden="false" customHeight="false" outlineLevel="0" collapsed="false">
      <c r="A420" s="470"/>
      <c r="B420" s="471" t="s">
        <v>351</v>
      </c>
      <c r="C420" s="468" t="s">
        <v>1271</v>
      </c>
      <c r="D420" s="471" t="n">
        <v>11.8</v>
      </c>
      <c r="E420" s="471" t="n">
        <v>1.79</v>
      </c>
      <c r="F420" s="471" t="s">
        <v>1791</v>
      </c>
      <c r="G420" s="471"/>
      <c r="I420" s="471"/>
      <c r="J420" s="471"/>
      <c r="K420" s="471"/>
    </row>
    <row r="421" customFormat="false" ht="12" hidden="false" customHeight="false" outlineLevel="0" collapsed="false">
      <c r="A421" s="470"/>
      <c r="B421" s="471" t="s">
        <v>351</v>
      </c>
      <c r="C421" s="468" t="s">
        <v>1289</v>
      </c>
      <c r="D421" s="471" t="n">
        <v>11.34</v>
      </c>
      <c r="E421" s="471" t="n">
        <v>2.35</v>
      </c>
      <c r="F421" s="471" t="s">
        <v>1476</v>
      </c>
      <c r="G421" s="471"/>
      <c r="I421" s="471"/>
      <c r="J421" s="471"/>
      <c r="K421" s="471"/>
    </row>
    <row r="422" customFormat="false" ht="12" hidden="false" customHeight="false" outlineLevel="0" collapsed="false">
      <c r="A422" s="470"/>
      <c r="B422" s="471" t="s">
        <v>351</v>
      </c>
      <c r="C422" s="468" t="s">
        <v>1308</v>
      </c>
      <c r="D422" s="471" t="n">
        <v>11.9</v>
      </c>
      <c r="E422" s="471" t="n">
        <v>2.05</v>
      </c>
      <c r="F422" s="471" t="s">
        <v>1050</v>
      </c>
      <c r="G422" s="471"/>
      <c r="I422" s="471"/>
      <c r="J422" s="471"/>
      <c r="K422" s="471"/>
    </row>
    <row r="423" customFormat="false" ht="12" hidden="false" customHeight="false" outlineLevel="0" collapsed="false">
      <c r="A423" s="470"/>
      <c r="B423" s="471" t="s">
        <v>351</v>
      </c>
      <c r="C423" s="468" t="s">
        <v>1328</v>
      </c>
      <c r="D423" s="471" t="n">
        <v>11.9</v>
      </c>
      <c r="E423" s="471" t="n">
        <v>2.4</v>
      </c>
      <c r="F423" s="471" t="s">
        <v>1050</v>
      </c>
      <c r="G423" s="471"/>
      <c r="I423" s="471"/>
      <c r="J423" s="471"/>
      <c r="K423" s="471"/>
    </row>
    <row r="424" customFormat="false" ht="12" hidden="false" customHeight="false" outlineLevel="0" collapsed="false">
      <c r="A424" s="470"/>
      <c r="B424" s="471" t="s">
        <v>351</v>
      </c>
      <c r="C424" s="468" t="s">
        <v>1347</v>
      </c>
      <c r="D424" s="471" t="n">
        <v>11.95</v>
      </c>
      <c r="E424" s="471" t="n">
        <v>2.2</v>
      </c>
      <c r="F424" s="471" t="s">
        <v>1688</v>
      </c>
      <c r="G424" s="471"/>
      <c r="I424" s="471"/>
      <c r="J424" s="471"/>
      <c r="K424" s="471"/>
    </row>
    <row r="425" customFormat="false" ht="12" hidden="false" customHeight="false" outlineLevel="0" collapsed="false">
      <c r="A425" s="470"/>
      <c r="B425" s="471" t="s">
        <v>351</v>
      </c>
      <c r="C425" s="468" t="s">
        <v>1361</v>
      </c>
      <c r="D425" s="471" t="n">
        <v>11.95</v>
      </c>
      <c r="E425" s="471" t="n">
        <v>2.4</v>
      </c>
      <c r="F425" s="471" t="s">
        <v>1688</v>
      </c>
      <c r="G425" s="471"/>
      <c r="I425" s="471"/>
      <c r="J425" s="471"/>
      <c r="K425" s="471"/>
    </row>
    <row r="426" customFormat="false" ht="12" hidden="false" customHeight="false" outlineLevel="0" collapsed="false">
      <c r="A426" s="470"/>
      <c r="B426" s="471" t="s">
        <v>351</v>
      </c>
      <c r="C426" s="468" t="s">
        <v>1375</v>
      </c>
      <c r="D426" s="471" t="n">
        <v>11.95</v>
      </c>
      <c r="E426" s="471" t="n">
        <v>2.4</v>
      </c>
      <c r="F426" s="471" t="s">
        <v>1688</v>
      </c>
      <c r="G426" s="471"/>
      <c r="I426" s="471"/>
      <c r="J426" s="471"/>
      <c r="K426" s="471"/>
    </row>
    <row r="427" customFormat="false" ht="12" hidden="false" customHeight="false" outlineLevel="0" collapsed="false">
      <c r="A427" s="470"/>
      <c r="B427" s="471" t="s">
        <v>351</v>
      </c>
      <c r="C427" s="468" t="s">
        <v>1388</v>
      </c>
      <c r="D427" s="471" t="n">
        <v>12.28</v>
      </c>
      <c r="E427" s="471" t="n">
        <v>2.45</v>
      </c>
      <c r="F427" s="471" t="s">
        <v>1341</v>
      </c>
      <c r="G427" s="471"/>
      <c r="I427" s="471"/>
      <c r="J427" s="471"/>
      <c r="K427" s="471"/>
    </row>
    <row r="428" customFormat="false" ht="12" hidden="false" customHeight="false" outlineLevel="0" collapsed="false">
      <c r="A428" s="470"/>
      <c r="B428" s="471" t="s">
        <v>351</v>
      </c>
      <c r="C428" s="468" t="s">
        <v>1402</v>
      </c>
      <c r="D428" s="471" t="n">
        <v>13</v>
      </c>
      <c r="E428" s="471" t="n">
        <v>2</v>
      </c>
      <c r="F428" s="471" t="s">
        <v>1546</v>
      </c>
      <c r="G428" s="471"/>
      <c r="I428" s="471"/>
      <c r="J428" s="471"/>
      <c r="K428" s="471"/>
    </row>
    <row r="429" customFormat="false" ht="12" hidden="false" customHeight="false" outlineLevel="0" collapsed="false">
      <c r="A429" s="470"/>
      <c r="B429" s="471" t="s">
        <v>351</v>
      </c>
      <c r="C429" s="468" t="s">
        <v>1416</v>
      </c>
      <c r="D429" s="471" t="s">
        <v>1530</v>
      </c>
      <c r="E429" s="471" t="s">
        <v>1934</v>
      </c>
      <c r="F429" s="471" t="s">
        <v>1669</v>
      </c>
      <c r="G429" s="471"/>
      <c r="I429" s="471"/>
      <c r="J429" s="471"/>
      <c r="K429" s="471"/>
    </row>
    <row r="430" customFormat="false" ht="12" hidden="false" customHeight="false" outlineLevel="0" collapsed="false">
      <c r="A430" s="470"/>
      <c r="B430" s="471" t="s">
        <v>351</v>
      </c>
      <c r="C430" s="468" t="s">
        <v>1429</v>
      </c>
      <c r="D430" s="471" t="s">
        <v>1530</v>
      </c>
      <c r="E430" s="471" t="s">
        <v>2121</v>
      </c>
      <c r="F430" s="471" t="s">
        <v>1669</v>
      </c>
      <c r="G430" s="471"/>
      <c r="I430" s="471"/>
      <c r="J430" s="471"/>
      <c r="K430" s="471"/>
    </row>
    <row r="431" customFormat="false" ht="12" hidden="false" customHeight="false" outlineLevel="0" collapsed="false">
      <c r="A431" s="470"/>
      <c r="B431" s="471" t="s">
        <v>351</v>
      </c>
      <c r="C431" s="468" t="s">
        <v>1442</v>
      </c>
      <c r="D431" s="471" t="s">
        <v>1530</v>
      </c>
      <c r="E431" s="471" t="s">
        <v>1934</v>
      </c>
      <c r="F431" s="471" t="s">
        <v>1669</v>
      </c>
      <c r="G431" s="471"/>
      <c r="I431" s="471"/>
      <c r="J431" s="471"/>
      <c r="K431" s="471"/>
    </row>
    <row r="432" customFormat="false" ht="12" hidden="false" customHeight="false" outlineLevel="0" collapsed="false">
      <c r="A432" s="470"/>
      <c r="B432" s="471" t="s">
        <v>351</v>
      </c>
      <c r="C432" s="468" t="s">
        <v>1457</v>
      </c>
      <c r="D432" s="471" t="n">
        <v>13.6</v>
      </c>
      <c r="E432" s="471" t="n">
        <v>2.05</v>
      </c>
      <c r="F432" s="471" t="s">
        <v>1341</v>
      </c>
      <c r="G432" s="471"/>
      <c r="I432" s="471"/>
      <c r="J432" s="471"/>
      <c r="K432" s="471"/>
    </row>
    <row r="433" customFormat="false" ht="12" hidden="false" customHeight="false" outlineLevel="0" collapsed="false">
      <c r="A433" s="470"/>
      <c r="B433" s="471" t="s">
        <v>352</v>
      </c>
      <c r="C433" s="468" t="s">
        <v>484</v>
      </c>
      <c r="D433" s="471" t="n">
        <v>11.43</v>
      </c>
      <c r="E433" s="471" t="n">
        <v>1.72</v>
      </c>
      <c r="F433" s="471" t="s">
        <v>890</v>
      </c>
      <c r="G433" s="471"/>
      <c r="I433" s="471"/>
      <c r="J433" s="471"/>
      <c r="K433" s="471"/>
    </row>
    <row r="434" customFormat="false" ht="12" hidden="false" customHeight="false" outlineLevel="0" collapsed="false">
      <c r="A434" s="470"/>
      <c r="B434" s="471" t="s">
        <v>352</v>
      </c>
      <c r="C434" s="468" t="s">
        <v>615</v>
      </c>
      <c r="D434" s="471" t="n">
        <v>11.53</v>
      </c>
      <c r="E434" s="471" t="n">
        <v>1.98</v>
      </c>
      <c r="F434" s="471" t="s">
        <v>1177</v>
      </c>
      <c r="G434" s="471"/>
      <c r="I434" s="471"/>
      <c r="J434" s="471"/>
      <c r="K434" s="471"/>
    </row>
    <row r="435" customFormat="false" ht="12" hidden="false" customHeight="false" outlineLevel="0" collapsed="false">
      <c r="A435" s="470"/>
      <c r="B435" s="471" t="s">
        <v>352</v>
      </c>
      <c r="C435" s="468" t="s">
        <v>740</v>
      </c>
      <c r="D435" s="471" t="n">
        <v>11.89</v>
      </c>
      <c r="E435" s="471" t="n">
        <v>1.86</v>
      </c>
      <c r="F435" s="471" t="s">
        <v>582</v>
      </c>
      <c r="G435" s="471"/>
      <c r="I435" s="471"/>
      <c r="J435" s="471"/>
      <c r="K435" s="471"/>
    </row>
    <row r="436" customFormat="false" ht="12" hidden="false" customHeight="false" outlineLevel="0" collapsed="false">
      <c r="A436" s="470"/>
      <c r="B436" s="471" t="s">
        <v>353</v>
      </c>
      <c r="C436" s="468" t="s">
        <v>485</v>
      </c>
      <c r="D436" s="471" t="n">
        <v>8.45</v>
      </c>
      <c r="E436" s="471" t="n">
        <v>1.25</v>
      </c>
      <c r="F436" s="471" t="s">
        <v>1864</v>
      </c>
      <c r="G436" s="471"/>
      <c r="I436" s="471"/>
      <c r="J436" s="471"/>
      <c r="K436" s="471"/>
    </row>
    <row r="437" customFormat="false" ht="12" hidden="false" customHeight="false" outlineLevel="0" collapsed="false">
      <c r="A437" s="470"/>
      <c r="B437" s="471" t="s">
        <v>353</v>
      </c>
      <c r="C437" s="468" t="s">
        <v>616</v>
      </c>
      <c r="D437" s="471" t="n">
        <v>9</v>
      </c>
      <c r="E437" s="471" t="n">
        <v>1.74</v>
      </c>
      <c r="F437" s="471" t="s">
        <v>1578</v>
      </c>
      <c r="G437" s="471"/>
      <c r="I437" s="471"/>
      <c r="J437" s="471"/>
      <c r="K437" s="471"/>
    </row>
    <row r="438" customFormat="false" ht="12" hidden="false" customHeight="false" outlineLevel="0" collapsed="false">
      <c r="A438" s="470"/>
      <c r="B438" s="471" t="s">
        <v>353</v>
      </c>
      <c r="C438" s="468" t="s">
        <v>741</v>
      </c>
      <c r="D438" s="471" t="n">
        <v>9.61</v>
      </c>
      <c r="E438" s="471" t="n">
        <v>1.3</v>
      </c>
      <c r="F438" s="471" t="s">
        <v>1411</v>
      </c>
      <c r="G438" s="471"/>
      <c r="I438" s="471"/>
      <c r="J438" s="471"/>
      <c r="K438" s="471"/>
    </row>
    <row r="439" customFormat="false" ht="12" hidden="false" customHeight="false" outlineLevel="0" collapsed="false">
      <c r="A439" s="470"/>
      <c r="B439" s="471" t="s">
        <v>354</v>
      </c>
      <c r="C439" s="468" t="s">
        <v>486</v>
      </c>
      <c r="D439" s="471" t="s">
        <v>1651</v>
      </c>
      <c r="E439" s="471" t="n">
        <v>1.83</v>
      </c>
      <c r="F439" s="471" t="s">
        <v>1969</v>
      </c>
      <c r="G439" s="471"/>
      <c r="I439" s="471"/>
      <c r="J439" s="471"/>
      <c r="K439" s="471"/>
    </row>
    <row r="440" customFormat="false" ht="12" hidden="false" customHeight="false" outlineLevel="0" collapsed="false">
      <c r="A440" s="470"/>
      <c r="B440" s="471" t="s">
        <v>354</v>
      </c>
      <c r="C440" s="468" t="s">
        <v>617</v>
      </c>
      <c r="D440" s="471" t="n">
        <v>12.94</v>
      </c>
      <c r="E440" s="471" t="n">
        <v>2.84</v>
      </c>
      <c r="F440" s="471" t="s">
        <v>1619</v>
      </c>
      <c r="G440" s="471"/>
      <c r="I440" s="471"/>
      <c r="J440" s="471"/>
      <c r="K440" s="471"/>
    </row>
    <row r="441" customFormat="false" ht="12" hidden="false" customHeight="false" outlineLevel="0" collapsed="false">
      <c r="A441" s="470"/>
      <c r="B441" s="471" t="s">
        <v>355</v>
      </c>
      <c r="C441" s="468" t="s">
        <v>487</v>
      </c>
      <c r="D441" s="471" t="s">
        <v>2122</v>
      </c>
      <c r="E441" s="471" t="n">
        <v>1.83</v>
      </c>
      <c r="F441" s="471" t="s">
        <v>1546</v>
      </c>
      <c r="G441" s="471"/>
      <c r="I441" s="471"/>
      <c r="J441" s="471"/>
      <c r="K441" s="471"/>
    </row>
    <row r="442" customFormat="false" ht="12" hidden="false" customHeight="false" outlineLevel="0" collapsed="false">
      <c r="A442" s="470"/>
      <c r="B442" s="471" t="s">
        <v>355</v>
      </c>
      <c r="C442" s="468" t="s">
        <v>618</v>
      </c>
      <c r="D442" s="471" t="n">
        <v>10.64</v>
      </c>
      <c r="E442" s="471" t="n">
        <v>2.02</v>
      </c>
      <c r="F442" s="471" t="s">
        <v>1619</v>
      </c>
      <c r="G442" s="471"/>
      <c r="I442" s="471"/>
      <c r="J442" s="471"/>
      <c r="K442" s="471"/>
    </row>
    <row r="443" customFormat="false" ht="12" hidden="false" customHeight="false" outlineLevel="0" collapsed="false">
      <c r="A443" s="470"/>
      <c r="B443" s="471" t="s">
        <v>355</v>
      </c>
      <c r="C443" s="468" t="s">
        <v>837</v>
      </c>
      <c r="D443" s="471" t="n">
        <v>11.3</v>
      </c>
      <c r="E443" s="471" t="n">
        <v>2.07</v>
      </c>
      <c r="F443" s="471" t="s">
        <v>1619</v>
      </c>
      <c r="G443" s="471"/>
      <c r="I443" s="471"/>
      <c r="J443" s="471"/>
      <c r="K443" s="471"/>
    </row>
    <row r="444" customFormat="false" ht="12" hidden="false" customHeight="false" outlineLevel="0" collapsed="false">
      <c r="A444" s="470"/>
      <c r="B444" s="471" t="s">
        <v>355</v>
      </c>
      <c r="C444" s="468" t="s">
        <v>742</v>
      </c>
      <c r="D444" s="471" t="n">
        <v>11.3</v>
      </c>
      <c r="E444" s="471" t="n">
        <v>2.22</v>
      </c>
      <c r="F444" s="471" t="s">
        <v>1619</v>
      </c>
      <c r="G444" s="471"/>
      <c r="I444" s="471"/>
      <c r="J444" s="471"/>
      <c r="K444" s="471"/>
    </row>
    <row r="445" customFormat="false" ht="12" hidden="false" customHeight="false" outlineLevel="0" collapsed="false">
      <c r="A445" s="470"/>
      <c r="B445" s="471" t="s">
        <v>356</v>
      </c>
      <c r="C445" s="468" t="s">
        <v>488</v>
      </c>
      <c r="D445" s="471" t="s">
        <v>2123</v>
      </c>
      <c r="E445" s="471" t="n">
        <v>1.83</v>
      </c>
      <c r="F445" s="471" t="s">
        <v>1554</v>
      </c>
      <c r="G445" s="471"/>
      <c r="I445" s="471"/>
      <c r="J445" s="471"/>
      <c r="K445" s="471"/>
    </row>
    <row r="446" customFormat="false" ht="12" hidden="false" customHeight="false" outlineLevel="0" collapsed="false">
      <c r="A446" s="470"/>
      <c r="B446" s="471" t="s">
        <v>356</v>
      </c>
      <c r="C446" s="468" t="s">
        <v>619</v>
      </c>
      <c r="D446" s="471" t="n">
        <v>11.66</v>
      </c>
      <c r="E446" s="471" t="n">
        <v>2.01</v>
      </c>
      <c r="F446" s="471" t="s">
        <v>814</v>
      </c>
      <c r="G446" s="471"/>
      <c r="I446" s="471"/>
      <c r="J446" s="471"/>
      <c r="K446" s="471"/>
    </row>
    <row r="447" customFormat="false" ht="12" hidden="false" customHeight="false" outlineLevel="0" collapsed="false">
      <c r="A447" s="470" t="s">
        <v>1796</v>
      </c>
      <c r="B447" s="471" t="s">
        <v>356</v>
      </c>
      <c r="C447" s="468" t="s">
        <v>743</v>
      </c>
      <c r="D447" s="471" t="s">
        <v>2124</v>
      </c>
      <c r="E447" s="471" t="n">
        <v>1.92</v>
      </c>
      <c r="F447" s="471" t="s">
        <v>2065</v>
      </c>
      <c r="G447" s="471"/>
      <c r="I447" s="471"/>
      <c r="J447" s="471"/>
      <c r="K447" s="471"/>
    </row>
    <row r="448" customFormat="false" ht="12" hidden="false" customHeight="false" outlineLevel="0" collapsed="false">
      <c r="A448" s="470"/>
      <c r="B448" s="471" t="s">
        <v>356</v>
      </c>
      <c r="C448" s="468" t="s">
        <v>838</v>
      </c>
      <c r="D448" s="471" t="n">
        <v>11.19</v>
      </c>
      <c r="E448" s="471" t="n">
        <v>2.7</v>
      </c>
      <c r="F448" s="471" t="s">
        <v>1341</v>
      </c>
      <c r="G448" s="471"/>
      <c r="I448" s="471"/>
      <c r="J448" s="471"/>
      <c r="K448" s="471"/>
    </row>
    <row r="449" customFormat="false" ht="12" hidden="false" customHeight="false" outlineLevel="0" collapsed="false">
      <c r="A449" s="470"/>
      <c r="B449" s="471" t="s">
        <v>356</v>
      </c>
      <c r="C449" s="468" t="s">
        <v>910</v>
      </c>
      <c r="D449" s="471" t="s">
        <v>2125</v>
      </c>
      <c r="E449" s="471" t="s">
        <v>1888</v>
      </c>
      <c r="F449" s="471" t="s">
        <v>1519</v>
      </c>
      <c r="G449" s="471"/>
      <c r="I449" s="471"/>
      <c r="J449" s="471"/>
      <c r="K449" s="471"/>
    </row>
    <row r="450" customFormat="false" ht="12" hidden="false" customHeight="false" outlineLevel="0" collapsed="false">
      <c r="A450" s="470"/>
      <c r="B450" s="471" t="s">
        <v>356</v>
      </c>
      <c r="C450" s="468" t="s">
        <v>972</v>
      </c>
      <c r="D450" s="471" t="n">
        <v>9.43</v>
      </c>
      <c r="E450" s="471" t="n">
        <v>2.15</v>
      </c>
      <c r="F450" s="471" t="s">
        <v>1791</v>
      </c>
      <c r="G450" s="471"/>
      <c r="I450" s="471"/>
      <c r="J450" s="471"/>
      <c r="K450" s="471"/>
    </row>
    <row r="451" customFormat="false" ht="12" hidden="false" customHeight="false" outlineLevel="0" collapsed="false">
      <c r="A451" s="470" t="s">
        <v>1796</v>
      </c>
      <c r="B451" s="471" t="s">
        <v>356</v>
      </c>
      <c r="C451" s="468" t="s">
        <v>1022</v>
      </c>
      <c r="D451" s="471" t="n">
        <v>9.55</v>
      </c>
      <c r="E451" s="471" t="n">
        <v>1.99</v>
      </c>
      <c r="F451" s="471" t="s">
        <v>1755</v>
      </c>
      <c r="G451" s="471"/>
      <c r="I451" s="471"/>
      <c r="J451" s="471"/>
      <c r="K451" s="471"/>
    </row>
    <row r="452" customFormat="false" ht="12" hidden="false" customHeight="false" outlineLevel="0" collapsed="false">
      <c r="A452" s="470"/>
      <c r="B452" s="471" t="s">
        <v>356</v>
      </c>
      <c r="C452" s="468" t="s">
        <v>1062</v>
      </c>
      <c r="D452" s="471" t="s">
        <v>2126</v>
      </c>
      <c r="E452" s="471" t="n">
        <v>2.6</v>
      </c>
      <c r="F452" s="471" t="s">
        <v>1411</v>
      </c>
      <c r="G452" s="471"/>
      <c r="I452" s="471"/>
      <c r="J452" s="471"/>
      <c r="K452" s="471"/>
    </row>
    <row r="453" customFormat="false" ht="12" hidden="false" customHeight="false" outlineLevel="0" collapsed="false">
      <c r="A453" s="470"/>
      <c r="B453" s="471" t="s">
        <v>356</v>
      </c>
      <c r="C453" s="468" t="s">
        <v>1099</v>
      </c>
      <c r="D453" s="471" t="s">
        <v>1687</v>
      </c>
      <c r="E453" s="471"/>
      <c r="F453" s="471"/>
      <c r="G453" s="471"/>
      <c r="I453" s="471"/>
      <c r="J453" s="471"/>
      <c r="K453" s="471"/>
    </row>
    <row r="454" customFormat="false" ht="12" hidden="false" customHeight="false" outlineLevel="0" collapsed="false">
      <c r="A454" s="470"/>
      <c r="B454" s="471" t="s">
        <v>356</v>
      </c>
      <c r="C454" s="468" t="s">
        <v>1129</v>
      </c>
      <c r="D454" s="471" t="n">
        <v>11.41</v>
      </c>
      <c r="E454" s="471" t="n">
        <v>2.23</v>
      </c>
      <c r="F454" s="471" t="s">
        <v>1864</v>
      </c>
      <c r="G454" s="471"/>
      <c r="I454" s="471"/>
      <c r="J454" s="471"/>
      <c r="K454" s="471"/>
    </row>
    <row r="455" customFormat="false" ht="12" hidden="false" customHeight="false" outlineLevel="0" collapsed="false">
      <c r="A455" s="470"/>
      <c r="B455" s="471" t="s">
        <v>356</v>
      </c>
      <c r="C455" s="468" t="s">
        <v>1157</v>
      </c>
      <c r="D455" s="471" t="s">
        <v>2127</v>
      </c>
      <c r="E455" s="471" t="n">
        <v>1.94</v>
      </c>
      <c r="F455" s="471" t="s">
        <v>814</v>
      </c>
      <c r="G455" s="471"/>
      <c r="I455" s="471"/>
      <c r="J455" s="471"/>
      <c r="K455" s="471"/>
    </row>
    <row r="456" customFormat="false" ht="12" hidden="false" customHeight="false" outlineLevel="0" collapsed="false">
      <c r="A456" s="470"/>
      <c r="B456" s="471" t="s">
        <v>356</v>
      </c>
      <c r="C456" s="468" t="s">
        <v>1185</v>
      </c>
      <c r="D456" s="471" t="s">
        <v>2128</v>
      </c>
      <c r="E456" s="471" t="n">
        <v>1.96</v>
      </c>
      <c r="F456" s="471" t="s">
        <v>1563</v>
      </c>
      <c r="G456" s="471"/>
      <c r="I456" s="471"/>
      <c r="J456" s="471"/>
      <c r="K456" s="471"/>
    </row>
    <row r="457" customFormat="false" ht="12" hidden="false" customHeight="false" outlineLevel="0" collapsed="false">
      <c r="A457" s="470"/>
      <c r="B457" s="471" t="s">
        <v>356</v>
      </c>
      <c r="C457" s="468" t="s">
        <v>1209</v>
      </c>
      <c r="D457" s="471" t="n">
        <v>11.78</v>
      </c>
      <c r="E457" s="471" t="n">
        <v>1.98</v>
      </c>
      <c r="F457" s="471" t="s">
        <v>1812</v>
      </c>
      <c r="G457" s="471"/>
      <c r="I457" s="471"/>
      <c r="J457" s="471"/>
      <c r="K457" s="471"/>
    </row>
    <row r="458" customFormat="false" ht="12" hidden="false" customHeight="false" outlineLevel="0" collapsed="false">
      <c r="A458" s="470" t="s">
        <v>1796</v>
      </c>
      <c r="B458" s="471" t="s">
        <v>356</v>
      </c>
      <c r="C458" s="468" t="s">
        <v>1252</v>
      </c>
      <c r="D458" s="471" t="n">
        <v>11.93</v>
      </c>
      <c r="E458" s="471" t="n">
        <v>1.81</v>
      </c>
      <c r="F458" s="471" t="s">
        <v>1693</v>
      </c>
      <c r="G458" s="471"/>
      <c r="I458" s="471"/>
      <c r="J458" s="471"/>
      <c r="K458" s="471"/>
    </row>
    <row r="459" customFormat="false" ht="12" hidden="false" customHeight="false" outlineLevel="0" collapsed="false">
      <c r="A459" s="470"/>
      <c r="B459" s="471" t="s">
        <v>356</v>
      </c>
      <c r="C459" s="468" t="s">
        <v>1232</v>
      </c>
      <c r="D459" s="471" t="n">
        <v>11.93</v>
      </c>
      <c r="E459" s="471" t="n">
        <v>2.38</v>
      </c>
      <c r="F459" s="471" t="s">
        <v>1693</v>
      </c>
      <c r="G459" s="471"/>
      <c r="I459" s="471"/>
      <c r="J459" s="471"/>
      <c r="K459" s="471"/>
    </row>
    <row r="460" customFormat="false" ht="12" hidden="false" customHeight="false" outlineLevel="0" collapsed="false">
      <c r="A460" s="470"/>
      <c r="B460" s="471" t="s">
        <v>356</v>
      </c>
      <c r="C460" s="468" t="s">
        <v>1272</v>
      </c>
      <c r="D460" s="471" t="n">
        <v>12.41</v>
      </c>
      <c r="E460" s="471" t="n">
        <v>2.6</v>
      </c>
      <c r="F460" s="471" t="s">
        <v>1791</v>
      </c>
      <c r="G460" s="471"/>
      <c r="I460" s="471"/>
      <c r="J460" s="471"/>
      <c r="K460" s="471"/>
    </row>
    <row r="461" customFormat="false" ht="12" hidden="false" customHeight="false" outlineLevel="0" collapsed="false">
      <c r="A461" s="470"/>
      <c r="B461" s="471" t="s">
        <v>356</v>
      </c>
      <c r="C461" s="468" t="s">
        <v>1290</v>
      </c>
      <c r="D461" s="471" t="n">
        <v>11.8</v>
      </c>
      <c r="E461" s="471" t="n">
        <v>2.9</v>
      </c>
      <c r="F461" s="471" t="s">
        <v>1452</v>
      </c>
      <c r="G461" s="471"/>
      <c r="I461" s="471"/>
      <c r="J461" s="471"/>
      <c r="K461" s="471"/>
    </row>
    <row r="462" customFormat="false" ht="12" hidden="false" customHeight="false" outlineLevel="0" collapsed="false">
      <c r="A462" s="470" t="s">
        <v>1796</v>
      </c>
      <c r="B462" s="471" t="s">
        <v>356</v>
      </c>
      <c r="C462" s="468" t="s">
        <v>1309</v>
      </c>
      <c r="D462" s="471" t="n">
        <v>12.75</v>
      </c>
      <c r="E462" s="471" t="n">
        <v>2.55</v>
      </c>
      <c r="F462" s="471" t="s">
        <v>1807</v>
      </c>
      <c r="G462" s="471"/>
      <c r="I462" s="471"/>
      <c r="J462" s="471"/>
      <c r="K462" s="471"/>
    </row>
    <row r="463" customFormat="false" ht="12" hidden="false" customHeight="false" outlineLevel="0" collapsed="false">
      <c r="A463" s="470"/>
      <c r="B463" s="471" t="s">
        <v>356</v>
      </c>
      <c r="C463" s="468" t="s">
        <v>1329</v>
      </c>
      <c r="D463" s="471" t="n">
        <v>13.11</v>
      </c>
      <c r="E463" s="471" t="n">
        <v>2.42</v>
      </c>
      <c r="F463" s="471" t="s">
        <v>1578</v>
      </c>
      <c r="G463" s="471"/>
      <c r="I463" s="471"/>
      <c r="J463" s="471"/>
      <c r="K463" s="471"/>
    </row>
    <row r="464" customFormat="false" ht="12" hidden="false" customHeight="false" outlineLevel="0" collapsed="false">
      <c r="A464" s="470"/>
      <c r="B464" s="471" t="s">
        <v>356</v>
      </c>
      <c r="C464" s="468" t="s">
        <v>1348</v>
      </c>
      <c r="D464" s="471" t="n">
        <v>13.8</v>
      </c>
      <c r="E464" s="471" t="n">
        <v>2.91</v>
      </c>
      <c r="F464" s="471" t="s">
        <v>1791</v>
      </c>
      <c r="G464" s="471"/>
      <c r="I464" s="471"/>
      <c r="J464" s="471"/>
      <c r="K464" s="471"/>
    </row>
    <row r="465" customFormat="false" ht="12" hidden="false" customHeight="false" outlineLevel="0" collapsed="false">
      <c r="A465" s="470"/>
      <c r="B465" s="471" t="s">
        <v>356</v>
      </c>
      <c r="C465" s="468" t="s">
        <v>1362</v>
      </c>
      <c r="D465" s="471" t="n">
        <v>15.83</v>
      </c>
      <c r="E465" s="471" t="n">
        <v>3.22</v>
      </c>
      <c r="F465" s="471" t="s">
        <v>1658</v>
      </c>
      <c r="G465" s="471"/>
      <c r="I465" s="471"/>
      <c r="J465" s="471"/>
      <c r="K465" s="471"/>
    </row>
    <row r="466" customFormat="false" ht="12" hidden="false" customHeight="false" outlineLevel="0" collapsed="false">
      <c r="A466" s="470"/>
      <c r="B466" s="471" t="s">
        <v>356</v>
      </c>
      <c r="C466" s="468" t="s">
        <v>1376</v>
      </c>
      <c r="D466" s="471" t="n">
        <v>15.79</v>
      </c>
      <c r="E466" s="471" t="n">
        <v>3.3</v>
      </c>
      <c r="F466" s="471" t="s">
        <v>1658</v>
      </c>
      <c r="G466" s="471"/>
      <c r="I466" s="471"/>
      <c r="J466" s="471"/>
      <c r="K466" s="471"/>
    </row>
    <row r="467" customFormat="false" ht="12" hidden="false" customHeight="false" outlineLevel="0" collapsed="false">
      <c r="A467" s="470"/>
      <c r="B467" s="471" t="s">
        <v>356</v>
      </c>
      <c r="C467" s="468" t="s">
        <v>1389</v>
      </c>
      <c r="D467" s="471" t="n">
        <v>7.22</v>
      </c>
      <c r="E467" s="471" t="n">
        <v>1.4</v>
      </c>
      <c r="F467" s="471" t="s">
        <v>2053</v>
      </c>
      <c r="G467" s="471"/>
      <c r="I467" s="471"/>
      <c r="J467" s="471"/>
      <c r="K467" s="471"/>
    </row>
    <row r="468" customFormat="false" ht="12" hidden="false" customHeight="false" outlineLevel="0" collapsed="false">
      <c r="A468" s="470"/>
      <c r="B468" s="471" t="s">
        <v>356</v>
      </c>
      <c r="C468" s="468" t="s">
        <v>1403</v>
      </c>
      <c r="D468" s="471" t="n">
        <v>9.44</v>
      </c>
      <c r="E468" s="471" t="n">
        <v>1.61</v>
      </c>
      <c r="F468" s="471" t="s">
        <v>1563</v>
      </c>
      <c r="G468" s="471"/>
      <c r="I468" s="471"/>
      <c r="J468" s="471"/>
      <c r="K468" s="471"/>
    </row>
    <row r="469" customFormat="false" ht="12" hidden="false" customHeight="false" outlineLevel="0" collapsed="false">
      <c r="A469" s="470"/>
      <c r="B469" s="471" t="s">
        <v>356</v>
      </c>
      <c r="C469" s="468" t="s">
        <v>1417</v>
      </c>
      <c r="D469" s="471" t="n">
        <v>19.74</v>
      </c>
      <c r="E469" s="471" t="n">
        <v>3.05</v>
      </c>
      <c r="F469" s="471" t="s">
        <v>1658</v>
      </c>
      <c r="G469" s="471"/>
      <c r="I469" s="471"/>
      <c r="J469" s="471"/>
      <c r="K469" s="471"/>
    </row>
    <row r="470" customFormat="false" ht="12" hidden="false" customHeight="false" outlineLevel="0" collapsed="false">
      <c r="A470" s="470"/>
      <c r="B470" s="471" t="s">
        <v>356</v>
      </c>
      <c r="C470" s="468" t="s">
        <v>1430</v>
      </c>
      <c r="D470" s="471" t="s">
        <v>2129</v>
      </c>
      <c r="E470" s="471" t="n">
        <v>1.75</v>
      </c>
      <c r="F470" s="471" t="s">
        <v>1612</v>
      </c>
      <c r="G470" s="471"/>
      <c r="I470" s="471"/>
      <c r="J470" s="471"/>
      <c r="K470" s="471"/>
    </row>
    <row r="471" customFormat="false" ht="12" hidden="false" customHeight="false" outlineLevel="0" collapsed="false">
      <c r="A471" s="470"/>
      <c r="B471" s="471" t="s">
        <v>357</v>
      </c>
      <c r="C471" s="468" t="s">
        <v>489</v>
      </c>
      <c r="D471" s="471" t="n">
        <v>10.4</v>
      </c>
      <c r="E471" s="471" t="n">
        <v>1.8</v>
      </c>
      <c r="F471" s="471" t="s">
        <v>1578</v>
      </c>
      <c r="G471" s="471"/>
      <c r="I471" s="471"/>
      <c r="J471" s="471"/>
      <c r="K471" s="471"/>
    </row>
    <row r="472" customFormat="false" ht="12" hidden="false" customHeight="false" outlineLevel="0" collapsed="false">
      <c r="A472" s="470"/>
      <c r="B472" s="471" t="s">
        <v>357</v>
      </c>
      <c r="C472" s="468" t="s">
        <v>620</v>
      </c>
      <c r="D472" s="471" t="n">
        <v>10.81</v>
      </c>
      <c r="E472" s="471" t="n">
        <v>1.81</v>
      </c>
      <c r="F472" s="471" t="s">
        <v>1841</v>
      </c>
      <c r="G472" s="471"/>
      <c r="I472" s="471"/>
      <c r="J472" s="471"/>
      <c r="K472" s="471"/>
    </row>
    <row r="473" customFormat="false" ht="12" hidden="false" customHeight="false" outlineLevel="0" collapsed="false">
      <c r="A473" s="470"/>
      <c r="B473" s="471" t="s">
        <v>357</v>
      </c>
      <c r="C473" s="468" t="s">
        <v>744</v>
      </c>
      <c r="D473" s="471" t="s">
        <v>2130</v>
      </c>
      <c r="E473" s="471" t="n">
        <v>1.7</v>
      </c>
      <c r="F473" s="471" t="s">
        <v>1546</v>
      </c>
      <c r="G473" s="471"/>
      <c r="I473" s="471"/>
      <c r="J473" s="471"/>
      <c r="K473" s="471"/>
    </row>
    <row r="474" customFormat="false" ht="12" hidden="false" customHeight="false" outlineLevel="0" collapsed="false">
      <c r="A474" s="470"/>
      <c r="B474" s="471" t="s">
        <v>357</v>
      </c>
      <c r="C474" s="468" t="s">
        <v>839</v>
      </c>
      <c r="D474" s="471" t="s">
        <v>2131</v>
      </c>
      <c r="E474" s="471" t="n">
        <v>1.65</v>
      </c>
      <c r="F474" s="471" t="s">
        <v>1563</v>
      </c>
      <c r="G474" s="471"/>
      <c r="I474" s="471"/>
      <c r="J474" s="471"/>
      <c r="K474" s="471"/>
    </row>
    <row r="475" customFormat="false" ht="12" hidden="false" customHeight="false" outlineLevel="0" collapsed="false">
      <c r="A475" s="470"/>
      <c r="B475" s="471" t="s">
        <v>357</v>
      </c>
      <c r="C475" s="468" t="s">
        <v>911</v>
      </c>
      <c r="D475" s="471" t="n">
        <v>12.22</v>
      </c>
      <c r="E475" s="471" t="n">
        <v>1.95</v>
      </c>
      <c r="F475" s="471" t="s">
        <v>1563</v>
      </c>
      <c r="G475" s="471"/>
      <c r="I475" s="471"/>
      <c r="J475" s="471"/>
      <c r="K475" s="471"/>
    </row>
    <row r="476" customFormat="false" ht="12" hidden="false" customHeight="false" outlineLevel="0" collapsed="false">
      <c r="A476" s="470"/>
      <c r="B476" s="471" t="s">
        <v>357</v>
      </c>
      <c r="C476" s="468" t="s">
        <v>973</v>
      </c>
      <c r="D476" s="471" t="s">
        <v>2132</v>
      </c>
      <c r="E476" s="471" t="n">
        <v>2.05</v>
      </c>
      <c r="F476" s="471" t="s">
        <v>1563</v>
      </c>
      <c r="G476" s="471"/>
      <c r="I476" s="471"/>
      <c r="J476" s="471"/>
      <c r="K476" s="471"/>
    </row>
    <row r="477" customFormat="false" ht="12" hidden="false" customHeight="false" outlineLevel="0" collapsed="false">
      <c r="A477" s="470"/>
      <c r="B477" s="471" t="s">
        <v>357</v>
      </c>
      <c r="C477" s="468" t="s">
        <v>1023</v>
      </c>
      <c r="D477" s="471" t="n">
        <v>9.28</v>
      </c>
      <c r="E477" s="471" t="n">
        <v>1.7</v>
      </c>
      <c r="F477" s="471" t="s">
        <v>1619</v>
      </c>
      <c r="G477" s="471"/>
      <c r="I477" s="471"/>
      <c r="J477" s="471"/>
      <c r="K477" s="471"/>
    </row>
    <row r="478" customFormat="false" ht="12" hidden="false" customHeight="false" outlineLevel="0" collapsed="false">
      <c r="A478" s="470"/>
      <c r="B478" s="471" t="s">
        <v>358</v>
      </c>
      <c r="C478" s="468" t="s">
        <v>490</v>
      </c>
      <c r="D478" s="471" t="n">
        <v>11.01</v>
      </c>
      <c r="E478" s="471" t="n">
        <v>1.99</v>
      </c>
      <c r="F478" s="471" t="s">
        <v>1612</v>
      </c>
      <c r="G478" s="471"/>
      <c r="I478" s="471"/>
      <c r="J478" s="471"/>
      <c r="K478" s="471"/>
    </row>
    <row r="479" customFormat="false" ht="12" hidden="false" customHeight="false" outlineLevel="0" collapsed="false">
      <c r="A479" s="470"/>
      <c r="B479" s="471" t="s">
        <v>358</v>
      </c>
      <c r="C479" s="468" t="s">
        <v>621</v>
      </c>
      <c r="D479" s="471" t="s">
        <v>2133</v>
      </c>
      <c r="E479" s="471" t="n">
        <v>1.77</v>
      </c>
      <c r="F479" s="471" t="s">
        <v>1727</v>
      </c>
      <c r="G479" s="471"/>
      <c r="I479" s="471"/>
      <c r="J479" s="471"/>
      <c r="K479" s="471"/>
    </row>
    <row r="480" customFormat="false" ht="12" hidden="false" customHeight="false" outlineLevel="0" collapsed="false">
      <c r="A480" s="470"/>
      <c r="B480" s="471" t="s">
        <v>359</v>
      </c>
      <c r="C480" s="468" t="s">
        <v>491</v>
      </c>
      <c r="D480" s="471" t="n">
        <v>10.1</v>
      </c>
      <c r="E480" s="471" t="n">
        <v>2.1</v>
      </c>
      <c r="F480" s="471" t="s">
        <v>1411</v>
      </c>
      <c r="G480" s="471"/>
      <c r="I480" s="471"/>
      <c r="J480" s="471"/>
      <c r="K480" s="471"/>
    </row>
    <row r="481" customFormat="false" ht="12" hidden="false" customHeight="false" outlineLevel="0" collapsed="false">
      <c r="A481" s="470"/>
      <c r="B481" s="471" t="s">
        <v>359</v>
      </c>
      <c r="C481" s="468" t="s">
        <v>622</v>
      </c>
      <c r="D481" s="471" t="n">
        <v>9.14</v>
      </c>
      <c r="E481" s="471" t="n">
        <v>1.8</v>
      </c>
      <c r="F481" s="471" t="s">
        <v>1612</v>
      </c>
      <c r="G481" s="471"/>
      <c r="I481" s="471"/>
      <c r="J481" s="471"/>
      <c r="K481" s="471"/>
    </row>
    <row r="482" customFormat="false" ht="12" hidden="false" customHeight="false" outlineLevel="0" collapsed="false">
      <c r="A482" s="470"/>
      <c r="B482" s="471" t="s">
        <v>360</v>
      </c>
      <c r="C482" s="468" t="s">
        <v>492</v>
      </c>
      <c r="D482" s="471" t="n">
        <v>10.13</v>
      </c>
      <c r="E482" s="471" t="n">
        <v>1.8</v>
      </c>
      <c r="F482" s="471" t="s">
        <v>1411</v>
      </c>
      <c r="G482" s="471"/>
      <c r="I482" s="471"/>
      <c r="J482" s="471"/>
      <c r="K482" s="471"/>
    </row>
    <row r="483" customFormat="false" ht="12" hidden="false" customHeight="false" outlineLevel="0" collapsed="false">
      <c r="A483" s="470"/>
      <c r="B483" s="471" t="s">
        <v>360</v>
      </c>
      <c r="C483" s="468" t="s">
        <v>623</v>
      </c>
      <c r="D483" s="471" t="n">
        <v>10.13</v>
      </c>
      <c r="E483" s="471" t="n">
        <v>1.8</v>
      </c>
      <c r="F483" s="471" t="s">
        <v>1476</v>
      </c>
      <c r="G483" s="471"/>
      <c r="I483" s="471"/>
      <c r="J483" s="471"/>
      <c r="K483" s="471"/>
    </row>
    <row r="484" customFormat="false" ht="12" hidden="false" customHeight="false" outlineLevel="0" collapsed="false">
      <c r="A484" s="470"/>
      <c r="B484" s="471" t="s">
        <v>360</v>
      </c>
      <c r="C484" s="468" t="s">
        <v>745</v>
      </c>
      <c r="D484" s="471" t="n">
        <v>11.25</v>
      </c>
      <c r="E484" s="471" t="n">
        <v>2</v>
      </c>
      <c r="F484" s="471" t="s">
        <v>1669</v>
      </c>
      <c r="G484" s="471"/>
      <c r="I484" s="471"/>
      <c r="J484" s="471"/>
      <c r="K484" s="471"/>
    </row>
    <row r="485" customFormat="false" ht="12" hidden="false" customHeight="false" outlineLevel="0" collapsed="false">
      <c r="A485" s="470"/>
      <c r="B485" s="471" t="s">
        <v>360</v>
      </c>
      <c r="C485" s="468" t="s">
        <v>840</v>
      </c>
      <c r="D485" s="468" t="n">
        <v>12.52</v>
      </c>
      <c r="E485" s="471" t="n">
        <v>2.11</v>
      </c>
      <c r="F485" s="471" t="s">
        <v>1411</v>
      </c>
      <c r="G485" s="471"/>
      <c r="I485" s="471"/>
      <c r="J485" s="471"/>
      <c r="K485" s="471"/>
    </row>
    <row r="486" customFormat="false" ht="12" hidden="false" customHeight="false" outlineLevel="0" collapsed="false">
      <c r="A486" s="470"/>
      <c r="B486" s="471" t="s">
        <v>360</v>
      </c>
      <c r="C486" s="468" t="s">
        <v>912</v>
      </c>
      <c r="D486" s="471" t="n">
        <v>13.1</v>
      </c>
      <c r="E486" s="471" t="n">
        <v>2.2</v>
      </c>
      <c r="F486" s="471" t="s">
        <v>1476</v>
      </c>
      <c r="G486" s="471"/>
      <c r="I486" s="471"/>
      <c r="J486" s="471"/>
      <c r="K486" s="471"/>
    </row>
    <row r="487" customFormat="false" ht="12" hidden="false" customHeight="false" outlineLevel="0" collapsed="false">
      <c r="A487" s="470"/>
      <c r="B487" s="471" t="s">
        <v>360</v>
      </c>
      <c r="C487" s="468" t="s">
        <v>974</v>
      </c>
      <c r="D487" s="471" t="n">
        <v>14.01</v>
      </c>
      <c r="E487" s="471" t="n">
        <v>2.65</v>
      </c>
      <c r="F487" s="471" t="s">
        <v>1322</v>
      </c>
      <c r="G487" s="471"/>
      <c r="I487" s="471"/>
      <c r="J487" s="471"/>
      <c r="K487" s="471"/>
    </row>
    <row r="488" customFormat="false" ht="12" hidden="false" customHeight="false" outlineLevel="0" collapsed="false">
      <c r="A488" s="470"/>
      <c r="B488" s="471" t="s">
        <v>361</v>
      </c>
      <c r="C488" s="468" t="s">
        <v>493</v>
      </c>
      <c r="D488" s="471" t="n">
        <v>9.05</v>
      </c>
      <c r="E488" s="471" t="n">
        <v>1.46</v>
      </c>
      <c r="F488" s="471" t="s">
        <v>1563</v>
      </c>
      <c r="G488" s="471"/>
      <c r="I488" s="471"/>
      <c r="J488" s="471"/>
      <c r="K488" s="471"/>
    </row>
    <row r="489" customFormat="false" ht="12" hidden="false" customHeight="false" outlineLevel="0" collapsed="false">
      <c r="A489" s="470"/>
      <c r="B489" s="471" t="s">
        <v>361</v>
      </c>
      <c r="C489" s="468" t="s">
        <v>624</v>
      </c>
      <c r="D489" s="471" t="n">
        <v>9.55</v>
      </c>
      <c r="E489" s="471" t="s">
        <v>310</v>
      </c>
      <c r="F489" s="471" t="s">
        <v>1177</v>
      </c>
      <c r="G489" s="471"/>
      <c r="I489" s="471"/>
      <c r="J489" s="471"/>
      <c r="K489" s="471"/>
    </row>
    <row r="490" customFormat="false" ht="12" hidden="false" customHeight="false" outlineLevel="0" collapsed="false">
      <c r="A490" s="470"/>
      <c r="B490" s="471" t="s">
        <v>361</v>
      </c>
      <c r="C490" s="468" t="s">
        <v>746</v>
      </c>
      <c r="D490" s="471" t="n">
        <v>10.87</v>
      </c>
      <c r="E490" s="471" t="n">
        <v>1.81</v>
      </c>
      <c r="F490" s="471" t="s">
        <v>1546</v>
      </c>
      <c r="G490" s="471"/>
      <c r="I490" s="471"/>
      <c r="J490" s="471"/>
      <c r="K490" s="471"/>
    </row>
    <row r="491" customFormat="false" ht="12" hidden="false" customHeight="false" outlineLevel="0" collapsed="false">
      <c r="A491" s="470"/>
      <c r="B491" s="471" t="s">
        <v>361</v>
      </c>
      <c r="C491" s="468" t="s">
        <v>841</v>
      </c>
      <c r="D491" s="471" t="n">
        <v>11.85</v>
      </c>
      <c r="E491" s="471" t="n">
        <v>2</v>
      </c>
      <c r="F491" s="471" t="s">
        <v>1841</v>
      </c>
      <c r="G491" s="471"/>
      <c r="I491" s="471"/>
      <c r="J491" s="471"/>
      <c r="K491" s="471"/>
    </row>
    <row r="492" customFormat="false" ht="12" hidden="false" customHeight="false" outlineLevel="0" collapsed="false">
      <c r="A492" s="470"/>
      <c r="B492" s="471" t="s">
        <v>361</v>
      </c>
      <c r="C492" s="468" t="s">
        <v>913</v>
      </c>
      <c r="D492" s="471" t="n">
        <v>12.15</v>
      </c>
      <c r="E492" s="471" t="n">
        <v>1.87</v>
      </c>
      <c r="F492" s="471" t="s">
        <v>1858</v>
      </c>
      <c r="G492" s="471"/>
      <c r="I492" s="471"/>
      <c r="J492" s="471"/>
      <c r="K492" s="471"/>
    </row>
    <row r="493" customFormat="false" ht="12" hidden="false" customHeight="false" outlineLevel="0" collapsed="false">
      <c r="A493" s="470"/>
      <c r="B493" s="471" t="s">
        <v>361</v>
      </c>
      <c r="C493" s="468" t="s">
        <v>975</v>
      </c>
      <c r="D493" s="471" t="n">
        <v>12.15</v>
      </c>
      <c r="E493" s="471" t="n">
        <v>2.25</v>
      </c>
      <c r="F493" s="471" t="s">
        <v>1858</v>
      </c>
      <c r="G493" s="471"/>
      <c r="I493" s="471"/>
      <c r="J493" s="471"/>
      <c r="K493" s="471"/>
    </row>
    <row r="494" customFormat="false" ht="12" hidden="false" customHeight="false" outlineLevel="0" collapsed="false">
      <c r="A494" s="470"/>
      <c r="B494" s="471" t="s">
        <v>361</v>
      </c>
      <c r="C494" s="468" t="s">
        <v>1024</v>
      </c>
      <c r="D494" s="471" t="s">
        <v>2134</v>
      </c>
      <c r="E494" s="471" t="n">
        <v>1.7</v>
      </c>
      <c r="F494" s="471" t="s">
        <v>1050</v>
      </c>
      <c r="G494" s="471"/>
      <c r="I494" s="471"/>
      <c r="J494" s="471"/>
      <c r="K494" s="471"/>
    </row>
    <row r="495" customFormat="false" ht="12" hidden="false" customHeight="false" outlineLevel="0" collapsed="false">
      <c r="A495" s="470"/>
      <c r="B495" s="471" t="s">
        <v>361</v>
      </c>
      <c r="C495" s="468" t="s">
        <v>1063</v>
      </c>
      <c r="D495" s="471" t="n">
        <v>13.11</v>
      </c>
      <c r="E495" s="471" t="n">
        <v>2.19</v>
      </c>
      <c r="F495" s="471" t="s">
        <v>1546</v>
      </c>
      <c r="G495" s="471"/>
      <c r="I495" s="471"/>
      <c r="J495" s="471"/>
      <c r="K495" s="471"/>
    </row>
    <row r="496" customFormat="false" ht="12" hidden="false" customHeight="false" outlineLevel="0" collapsed="false">
      <c r="A496" s="470"/>
      <c r="B496" s="471" t="s">
        <v>361</v>
      </c>
      <c r="C496" s="468" t="s">
        <v>1100</v>
      </c>
      <c r="D496" s="471" t="n">
        <v>7.39</v>
      </c>
      <c r="E496" s="471" t="n">
        <v>1.5</v>
      </c>
      <c r="F496" s="471" t="s">
        <v>1578</v>
      </c>
      <c r="G496" s="471"/>
      <c r="I496" s="471"/>
      <c r="J496" s="471"/>
      <c r="K496" s="471"/>
    </row>
    <row r="497" customFormat="false" ht="12" hidden="false" customHeight="false" outlineLevel="0" collapsed="false">
      <c r="A497" s="470"/>
      <c r="B497" s="471" t="s">
        <v>361</v>
      </c>
      <c r="C497" s="468" t="s">
        <v>1130</v>
      </c>
      <c r="D497" s="471" t="s">
        <v>2135</v>
      </c>
      <c r="E497" s="471" t="s">
        <v>2136</v>
      </c>
      <c r="F497" s="471" t="s">
        <v>814</v>
      </c>
      <c r="G497" s="471"/>
      <c r="I497" s="471"/>
      <c r="J497" s="471"/>
      <c r="K497" s="471"/>
    </row>
    <row r="498" customFormat="false" ht="12" hidden="false" customHeight="false" outlineLevel="0" collapsed="false">
      <c r="A498" s="470"/>
      <c r="B498" s="471" t="s">
        <v>361</v>
      </c>
      <c r="C498" s="468" t="s">
        <v>1158</v>
      </c>
      <c r="D498" s="471" t="n">
        <v>9.05</v>
      </c>
      <c r="E498" s="471" t="n">
        <v>1.7</v>
      </c>
      <c r="F498" s="471" t="s">
        <v>1864</v>
      </c>
      <c r="G498" s="471"/>
      <c r="I498" s="471"/>
      <c r="J498" s="471"/>
      <c r="K498" s="471"/>
    </row>
    <row r="499" customFormat="false" ht="12" hidden="false" customHeight="false" outlineLevel="0" collapsed="false">
      <c r="A499" s="470"/>
      <c r="B499" s="471" t="s">
        <v>361</v>
      </c>
      <c r="C499" s="468" t="s">
        <v>1186</v>
      </c>
      <c r="D499" s="471" t="n">
        <v>7.89</v>
      </c>
      <c r="E499" s="471" t="n">
        <v>1.53</v>
      </c>
      <c r="F499" s="471" t="s">
        <v>814</v>
      </c>
      <c r="G499" s="471"/>
      <c r="I499" s="471"/>
      <c r="J499" s="471"/>
      <c r="K499" s="471"/>
    </row>
    <row r="500" customFormat="false" ht="12" hidden="false" customHeight="false" outlineLevel="0" collapsed="false">
      <c r="A500" s="470"/>
      <c r="B500" s="471" t="s">
        <v>362</v>
      </c>
      <c r="C500" s="468" t="s">
        <v>494</v>
      </c>
      <c r="D500" s="471" t="s">
        <v>2137</v>
      </c>
      <c r="E500" s="471" t="n">
        <v>1.98</v>
      </c>
      <c r="F500" s="471" t="s">
        <v>1658</v>
      </c>
      <c r="G500" s="471"/>
      <c r="I500" s="471"/>
      <c r="J500" s="471"/>
      <c r="K500" s="471"/>
    </row>
    <row r="501" customFormat="false" ht="12" hidden="false" customHeight="false" outlineLevel="0" collapsed="false">
      <c r="A501" s="470"/>
      <c r="B501" s="471" t="s">
        <v>362</v>
      </c>
      <c r="C501" s="468" t="s">
        <v>625</v>
      </c>
      <c r="D501" s="471" t="s">
        <v>2137</v>
      </c>
      <c r="E501" s="471" t="n">
        <v>1.98</v>
      </c>
      <c r="F501" s="471" t="s">
        <v>1658</v>
      </c>
      <c r="G501" s="471"/>
      <c r="I501" s="471"/>
      <c r="J501" s="471"/>
      <c r="K501" s="471"/>
    </row>
    <row r="502" customFormat="false" ht="12" hidden="false" customHeight="false" outlineLevel="0" collapsed="false">
      <c r="A502" s="470"/>
      <c r="B502" s="471" t="s">
        <v>362</v>
      </c>
      <c r="C502" s="468" t="s">
        <v>747</v>
      </c>
      <c r="D502" s="471" t="s">
        <v>2138</v>
      </c>
      <c r="E502" s="471" t="n">
        <v>1.8</v>
      </c>
      <c r="F502" s="471" t="s">
        <v>1864</v>
      </c>
      <c r="G502" s="471"/>
      <c r="I502" s="471"/>
      <c r="J502" s="471"/>
      <c r="K502" s="471"/>
    </row>
    <row r="503" customFormat="false" ht="12" hidden="false" customHeight="false" outlineLevel="0" collapsed="false">
      <c r="A503" s="470"/>
      <c r="B503" s="471" t="s">
        <v>362</v>
      </c>
      <c r="C503" s="468" t="s">
        <v>842</v>
      </c>
      <c r="D503" s="471" t="s">
        <v>1715</v>
      </c>
      <c r="E503" s="471" t="n">
        <v>2.05</v>
      </c>
      <c r="F503" s="471" t="s">
        <v>1791</v>
      </c>
      <c r="G503" s="471"/>
      <c r="I503" s="471"/>
      <c r="J503" s="471"/>
      <c r="K503" s="471"/>
    </row>
    <row r="504" customFormat="false" ht="12" hidden="false" customHeight="false" outlineLevel="0" collapsed="false">
      <c r="A504" s="470"/>
      <c r="B504" s="471" t="s">
        <v>362</v>
      </c>
      <c r="C504" s="468" t="s">
        <v>976</v>
      </c>
      <c r="D504" s="471" t="s">
        <v>1715</v>
      </c>
      <c r="E504" s="471" t="n">
        <v>1.8</v>
      </c>
      <c r="F504" s="471" t="s">
        <v>1302</v>
      </c>
      <c r="G504" s="471"/>
      <c r="I504" s="471"/>
      <c r="J504" s="471"/>
      <c r="K504" s="471"/>
    </row>
    <row r="505" customFormat="false" ht="12" hidden="false" customHeight="false" outlineLevel="0" collapsed="false">
      <c r="A505" s="470"/>
      <c r="B505" s="471" t="s">
        <v>362</v>
      </c>
      <c r="C505" s="468" t="s">
        <v>914</v>
      </c>
      <c r="D505" s="471" t="s">
        <v>1715</v>
      </c>
      <c r="E505" s="471" t="n">
        <v>2.4</v>
      </c>
      <c r="F505" s="471" t="s">
        <v>1302</v>
      </c>
      <c r="G505" s="471"/>
      <c r="I505" s="471"/>
      <c r="J505" s="471"/>
      <c r="K505" s="471"/>
    </row>
    <row r="506" customFormat="false" ht="12" hidden="false" customHeight="false" outlineLevel="0" collapsed="false">
      <c r="A506" s="470"/>
      <c r="B506" s="471" t="s">
        <v>362</v>
      </c>
      <c r="C506" s="468" t="s">
        <v>1025</v>
      </c>
      <c r="D506" s="471" t="s">
        <v>2139</v>
      </c>
      <c r="E506" s="471" t="s">
        <v>2106</v>
      </c>
      <c r="F506" s="471" t="s">
        <v>1397</v>
      </c>
      <c r="G506" s="471"/>
      <c r="I506" s="471"/>
      <c r="J506" s="471"/>
      <c r="K506" s="471"/>
    </row>
    <row r="507" customFormat="false" ht="12" hidden="false" customHeight="false" outlineLevel="0" collapsed="false">
      <c r="A507" s="470"/>
      <c r="B507" s="471" t="s">
        <v>362</v>
      </c>
      <c r="C507" s="468" t="s">
        <v>1064</v>
      </c>
      <c r="D507" s="471" t="s">
        <v>2140</v>
      </c>
      <c r="E507" s="471" t="s">
        <v>1934</v>
      </c>
      <c r="F507" s="471" t="s">
        <v>1619</v>
      </c>
      <c r="G507" s="471"/>
      <c r="I507" s="471"/>
      <c r="J507" s="471"/>
      <c r="K507" s="471"/>
    </row>
    <row r="508" customFormat="false" ht="12" hidden="false" customHeight="false" outlineLevel="0" collapsed="false">
      <c r="A508" s="470"/>
      <c r="B508" s="471" t="s">
        <v>362</v>
      </c>
      <c r="C508" s="468" t="s">
        <v>1101</v>
      </c>
      <c r="D508" s="471" t="s">
        <v>2140</v>
      </c>
      <c r="E508" s="471" t="s">
        <v>1888</v>
      </c>
      <c r="F508" s="471" t="s">
        <v>1619</v>
      </c>
      <c r="G508" s="471"/>
      <c r="I508" s="471"/>
      <c r="J508" s="471"/>
      <c r="K508" s="471"/>
    </row>
    <row r="509" customFormat="false" ht="12" hidden="false" customHeight="false" outlineLevel="0" collapsed="false">
      <c r="A509" s="470"/>
      <c r="B509" s="471" t="s">
        <v>362</v>
      </c>
      <c r="C509" s="468" t="s">
        <v>1131</v>
      </c>
      <c r="D509" s="471" t="s">
        <v>2141</v>
      </c>
      <c r="E509" s="471" t="s">
        <v>1518</v>
      </c>
      <c r="F509" s="471" t="s">
        <v>1452</v>
      </c>
      <c r="G509" s="471"/>
      <c r="I509" s="471"/>
      <c r="J509" s="471"/>
      <c r="K509" s="471"/>
    </row>
    <row r="510" customFormat="false" ht="12" hidden="false" customHeight="false" outlineLevel="0" collapsed="false">
      <c r="A510" s="470"/>
      <c r="B510" s="471" t="s">
        <v>362</v>
      </c>
      <c r="C510" s="468" t="s">
        <v>1159</v>
      </c>
      <c r="D510" s="471" t="s">
        <v>2141</v>
      </c>
      <c r="E510" s="471" t="s">
        <v>1518</v>
      </c>
      <c r="F510" s="471" t="s">
        <v>1452</v>
      </c>
      <c r="G510" s="471"/>
      <c r="I510" s="471"/>
      <c r="J510" s="471"/>
      <c r="K510" s="471"/>
    </row>
    <row r="511" customFormat="false" ht="12" hidden="false" customHeight="false" outlineLevel="0" collapsed="false">
      <c r="A511" s="470"/>
      <c r="B511" s="471" t="s">
        <v>362</v>
      </c>
      <c r="C511" s="468" t="s">
        <v>1187</v>
      </c>
      <c r="D511" s="471" t="s">
        <v>1719</v>
      </c>
      <c r="E511" s="471" t="n">
        <v>2.4</v>
      </c>
      <c r="F511" s="471" t="s">
        <v>1693</v>
      </c>
      <c r="G511" s="471"/>
      <c r="I511" s="471"/>
      <c r="J511" s="471"/>
      <c r="K511" s="471"/>
    </row>
    <row r="512" customFormat="false" ht="12" hidden="false" customHeight="false" outlineLevel="0" collapsed="false">
      <c r="A512" s="470"/>
      <c r="B512" s="471" t="s">
        <v>362</v>
      </c>
      <c r="C512" s="468" t="s">
        <v>1210</v>
      </c>
      <c r="D512" s="471" t="n">
        <v>12.12</v>
      </c>
      <c r="E512" s="471" t="n">
        <v>2.4</v>
      </c>
      <c r="F512" s="471" t="s">
        <v>1807</v>
      </c>
      <c r="G512" s="471"/>
      <c r="I512" s="471"/>
      <c r="J512" s="471"/>
      <c r="K512" s="471"/>
    </row>
    <row r="513" customFormat="false" ht="12" hidden="false" customHeight="false" outlineLevel="0" collapsed="false">
      <c r="A513" s="470"/>
      <c r="B513" s="471" t="s">
        <v>362</v>
      </c>
      <c r="C513" s="468" t="s">
        <v>1233</v>
      </c>
      <c r="D513" s="471" t="s">
        <v>1719</v>
      </c>
      <c r="E513" s="471" t="n">
        <v>2.15</v>
      </c>
      <c r="F513" s="471" t="s">
        <v>1693</v>
      </c>
      <c r="G513" s="471"/>
      <c r="I513" s="471"/>
      <c r="J513" s="471"/>
      <c r="K513" s="471"/>
    </row>
    <row r="514" customFormat="false" ht="12" hidden="false" customHeight="false" outlineLevel="0" collapsed="false">
      <c r="A514" s="470"/>
      <c r="B514" s="471" t="s">
        <v>362</v>
      </c>
      <c r="C514" s="468" t="s">
        <v>1253</v>
      </c>
      <c r="D514" s="471" t="n">
        <v>12.18</v>
      </c>
      <c r="E514" s="471" t="n">
        <v>2.43</v>
      </c>
      <c r="F514" s="471" t="s">
        <v>1727</v>
      </c>
      <c r="G514" s="471"/>
      <c r="I514" s="471"/>
      <c r="J514" s="471"/>
      <c r="K514" s="471"/>
    </row>
    <row r="515" customFormat="false" ht="12" hidden="false" customHeight="false" outlineLevel="0" collapsed="false">
      <c r="A515" s="470"/>
      <c r="B515" s="471" t="s">
        <v>362</v>
      </c>
      <c r="C515" s="468" t="s">
        <v>1273</v>
      </c>
      <c r="D515" s="471" t="s">
        <v>2142</v>
      </c>
      <c r="E515" s="471" t="n">
        <v>2.55</v>
      </c>
      <c r="F515" s="471" t="s">
        <v>1322</v>
      </c>
      <c r="G515" s="471"/>
      <c r="I515" s="471"/>
      <c r="J515" s="471"/>
      <c r="K515" s="471"/>
    </row>
    <row r="516" customFormat="false" ht="12" hidden="false" customHeight="false" outlineLevel="0" collapsed="false">
      <c r="A516" s="470"/>
      <c r="B516" s="471" t="s">
        <v>362</v>
      </c>
      <c r="C516" s="468" t="s">
        <v>1291</v>
      </c>
      <c r="D516" s="471" t="s">
        <v>2143</v>
      </c>
      <c r="E516" s="471" t="n">
        <v>2.1</v>
      </c>
      <c r="F516" s="471" t="s">
        <v>953</v>
      </c>
      <c r="G516" s="471"/>
      <c r="I516" s="471"/>
      <c r="J516" s="471"/>
      <c r="K516" s="471"/>
    </row>
    <row r="517" customFormat="false" ht="12" hidden="false" customHeight="false" outlineLevel="0" collapsed="false">
      <c r="A517" s="470"/>
      <c r="B517" s="471" t="s">
        <v>362</v>
      </c>
      <c r="C517" s="468" t="s">
        <v>1310</v>
      </c>
      <c r="D517" s="471" t="n">
        <v>12.92</v>
      </c>
      <c r="E517" s="471" t="n">
        <v>2.5</v>
      </c>
      <c r="F517" s="471" t="s">
        <v>1302</v>
      </c>
      <c r="G517" s="471"/>
      <c r="I517" s="471"/>
      <c r="J517" s="471"/>
      <c r="K517" s="471"/>
    </row>
    <row r="518" customFormat="false" ht="12" hidden="false" customHeight="false" outlineLevel="0" collapsed="false">
      <c r="A518" s="470"/>
      <c r="B518" s="471" t="s">
        <v>362</v>
      </c>
      <c r="C518" s="468" t="s">
        <v>1330</v>
      </c>
      <c r="D518" s="471" t="n">
        <v>12.92</v>
      </c>
      <c r="E518" s="471" t="n">
        <v>2.7</v>
      </c>
      <c r="F518" s="471" t="s">
        <v>1302</v>
      </c>
      <c r="G518" s="471"/>
      <c r="I518" s="471"/>
      <c r="J518" s="471"/>
      <c r="K518" s="471"/>
    </row>
    <row r="519" customFormat="false" ht="12" hidden="false" customHeight="false" outlineLevel="0" collapsed="false">
      <c r="A519" s="470"/>
      <c r="B519" s="471" t="s">
        <v>362</v>
      </c>
      <c r="C519" s="468" t="s">
        <v>1363</v>
      </c>
      <c r="D519" s="471" t="n">
        <v>13.1</v>
      </c>
      <c r="E519" s="471" t="n">
        <v>2.63</v>
      </c>
      <c r="F519" s="471" t="s">
        <v>1411</v>
      </c>
      <c r="G519" s="471"/>
      <c r="I519" s="471"/>
      <c r="J519" s="471"/>
      <c r="K519" s="471"/>
    </row>
    <row r="520" customFormat="false" ht="12" hidden="false" customHeight="false" outlineLevel="0" collapsed="false">
      <c r="A520" s="470"/>
      <c r="B520" s="471" t="s">
        <v>362</v>
      </c>
      <c r="C520" s="468" t="s">
        <v>1377</v>
      </c>
      <c r="D520" s="471" t="n">
        <v>13.55</v>
      </c>
      <c r="E520" s="471" t="n">
        <v>2.3</v>
      </c>
      <c r="F520" s="471" t="s">
        <v>1322</v>
      </c>
      <c r="G520" s="471"/>
      <c r="I520" s="471"/>
      <c r="J520" s="471"/>
      <c r="K520" s="471"/>
    </row>
    <row r="521" customFormat="false" ht="12" hidden="false" customHeight="false" outlineLevel="0" collapsed="false">
      <c r="A521" s="470"/>
      <c r="B521" s="471" t="s">
        <v>362</v>
      </c>
      <c r="C521" s="468" t="s">
        <v>1390</v>
      </c>
      <c r="D521" s="471" t="s">
        <v>2144</v>
      </c>
      <c r="E521" s="471" t="n">
        <v>2.2</v>
      </c>
      <c r="F521" s="471" t="s">
        <v>1563</v>
      </c>
      <c r="G521" s="471"/>
      <c r="I521" s="471"/>
      <c r="J521" s="471"/>
      <c r="K521" s="471"/>
    </row>
    <row r="522" customFormat="false" ht="12" hidden="false" customHeight="false" outlineLevel="0" collapsed="false">
      <c r="A522" s="470"/>
      <c r="B522" s="471" t="s">
        <v>362</v>
      </c>
      <c r="C522" s="468" t="s">
        <v>1404</v>
      </c>
      <c r="D522" s="471" t="n">
        <v>13.55</v>
      </c>
      <c r="E522" s="471" t="n">
        <v>2.7</v>
      </c>
      <c r="F522" s="471" t="s">
        <v>1322</v>
      </c>
      <c r="G522" s="471"/>
      <c r="I522" s="471"/>
      <c r="J522" s="471"/>
      <c r="K522" s="471"/>
    </row>
    <row r="523" customFormat="false" ht="12" hidden="false" customHeight="false" outlineLevel="0" collapsed="false">
      <c r="A523" s="470"/>
      <c r="B523" s="471" t="s">
        <v>362</v>
      </c>
      <c r="C523" s="468" t="s">
        <v>1431</v>
      </c>
      <c r="D523" s="471" t="n">
        <v>14.08</v>
      </c>
      <c r="E523" s="471" t="n">
        <v>2.55</v>
      </c>
      <c r="F523" s="471" t="s">
        <v>1476</v>
      </c>
      <c r="G523" s="471"/>
      <c r="I523" s="471"/>
      <c r="J523" s="471"/>
      <c r="K523" s="471"/>
    </row>
    <row r="524" customFormat="false" ht="12" hidden="false" customHeight="false" outlineLevel="0" collapsed="false">
      <c r="A524" s="470"/>
      <c r="B524" s="471" t="s">
        <v>362</v>
      </c>
      <c r="C524" s="468" t="s">
        <v>1418</v>
      </c>
      <c r="D524" s="471" t="n">
        <v>14.08</v>
      </c>
      <c r="E524" s="471" t="n">
        <v>2.99</v>
      </c>
      <c r="F524" s="471" t="s">
        <v>1476</v>
      </c>
      <c r="G524" s="471"/>
      <c r="I524" s="471"/>
      <c r="J524" s="471"/>
      <c r="K524" s="471"/>
    </row>
    <row r="525" customFormat="false" ht="12" hidden="false" customHeight="false" outlineLevel="0" collapsed="false">
      <c r="A525" s="470"/>
      <c r="B525" s="471" t="s">
        <v>362</v>
      </c>
      <c r="C525" s="468" t="s">
        <v>1443</v>
      </c>
      <c r="D525" s="471" t="n">
        <v>13.98</v>
      </c>
      <c r="E525" s="471" t="n">
        <v>2.23</v>
      </c>
      <c r="F525" s="471" t="s">
        <v>953</v>
      </c>
      <c r="G525" s="471"/>
      <c r="I525" s="471"/>
      <c r="J525" s="471"/>
      <c r="K525" s="471"/>
    </row>
    <row r="526" customFormat="false" ht="12" hidden="false" customHeight="false" outlineLevel="0" collapsed="false">
      <c r="A526" s="470"/>
      <c r="B526" s="471" t="s">
        <v>362</v>
      </c>
      <c r="C526" s="468" t="s">
        <v>1458</v>
      </c>
      <c r="D526" s="471" t="s">
        <v>2145</v>
      </c>
      <c r="E526" s="471" t="n">
        <v>2.16</v>
      </c>
      <c r="F526" s="471" t="s">
        <v>1755</v>
      </c>
      <c r="G526" s="471"/>
      <c r="I526" s="471"/>
      <c r="J526" s="471"/>
      <c r="K526" s="471"/>
    </row>
    <row r="527" customFormat="false" ht="12" hidden="false" customHeight="false" outlineLevel="0" collapsed="false">
      <c r="A527" s="470"/>
      <c r="B527" s="471" t="s">
        <v>362</v>
      </c>
      <c r="C527" s="468" t="s">
        <v>1469</v>
      </c>
      <c r="D527" s="471" t="s">
        <v>2145</v>
      </c>
      <c r="E527" s="471" t="s">
        <v>2146</v>
      </c>
      <c r="F527" s="471" t="s">
        <v>1322</v>
      </c>
      <c r="G527" s="471"/>
      <c r="I527" s="471"/>
      <c r="J527" s="471"/>
      <c r="K527" s="471"/>
    </row>
    <row r="528" customFormat="false" ht="12" hidden="false" customHeight="false" outlineLevel="0" collapsed="false">
      <c r="A528" s="470"/>
      <c r="B528" s="471" t="s">
        <v>362</v>
      </c>
      <c r="C528" s="468" t="s">
        <v>1481</v>
      </c>
      <c r="D528" s="471" t="s">
        <v>2147</v>
      </c>
      <c r="E528" s="471" t="s">
        <v>2148</v>
      </c>
      <c r="F528" s="471" t="s">
        <v>1476</v>
      </c>
      <c r="G528" s="471"/>
      <c r="I528" s="471"/>
      <c r="J528" s="471"/>
      <c r="K528" s="471"/>
    </row>
    <row r="529" customFormat="false" ht="12" hidden="false" customHeight="false" outlineLevel="0" collapsed="false">
      <c r="A529" s="470"/>
      <c r="B529" s="471" t="s">
        <v>362</v>
      </c>
      <c r="C529" s="468" t="s">
        <v>1492</v>
      </c>
      <c r="D529" s="471" t="s">
        <v>2149</v>
      </c>
      <c r="E529" s="471" t="s">
        <v>2150</v>
      </c>
      <c r="F529" s="471" t="s">
        <v>1411</v>
      </c>
      <c r="G529" s="471"/>
      <c r="I529" s="471"/>
      <c r="J529" s="471"/>
      <c r="K529" s="471"/>
    </row>
    <row r="530" customFormat="false" ht="12" hidden="false" customHeight="false" outlineLevel="0" collapsed="false">
      <c r="A530" s="470"/>
      <c r="B530" s="471" t="s">
        <v>362</v>
      </c>
      <c r="C530" s="468" t="s">
        <v>1502</v>
      </c>
      <c r="D530" s="471" t="s">
        <v>2151</v>
      </c>
      <c r="E530" s="471" t="s">
        <v>2152</v>
      </c>
      <c r="F530" s="471" t="s">
        <v>2153</v>
      </c>
      <c r="G530" s="471"/>
      <c r="I530" s="471"/>
      <c r="J530" s="471"/>
      <c r="K530" s="471"/>
    </row>
    <row r="531" customFormat="false" ht="12" hidden="false" customHeight="false" outlineLevel="0" collapsed="false">
      <c r="A531" s="470"/>
      <c r="B531" s="471" t="s">
        <v>363</v>
      </c>
      <c r="C531" s="468" t="s">
        <v>495</v>
      </c>
      <c r="D531" s="471" t="s">
        <v>2154</v>
      </c>
      <c r="E531" s="471" t="n">
        <v>1.6</v>
      </c>
      <c r="F531" s="471" t="s">
        <v>1554</v>
      </c>
      <c r="G531" s="471"/>
      <c r="I531" s="471"/>
      <c r="J531" s="471"/>
      <c r="K531" s="471"/>
    </row>
    <row r="532" customFormat="false" ht="12" hidden="false" customHeight="false" outlineLevel="0" collapsed="false">
      <c r="A532" s="470"/>
      <c r="B532" s="471" t="s">
        <v>363</v>
      </c>
      <c r="C532" s="468" t="s">
        <v>626</v>
      </c>
      <c r="D532" s="471" t="n">
        <v>9.62</v>
      </c>
      <c r="E532" s="471" t="n">
        <v>1.71</v>
      </c>
      <c r="F532" s="471" t="s">
        <v>1812</v>
      </c>
      <c r="G532" s="471"/>
      <c r="I532" s="471"/>
      <c r="J532" s="471"/>
      <c r="K532" s="471"/>
    </row>
    <row r="533" customFormat="false" ht="12" hidden="false" customHeight="false" outlineLevel="0" collapsed="false">
      <c r="A533" s="470"/>
      <c r="B533" s="471" t="s">
        <v>363</v>
      </c>
      <c r="C533" s="468" t="s">
        <v>748</v>
      </c>
      <c r="D533" s="471" t="s">
        <v>2155</v>
      </c>
      <c r="E533" s="471" t="n">
        <v>1.85</v>
      </c>
      <c r="F533" s="471" t="s">
        <v>1397</v>
      </c>
      <c r="G533" s="471"/>
      <c r="I533" s="471"/>
      <c r="J533" s="471"/>
      <c r="K533" s="471"/>
    </row>
    <row r="534" customFormat="false" ht="12" hidden="false" customHeight="false" outlineLevel="0" collapsed="false">
      <c r="A534" s="470"/>
      <c r="B534" s="471" t="s">
        <v>363</v>
      </c>
      <c r="C534" s="468" t="s">
        <v>843</v>
      </c>
      <c r="D534" s="471" t="n">
        <v>10.54</v>
      </c>
      <c r="E534" s="471" t="n">
        <v>1.63</v>
      </c>
      <c r="F534" s="471" t="s">
        <v>1202</v>
      </c>
      <c r="G534" s="471"/>
      <c r="I534" s="471"/>
      <c r="J534" s="471"/>
      <c r="K534" s="471"/>
    </row>
    <row r="535" customFormat="false" ht="12" hidden="false" customHeight="false" outlineLevel="0" collapsed="false">
      <c r="A535" s="470"/>
      <c r="B535" s="471" t="s">
        <v>363</v>
      </c>
      <c r="C535" s="468" t="s">
        <v>915</v>
      </c>
      <c r="D535" s="471" t="s">
        <v>2156</v>
      </c>
      <c r="E535" s="471" t="n">
        <v>1.7</v>
      </c>
      <c r="F535" s="471" t="s">
        <v>1411</v>
      </c>
      <c r="G535" s="471"/>
      <c r="I535" s="471"/>
      <c r="J535" s="471"/>
      <c r="K535" s="471"/>
    </row>
    <row r="536" customFormat="false" ht="12" hidden="false" customHeight="false" outlineLevel="0" collapsed="false">
      <c r="A536" s="470"/>
      <c r="B536" s="471" t="s">
        <v>363</v>
      </c>
      <c r="C536" s="468" t="s">
        <v>977</v>
      </c>
      <c r="D536" s="471" t="n">
        <v>11.45</v>
      </c>
      <c r="E536" s="471" t="n">
        <v>1.9</v>
      </c>
      <c r="F536" s="471" t="s">
        <v>1669</v>
      </c>
      <c r="G536" s="471"/>
      <c r="I536" s="471"/>
      <c r="J536" s="471"/>
      <c r="K536" s="471"/>
    </row>
    <row r="537" customFormat="false" ht="12" hidden="false" customHeight="false" outlineLevel="0" collapsed="false">
      <c r="A537" s="470"/>
      <c r="B537" s="471" t="s">
        <v>363</v>
      </c>
      <c r="C537" s="468" t="s">
        <v>1026</v>
      </c>
      <c r="D537" s="471" t="s">
        <v>2157</v>
      </c>
      <c r="E537" s="471" t="n">
        <v>1.85</v>
      </c>
      <c r="F537" s="471" t="s">
        <v>1397</v>
      </c>
      <c r="G537" s="471"/>
      <c r="I537" s="471"/>
      <c r="J537" s="471"/>
      <c r="K537" s="471"/>
    </row>
    <row r="538" customFormat="false" ht="12" hidden="false" customHeight="false" outlineLevel="0" collapsed="false">
      <c r="A538" s="470"/>
      <c r="B538" s="471" t="s">
        <v>363</v>
      </c>
      <c r="C538" s="468" t="s">
        <v>1065</v>
      </c>
      <c r="D538" s="471" t="s">
        <v>2158</v>
      </c>
      <c r="E538" s="471" t="n">
        <v>2.05</v>
      </c>
      <c r="F538" s="471" t="s">
        <v>1177</v>
      </c>
      <c r="G538" s="471"/>
      <c r="I538" s="471"/>
      <c r="J538" s="471"/>
      <c r="K538" s="471"/>
    </row>
    <row r="539" customFormat="false" ht="12" hidden="false" customHeight="false" outlineLevel="0" collapsed="false">
      <c r="A539" s="470"/>
      <c r="B539" s="471" t="s">
        <v>363</v>
      </c>
      <c r="C539" s="468" t="s">
        <v>1102</v>
      </c>
      <c r="D539" s="471" t="s">
        <v>2159</v>
      </c>
      <c r="E539" s="471" t="n">
        <v>2</v>
      </c>
      <c r="F539" s="471" t="s">
        <v>1411</v>
      </c>
      <c r="G539" s="471"/>
      <c r="I539" s="471"/>
      <c r="J539" s="471"/>
      <c r="K539" s="471"/>
    </row>
    <row r="540" customFormat="false" ht="12" hidden="false" customHeight="false" outlineLevel="0" collapsed="false">
      <c r="A540" s="470"/>
      <c r="B540" s="471" t="s">
        <v>363</v>
      </c>
      <c r="C540" s="468" t="s">
        <v>1132</v>
      </c>
      <c r="D540" s="471" t="n">
        <v>14.67</v>
      </c>
      <c r="E540" s="471" t="n">
        <v>1.88</v>
      </c>
      <c r="F540" s="471" t="s">
        <v>1858</v>
      </c>
      <c r="G540" s="471"/>
      <c r="I540" s="471"/>
      <c r="J540" s="471"/>
      <c r="K540" s="471"/>
    </row>
    <row r="541" customFormat="false" ht="12" hidden="false" customHeight="false" outlineLevel="0" collapsed="false">
      <c r="A541" s="470"/>
      <c r="B541" s="471" t="s">
        <v>363</v>
      </c>
      <c r="C541" s="468" t="s">
        <v>1160</v>
      </c>
      <c r="D541" s="471" t="n">
        <v>14.99</v>
      </c>
      <c r="E541" s="471" t="n">
        <v>2.35</v>
      </c>
      <c r="F541" s="471" t="s">
        <v>1807</v>
      </c>
      <c r="G541" s="471"/>
      <c r="I541" s="471"/>
      <c r="J541" s="471"/>
      <c r="K541" s="471"/>
    </row>
    <row r="542" customFormat="false" ht="12" hidden="false" customHeight="false" outlineLevel="0" collapsed="false">
      <c r="A542" s="470"/>
      <c r="B542" s="471" t="s">
        <v>363</v>
      </c>
      <c r="C542" s="468" t="s">
        <v>1188</v>
      </c>
      <c r="D542" s="471" t="n">
        <v>14.96</v>
      </c>
      <c r="E542" s="471" t="n">
        <v>2.2</v>
      </c>
      <c r="F542" s="471" t="s">
        <v>1864</v>
      </c>
      <c r="G542" s="471"/>
      <c r="I542" s="471"/>
      <c r="J542" s="471"/>
      <c r="K542" s="471"/>
    </row>
    <row r="543" customFormat="false" ht="12" hidden="false" customHeight="false" outlineLevel="0" collapsed="false">
      <c r="A543" s="470"/>
      <c r="B543" s="471" t="s">
        <v>363</v>
      </c>
      <c r="C543" s="468" t="s">
        <v>1211</v>
      </c>
      <c r="D543" s="471" t="n">
        <v>16.44</v>
      </c>
      <c r="E543" s="471" t="n">
        <v>2.29</v>
      </c>
      <c r="F543" s="471" t="s">
        <v>1738</v>
      </c>
      <c r="G543" s="471"/>
      <c r="I543" s="471"/>
      <c r="J543" s="471"/>
      <c r="K543" s="471"/>
    </row>
    <row r="544" customFormat="false" ht="12" hidden="false" customHeight="false" outlineLevel="0" collapsed="false">
      <c r="A544" s="470"/>
      <c r="B544" s="471" t="s">
        <v>363</v>
      </c>
      <c r="C544" s="468" t="s">
        <v>1234</v>
      </c>
      <c r="D544" s="471" t="n">
        <v>10.18</v>
      </c>
      <c r="E544" s="471" t="n">
        <v>1.47</v>
      </c>
      <c r="F544" s="471" t="s">
        <v>2160</v>
      </c>
      <c r="G544" s="471"/>
      <c r="I544" s="471"/>
      <c r="J544" s="471"/>
      <c r="K544" s="471"/>
    </row>
    <row r="545" customFormat="false" ht="12" hidden="false" customHeight="false" outlineLevel="0" collapsed="false">
      <c r="A545" s="470"/>
      <c r="B545" s="471" t="s">
        <v>364</v>
      </c>
      <c r="C545" s="468" t="s">
        <v>496</v>
      </c>
      <c r="D545" s="471" t="n">
        <v>8.9</v>
      </c>
      <c r="E545" s="471" t="n">
        <v>1.55</v>
      </c>
      <c r="F545" s="471" t="s">
        <v>1619</v>
      </c>
      <c r="G545" s="471"/>
      <c r="I545" s="471"/>
      <c r="J545" s="471"/>
      <c r="K545" s="471"/>
    </row>
    <row r="546" customFormat="false" ht="12" hidden="false" customHeight="false" outlineLevel="0" collapsed="false">
      <c r="A546" s="470"/>
      <c r="B546" s="471" t="s">
        <v>364</v>
      </c>
      <c r="C546" s="468" t="s">
        <v>627</v>
      </c>
      <c r="D546" s="471" t="n">
        <v>8.99</v>
      </c>
      <c r="E546" s="471" t="n">
        <v>1.68</v>
      </c>
      <c r="F546" s="471" t="s">
        <v>1619</v>
      </c>
      <c r="G546" s="471"/>
      <c r="I546" s="471"/>
      <c r="J546" s="471"/>
      <c r="K546" s="471"/>
    </row>
    <row r="547" customFormat="false" ht="12" hidden="false" customHeight="false" outlineLevel="0" collapsed="false">
      <c r="A547" s="470"/>
      <c r="B547" s="471" t="s">
        <v>364</v>
      </c>
      <c r="C547" s="468" t="s">
        <v>844</v>
      </c>
      <c r="D547" s="471" t="n">
        <v>9.45</v>
      </c>
      <c r="E547" s="471" t="n">
        <v>1.4</v>
      </c>
      <c r="F547" s="471" t="s">
        <v>1693</v>
      </c>
      <c r="G547" s="471"/>
      <c r="I547" s="471"/>
      <c r="J547" s="471"/>
      <c r="K547" s="471"/>
    </row>
    <row r="548" customFormat="false" ht="12" hidden="false" customHeight="false" outlineLevel="0" collapsed="false">
      <c r="A548" s="470"/>
      <c r="B548" s="471" t="s">
        <v>364</v>
      </c>
      <c r="C548" s="468" t="s">
        <v>749</v>
      </c>
      <c r="D548" s="471" t="n">
        <v>9.45</v>
      </c>
      <c r="E548" s="471" t="n">
        <v>1.75</v>
      </c>
      <c r="F548" s="471" t="s">
        <v>1693</v>
      </c>
      <c r="G548" s="471"/>
      <c r="I548" s="471"/>
      <c r="J548" s="471"/>
      <c r="K548" s="471"/>
    </row>
    <row r="549" customFormat="false" ht="12" hidden="false" customHeight="false" outlineLevel="0" collapsed="false">
      <c r="A549" s="470"/>
      <c r="B549" s="471" t="s">
        <v>364</v>
      </c>
      <c r="C549" s="468" t="s">
        <v>916</v>
      </c>
      <c r="D549" s="471" t="s">
        <v>2123</v>
      </c>
      <c r="E549" s="471" t="s">
        <v>1947</v>
      </c>
      <c r="F549" s="471" t="s">
        <v>1807</v>
      </c>
      <c r="G549" s="471"/>
      <c r="I549" s="471"/>
      <c r="J549" s="471"/>
      <c r="K549" s="471"/>
    </row>
    <row r="550" customFormat="false" ht="12" hidden="false" customHeight="false" outlineLevel="0" collapsed="false">
      <c r="A550" s="470"/>
      <c r="B550" s="471" t="s">
        <v>364</v>
      </c>
      <c r="C550" s="468" t="s">
        <v>978</v>
      </c>
      <c r="D550" s="471" t="n">
        <v>9.55</v>
      </c>
      <c r="E550" s="471" t="n">
        <v>1.84</v>
      </c>
      <c r="F550" s="471" t="s">
        <v>1476</v>
      </c>
      <c r="G550" s="471"/>
      <c r="I550" s="471"/>
      <c r="J550" s="471"/>
      <c r="K550" s="471"/>
    </row>
    <row r="551" customFormat="false" ht="12" hidden="false" customHeight="false" outlineLevel="0" collapsed="false">
      <c r="A551" s="470"/>
      <c r="B551" s="471" t="s">
        <v>364</v>
      </c>
      <c r="C551" s="468" t="s">
        <v>1027</v>
      </c>
      <c r="D551" s="471" t="n">
        <v>10.08</v>
      </c>
      <c r="E551" s="471" t="n">
        <v>1.75</v>
      </c>
      <c r="F551" s="471" t="s">
        <v>1812</v>
      </c>
      <c r="G551" s="471"/>
      <c r="I551" s="471"/>
      <c r="J551" s="471"/>
      <c r="K551" s="471"/>
    </row>
    <row r="552" customFormat="false" ht="12" hidden="false" customHeight="false" outlineLevel="0" collapsed="false">
      <c r="A552" s="470"/>
      <c r="B552" s="471" t="s">
        <v>364</v>
      </c>
      <c r="C552" s="468" t="s">
        <v>1066</v>
      </c>
      <c r="D552" s="471" t="n">
        <v>10.35</v>
      </c>
      <c r="E552" s="471" t="n">
        <v>1.75</v>
      </c>
      <c r="F552" s="471" t="s">
        <v>1669</v>
      </c>
      <c r="G552" s="471"/>
      <c r="I552" s="471"/>
      <c r="J552" s="471"/>
      <c r="K552" s="471"/>
    </row>
    <row r="553" customFormat="false" ht="12" hidden="false" customHeight="false" outlineLevel="0" collapsed="false">
      <c r="A553" s="470"/>
      <c r="B553" s="471" t="s">
        <v>364</v>
      </c>
      <c r="C553" s="468" t="s">
        <v>1103</v>
      </c>
      <c r="D553" s="471" t="n">
        <v>10.35</v>
      </c>
      <c r="E553" s="471" t="n">
        <v>1.85</v>
      </c>
      <c r="F553" s="471" t="s">
        <v>1669</v>
      </c>
      <c r="G553" s="471"/>
      <c r="I553" s="471"/>
      <c r="J553" s="471"/>
      <c r="K553" s="471"/>
    </row>
    <row r="554" customFormat="false" ht="12" hidden="false" customHeight="false" outlineLevel="0" collapsed="false">
      <c r="A554" s="470"/>
      <c r="B554" s="471" t="s">
        <v>364</v>
      </c>
      <c r="C554" s="468" t="s">
        <v>1133</v>
      </c>
      <c r="D554" s="471" t="n">
        <v>10.5</v>
      </c>
      <c r="E554" s="471" t="n">
        <v>1.92</v>
      </c>
      <c r="F554" s="471" t="s">
        <v>1341</v>
      </c>
      <c r="G554" s="471"/>
      <c r="I554" s="471"/>
      <c r="J554" s="471"/>
      <c r="K554" s="471"/>
    </row>
    <row r="555" customFormat="false" ht="12" hidden="false" customHeight="false" outlineLevel="0" collapsed="false">
      <c r="A555" s="470"/>
      <c r="B555" s="471" t="s">
        <v>364</v>
      </c>
      <c r="C555" s="468" t="s">
        <v>1161</v>
      </c>
      <c r="D555" s="471" t="n">
        <v>11.25</v>
      </c>
      <c r="E555" s="471" t="n">
        <v>1.95</v>
      </c>
      <c r="F555" s="471" t="s">
        <v>1302</v>
      </c>
      <c r="G555" s="471"/>
      <c r="I555" s="471"/>
      <c r="J555" s="471"/>
      <c r="K555" s="471"/>
      <c r="CW555" s="477"/>
    </row>
    <row r="556" customFormat="false" ht="12" hidden="false" customHeight="false" outlineLevel="0" collapsed="false">
      <c r="A556" s="470"/>
      <c r="B556" s="471" t="s">
        <v>364</v>
      </c>
      <c r="C556" s="468" t="s">
        <v>1189</v>
      </c>
      <c r="D556" s="471" t="n">
        <v>11.25</v>
      </c>
      <c r="E556" s="471" t="n">
        <v>1.95</v>
      </c>
      <c r="F556" s="471" t="s">
        <v>1302</v>
      </c>
      <c r="G556" s="471"/>
      <c r="I556" s="471"/>
      <c r="J556" s="471"/>
      <c r="K556" s="471"/>
      <c r="M556" s="477"/>
      <c r="P556" s="477"/>
      <c r="AE556" s="477"/>
      <c r="BY556" s="477"/>
    </row>
    <row r="557" s="477" customFormat="true" ht="12" hidden="false" customHeight="false" outlineLevel="0" collapsed="false">
      <c r="A557" s="470"/>
      <c r="B557" s="471" t="s">
        <v>364</v>
      </c>
      <c r="C557" s="468" t="s">
        <v>1254</v>
      </c>
      <c r="D557" s="471" t="n">
        <v>11.25</v>
      </c>
      <c r="E557" s="471" t="n">
        <v>1.69</v>
      </c>
      <c r="F557" s="471" t="s">
        <v>1658</v>
      </c>
      <c r="G557" s="471"/>
      <c r="H557" s="469"/>
      <c r="I557" s="481"/>
      <c r="J557" s="481"/>
      <c r="K557" s="481"/>
      <c r="M557" s="468"/>
      <c r="N557" s="468"/>
      <c r="P557" s="468"/>
      <c r="Q557" s="468"/>
      <c r="R557" s="468"/>
      <c r="U557" s="468"/>
      <c r="W557" s="468"/>
      <c r="AE557" s="468"/>
      <c r="AM557" s="468"/>
      <c r="AN557" s="468"/>
      <c r="AO557" s="468"/>
      <c r="AT557" s="468"/>
      <c r="AZ557" s="468"/>
      <c r="BB557" s="468"/>
      <c r="BF557" s="468"/>
      <c r="BH557" s="468"/>
      <c r="BI557" s="468"/>
      <c r="BY557" s="468"/>
      <c r="CL557" s="468"/>
      <c r="CW557" s="468"/>
      <c r="DN557" s="468"/>
      <c r="DT557" s="468"/>
      <c r="EG557" s="468"/>
      <c r="EJ557" s="468"/>
    </row>
    <row r="558" customFormat="false" ht="12" hidden="false" customHeight="false" outlineLevel="0" collapsed="false">
      <c r="A558" s="470"/>
      <c r="B558" s="471" t="s">
        <v>364</v>
      </c>
      <c r="C558" s="468" t="s">
        <v>1212</v>
      </c>
      <c r="D558" s="471" t="n">
        <v>11.25</v>
      </c>
      <c r="E558" s="471" t="n">
        <v>1.98</v>
      </c>
      <c r="F558" s="471" t="s">
        <v>1658</v>
      </c>
      <c r="G558" s="471"/>
      <c r="I558" s="471"/>
      <c r="J558" s="471"/>
      <c r="K558" s="471"/>
      <c r="W558" s="477"/>
      <c r="AM558" s="477"/>
      <c r="AT558" s="477"/>
      <c r="BI558" s="477"/>
      <c r="CL558" s="477"/>
      <c r="DN558" s="477"/>
    </row>
    <row r="559" customFormat="false" ht="12" hidden="false" customHeight="false" outlineLevel="0" collapsed="false">
      <c r="A559" s="470"/>
      <c r="B559" s="471" t="s">
        <v>364</v>
      </c>
      <c r="C559" s="468" t="s">
        <v>1235</v>
      </c>
      <c r="D559" s="471" t="n">
        <v>11.25</v>
      </c>
      <c r="E559" s="471" t="s">
        <v>310</v>
      </c>
      <c r="F559" s="471" t="s">
        <v>1658</v>
      </c>
      <c r="G559" s="471"/>
      <c r="I559" s="471"/>
      <c r="J559" s="471"/>
      <c r="K559" s="471"/>
      <c r="N559" s="477"/>
      <c r="Q559" s="477"/>
      <c r="U559" s="477"/>
      <c r="AO559" s="477"/>
      <c r="BB559" s="477"/>
      <c r="DT559" s="477"/>
      <c r="EG559" s="477"/>
    </row>
    <row r="560" customFormat="false" ht="12" hidden="false" customHeight="false" outlineLevel="0" collapsed="false">
      <c r="A560" s="470"/>
      <c r="B560" s="471" t="s">
        <v>364</v>
      </c>
      <c r="C560" s="468" t="s">
        <v>1274</v>
      </c>
      <c r="D560" s="471" t="n">
        <v>11.35</v>
      </c>
      <c r="E560" s="471" t="n">
        <v>1.75</v>
      </c>
      <c r="F560" s="471" t="s">
        <v>1452</v>
      </c>
      <c r="G560" s="471"/>
      <c r="I560" s="471"/>
      <c r="J560" s="471"/>
      <c r="K560" s="471"/>
      <c r="AN560" s="477"/>
      <c r="BF560" s="477"/>
    </row>
    <row r="561" customFormat="false" ht="12" hidden="false" customHeight="false" outlineLevel="0" collapsed="false">
      <c r="A561" s="470"/>
      <c r="B561" s="471" t="s">
        <v>364</v>
      </c>
      <c r="C561" s="468" t="s">
        <v>1292</v>
      </c>
      <c r="D561" s="471" t="n">
        <v>11.99</v>
      </c>
      <c r="E561" s="471" t="n">
        <v>1.96</v>
      </c>
      <c r="F561" s="471" t="s">
        <v>1302</v>
      </c>
      <c r="G561" s="471"/>
      <c r="H561" s="482"/>
      <c r="I561" s="471"/>
      <c r="J561" s="471"/>
      <c r="K561" s="471"/>
      <c r="R561" s="477"/>
    </row>
    <row r="562" customFormat="false" ht="12" hidden="false" customHeight="false" outlineLevel="0" collapsed="false">
      <c r="A562" s="470"/>
      <c r="B562" s="471" t="s">
        <v>364</v>
      </c>
      <c r="C562" s="468" t="s">
        <v>1311</v>
      </c>
      <c r="D562" s="471" t="n">
        <v>11.99</v>
      </c>
      <c r="E562" s="471" t="n">
        <v>2.05</v>
      </c>
      <c r="F562" s="471" t="s">
        <v>1302</v>
      </c>
      <c r="G562" s="471"/>
      <c r="I562" s="471"/>
      <c r="J562" s="471"/>
      <c r="K562" s="471"/>
    </row>
    <row r="563" customFormat="false" ht="12" hidden="false" customHeight="false" outlineLevel="0" collapsed="false">
      <c r="A563" s="470"/>
      <c r="B563" s="471" t="s">
        <v>364</v>
      </c>
      <c r="C563" s="468" t="s">
        <v>1331</v>
      </c>
      <c r="D563" s="471" t="n">
        <v>11.98</v>
      </c>
      <c r="E563" s="471" t="n">
        <v>1.98</v>
      </c>
      <c r="F563" s="471" t="s">
        <v>953</v>
      </c>
      <c r="G563" s="471"/>
      <c r="I563" s="471"/>
      <c r="J563" s="471"/>
      <c r="K563" s="471"/>
      <c r="BH563" s="477"/>
    </row>
    <row r="564" customFormat="false" ht="12" hidden="false" customHeight="false" outlineLevel="0" collapsed="false">
      <c r="A564" s="470"/>
      <c r="B564" s="471" t="s">
        <v>364</v>
      </c>
      <c r="C564" s="468" t="s">
        <v>1364</v>
      </c>
      <c r="D564" s="471" t="n">
        <v>12.35</v>
      </c>
      <c r="E564" s="471" t="n">
        <v>1.69</v>
      </c>
      <c r="F564" s="471" t="s">
        <v>1050</v>
      </c>
      <c r="G564" s="471"/>
      <c r="I564" s="471"/>
      <c r="J564" s="471"/>
      <c r="K564" s="471"/>
    </row>
    <row r="565" customFormat="false" ht="12" hidden="false" customHeight="false" outlineLevel="0" collapsed="false">
      <c r="A565" s="470"/>
      <c r="B565" s="471" t="s">
        <v>364</v>
      </c>
      <c r="C565" s="468" t="s">
        <v>1349</v>
      </c>
      <c r="D565" s="471" t="s">
        <v>2061</v>
      </c>
      <c r="E565" s="471" t="n">
        <v>1.98</v>
      </c>
      <c r="F565" s="471" t="s">
        <v>1050</v>
      </c>
      <c r="G565" s="481"/>
      <c r="I565" s="471"/>
      <c r="J565" s="471"/>
      <c r="K565" s="471"/>
    </row>
    <row r="566" customFormat="false" ht="12" hidden="false" customHeight="false" outlineLevel="0" collapsed="false">
      <c r="A566" s="470"/>
      <c r="B566" s="471" t="s">
        <v>364</v>
      </c>
      <c r="C566" s="468" t="s">
        <v>1378</v>
      </c>
      <c r="D566" s="471" t="n">
        <v>13.15</v>
      </c>
      <c r="E566" s="471" t="n">
        <v>2.2</v>
      </c>
      <c r="F566" s="471" t="s">
        <v>1341</v>
      </c>
      <c r="G566" s="471"/>
      <c r="I566" s="471"/>
      <c r="J566" s="471"/>
      <c r="K566" s="471"/>
    </row>
    <row r="567" customFormat="false" ht="12" hidden="false" customHeight="false" outlineLevel="0" collapsed="false">
      <c r="A567" s="470"/>
      <c r="B567" s="471" t="s">
        <v>364</v>
      </c>
      <c r="C567" s="468" t="s">
        <v>1391</v>
      </c>
      <c r="D567" s="471" t="s">
        <v>2161</v>
      </c>
      <c r="E567" s="471" t="s">
        <v>1451</v>
      </c>
      <c r="F567" s="471" t="s">
        <v>2153</v>
      </c>
      <c r="G567" s="471"/>
      <c r="I567" s="471"/>
      <c r="J567" s="471"/>
      <c r="K567" s="471"/>
    </row>
    <row r="568" customFormat="false" ht="12" hidden="false" customHeight="false" outlineLevel="0" collapsed="false">
      <c r="A568" s="470"/>
      <c r="B568" s="471" t="s">
        <v>364</v>
      </c>
      <c r="C568" s="468" t="s">
        <v>1405</v>
      </c>
      <c r="D568" s="471" t="n">
        <v>14.2</v>
      </c>
      <c r="E568" s="471" t="n">
        <v>2.3</v>
      </c>
      <c r="F568" s="471" t="s">
        <v>1302</v>
      </c>
      <c r="G568" s="471"/>
      <c r="I568" s="471"/>
      <c r="J568" s="471"/>
      <c r="K568" s="471"/>
    </row>
    <row r="569" customFormat="false" ht="12" hidden="false" customHeight="false" outlineLevel="0" collapsed="false">
      <c r="A569" s="470"/>
      <c r="B569" s="471" t="s">
        <v>364</v>
      </c>
      <c r="C569" s="468" t="s">
        <v>1432</v>
      </c>
      <c r="D569" s="471" t="n">
        <v>14.19</v>
      </c>
      <c r="E569" s="471" t="n">
        <v>2.3</v>
      </c>
      <c r="F569" s="471" t="s">
        <v>1807</v>
      </c>
      <c r="G569" s="471"/>
      <c r="I569" s="471"/>
      <c r="J569" s="471"/>
      <c r="K569" s="471"/>
      <c r="AZ569" s="477"/>
    </row>
    <row r="570" customFormat="false" ht="12" hidden="false" customHeight="false" outlineLevel="0" collapsed="false">
      <c r="A570" s="470"/>
      <c r="B570" s="471" t="s">
        <v>364</v>
      </c>
      <c r="C570" s="468" t="s">
        <v>1419</v>
      </c>
      <c r="D570" s="471" t="n">
        <v>14.19</v>
      </c>
      <c r="E570" s="471" t="n">
        <v>2.6</v>
      </c>
      <c r="F570" s="471" t="s">
        <v>1807</v>
      </c>
      <c r="G570" s="471"/>
      <c r="I570" s="471"/>
      <c r="J570" s="471"/>
      <c r="K570" s="471"/>
    </row>
    <row r="571" customFormat="false" ht="12" hidden="false" customHeight="false" outlineLevel="0" collapsed="false">
      <c r="A571" s="470"/>
      <c r="B571" s="471" t="s">
        <v>364</v>
      </c>
      <c r="C571" s="468" t="s">
        <v>1444</v>
      </c>
      <c r="D571" s="471" t="n">
        <v>16.15</v>
      </c>
      <c r="E571" s="471" t="n">
        <v>2.43</v>
      </c>
      <c r="F571" s="471" t="s">
        <v>1322</v>
      </c>
      <c r="G571" s="471"/>
      <c r="I571" s="471"/>
      <c r="J571" s="471"/>
      <c r="K571" s="471"/>
    </row>
    <row r="572" customFormat="false" ht="12" hidden="false" customHeight="false" outlineLevel="0" collapsed="false">
      <c r="A572" s="470"/>
      <c r="B572" s="471" t="s">
        <v>364</v>
      </c>
      <c r="C572" s="468" t="s">
        <v>1459</v>
      </c>
      <c r="D572" s="471" t="n">
        <v>16.15</v>
      </c>
      <c r="E572" s="471" t="n">
        <v>2.8</v>
      </c>
      <c r="F572" s="471" t="s">
        <v>1322</v>
      </c>
      <c r="G572" s="471"/>
      <c r="I572" s="471"/>
      <c r="J572" s="471"/>
      <c r="K572" s="471"/>
    </row>
    <row r="573" customFormat="false" ht="12" hidden="false" customHeight="false" outlineLevel="0" collapsed="false">
      <c r="A573" s="470"/>
      <c r="B573" s="471" t="s">
        <v>364</v>
      </c>
      <c r="C573" s="468" t="s">
        <v>1470</v>
      </c>
      <c r="D573" s="471" t="n">
        <v>16.08</v>
      </c>
      <c r="E573" s="471" t="n">
        <v>2.43</v>
      </c>
      <c r="F573" s="471" t="s">
        <v>1807</v>
      </c>
      <c r="G573" s="471"/>
      <c r="I573" s="471"/>
      <c r="J573" s="471"/>
      <c r="K573" s="471"/>
    </row>
    <row r="574" customFormat="false" ht="12" hidden="false" customHeight="false" outlineLevel="0" collapsed="false">
      <c r="A574" s="470"/>
      <c r="B574" s="471" t="s">
        <v>364</v>
      </c>
      <c r="C574" s="468" t="s">
        <v>1482</v>
      </c>
      <c r="D574" s="471" t="n">
        <v>16.08</v>
      </c>
      <c r="E574" s="471" t="n">
        <v>2.8</v>
      </c>
      <c r="F574" s="471" t="s">
        <v>1807</v>
      </c>
      <c r="G574" s="471"/>
      <c r="I574" s="471"/>
      <c r="J574" s="471"/>
      <c r="K574" s="471"/>
    </row>
    <row r="575" customFormat="false" ht="12" hidden="false" customHeight="false" outlineLevel="0" collapsed="false">
      <c r="A575" s="470" t="s">
        <v>1796</v>
      </c>
      <c r="B575" s="471" t="s">
        <v>364</v>
      </c>
      <c r="C575" s="468" t="s">
        <v>1493</v>
      </c>
      <c r="D575" s="471" t="n">
        <v>16.08</v>
      </c>
      <c r="E575" s="471" t="n">
        <v>2.8</v>
      </c>
      <c r="F575" s="471" t="s">
        <v>1355</v>
      </c>
      <c r="G575" s="471"/>
      <c r="I575" s="471"/>
      <c r="J575" s="471"/>
      <c r="K575" s="471"/>
    </row>
    <row r="576" customFormat="false" ht="12" hidden="false" customHeight="false" outlineLevel="0" collapsed="false">
      <c r="A576" s="470"/>
      <c r="B576" s="471" t="s">
        <v>364</v>
      </c>
      <c r="C576" s="468" t="s">
        <v>1503</v>
      </c>
      <c r="D576" s="471" t="n">
        <v>19</v>
      </c>
      <c r="E576" s="471" t="n">
        <v>2.95</v>
      </c>
      <c r="F576" s="471" t="s">
        <v>1341</v>
      </c>
      <c r="G576" s="471"/>
      <c r="I576" s="471"/>
      <c r="J576" s="471"/>
      <c r="K576" s="471"/>
      <c r="EJ576" s="477"/>
    </row>
    <row r="577" customFormat="false" ht="12" hidden="false" customHeight="false" outlineLevel="0" collapsed="false">
      <c r="A577" s="470"/>
      <c r="B577" s="471" t="s">
        <v>365</v>
      </c>
      <c r="C577" s="468" t="s">
        <v>497</v>
      </c>
      <c r="D577" s="471" t="n">
        <v>11.67</v>
      </c>
      <c r="E577" s="471" t="n">
        <v>1.5</v>
      </c>
      <c r="F577" s="471" t="s">
        <v>1807</v>
      </c>
      <c r="G577" s="471"/>
      <c r="I577" s="471"/>
      <c r="J577" s="471"/>
      <c r="K577" s="471"/>
    </row>
    <row r="578" customFormat="false" ht="12" hidden="false" customHeight="false" outlineLevel="0" collapsed="false">
      <c r="A578" s="470"/>
      <c r="B578" s="471" t="s">
        <v>365</v>
      </c>
      <c r="C578" s="468" t="s">
        <v>628</v>
      </c>
      <c r="D578" s="471" t="n">
        <v>11.67</v>
      </c>
      <c r="E578" s="471" t="n">
        <v>1.8</v>
      </c>
      <c r="F578" s="471" t="s">
        <v>1807</v>
      </c>
      <c r="G578" s="471"/>
      <c r="I578" s="471"/>
      <c r="J578" s="471"/>
      <c r="K578" s="471"/>
    </row>
    <row r="579" customFormat="false" ht="12" hidden="false" customHeight="false" outlineLevel="0" collapsed="false">
      <c r="A579" s="470"/>
      <c r="B579" s="471" t="s">
        <v>365</v>
      </c>
      <c r="C579" s="468" t="s">
        <v>750</v>
      </c>
      <c r="D579" s="471" t="n">
        <v>12.42</v>
      </c>
      <c r="E579" s="471" t="n">
        <v>1.55</v>
      </c>
      <c r="F579" s="471" t="s">
        <v>1807</v>
      </c>
      <c r="G579" s="471"/>
      <c r="I579" s="471"/>
      <c r="J579" s="471"/>
      <c r="K579" s="471"/>
    </row>
    <row r="580" customFormat="false" ht="12" hidden="false" customHeight="false" outlineLevel="0" collapsed="false">
      <c r="A580" s="470"/>
      <c r="B580" s="471" t="s">
        <v>365</v>
      </c>
      <c r="C580" s="468" t="s">
        <v>845</v>
      </c>
      <c r="D580" s="471" t="n">
        <v>15.65</v>
      </c>
      <c r="E580" s="471" t="n">
        <v>1.85</v>
      </c>
      <c r="F580" s="471" t="s">
        <v>1807</v>
      </c>
      <c r="G580" s="471"/>
      <c r="I580" s="471"/>
      <c r="J580" s="471"/>
      <c r="K580" s="471"/>
    </row>
    <row r="581" customFormat="false" ht="12" hidden="false" customHeight="false" outlineLevel="0" collapsed="false">
      <c r="A581" s="470"/>
      <c r="B581" s="471" t="s">
        <v>365</v>
      </c>
      <c r="C581" s="468" t="s">
        <v>917</v>
      </c>
      <c r="D581" s="471" t="n">
        <v>15.65</v>
      </c>
      <c r="E581" s="471" t="n">
        <v>1.75</v>
      </c>
      <c r="F581" s="471" t="s">
        <v>1807</v>
      </c>
      <c r="G581" s="471"/>
      <c r="I581" s="471"/>
      <c r="J581" s="471"/>
      <c r="K581" s="471"/>
    </row>
    <row r="582" customFormat="false" ht="12" hidden="false" customHeight="false" outlineLevel="0" collapsed="false">
      <c r="A582" s="470"/>
      <c r="B582" s="471" t="s">
        <v>366</v>
      </c>
      <c r="C582" s="468" t="s">
        <v>498</v>
      </c>
      <c r="D582" s="471" t="n">
        <v>7.42</v>
      </c>
      <c r="E582" s="471" t="n">
        <v>1.58</v>
      </c>
      <c r="F582" s="471" t="s">
        <v>1619</v>
      </c>
      <c r="G582" s="471"/>
      <c r="I582" s="471"/>
      <c r="J582" s="471"/>
      <c r="K582" s="471"/>
    </row>
    <row r="583" customFormat="false" ht="12" hidden="false" customHeight="false" outlineLevel="0" collapsed="false">
      <c r="A583" s="470"/>
      <c r="B583" s="471" t="s">
        <v>366</v>
      </c>
      <c r="C583" s="468" t="s">
        <v>629</v>
      </c>
      <c r="D583" s="471" t="n">
        <v>7.6</v>
      </c>
      <c r="E583" s="471" t="n">
        <v>1</v>
      </c>
      <c r="F583" s="471" t="s">
        <v>1619</v>
      </c>
      <c r="G583" s="471"/>
      <c r="I583" s="471"/>
      <c r="J583" s="471"/>
      <c r="K583" s="471"/>
    </row>
    <row r="584" customFormat="false" ht="12" hidden="false" customHeight="false" outlineLevel="0" collapsed="false">
      <c r="A584" s="470"/>
      <c r="B584" s="471" t="s">
        <v>366</v>
      </c>
      <c r="C584" s="468" t="s">
        <v>751</v>
      </c>
      <c r="D584" s="471" t="n">
        <v>5.79</v>
      </c>
      <c r="E584" s="471" t="n">
        <v>0.96</v>
      </c>
      <c r="F584" s="471" t="s">
        <v>1088</v>
      </c>
      <c r="G584" s="471"/>
      <c r="I584" s="471"/>
      <c r="J584" s="471"/>
      <c r="K584" s="471"/>
    </row>
    <row r="585" customFormat="false" ht="12" hidden="false" customHeight="false" outlineLevel="0" collapsed="false">
      <c r="A585" s="470"/>
      <c r="B585" s="471" t="s">
        <v>366</v>
      </c>
      <c r="C585" s="468" t="s">
        <v>846</v>
      </c>
      <c r="D585" s="471" t="n">
        <v>8</v>
      </c>
      <c r="E585" s="471" t="n">
        <v>1.54</v>
      </c>
      <c r="F585" s="471" t="s">
        <v>1563</v>
      </c>
      <c r="G585" s="471"/>
      <c r="I585" s="471"/>
      <c r="J585" s="471"/>
      <c r="K585" s="471"/>
    </row>
    <row r="586" customFormat="false" ht="12" hidden="false" customHeight="false" outlineLevel="0" collapsed="false">
      <c r="A586" s="470"/>
      <c r="B586" s="471" t="s">
        <v>366</v>
      </c>
      <c r="C586" s="468" t="s">
        <v>918</v>
      </c>
      <c r="D586" s="471" t="n">
        <v>8.46</v>
      </c>
      <c r="E586" s="471" t="n">
        <v>1.52</v>
      </c>
      <c r="F586" s="471" t="s">
        <v>1791</v>
      </c>
      <c r="G586" s="471"/>
      <c r="I586" s="471"/>
      <c r="J586" s="471"/>
      <c r="K586" s="471"/>
    </row>
    <row r="587" customFormat="false" ht="12" hidden="false" customHeight="false" outlineLevel="0" collapsed="false">
      <c r="A587" s="470" t="s">
        <v>1796</v>
      </c>
      <c r="B587" s="471" t="s">
        <v>366</v>
      </c>
      <c r="C587" s="468" t="s">
        <v>979</v>
      </c>
      <c r="D587" s="471" t="s">
        <v>2086</v>
      </c>
      <c r="E587" s="471" t="n">
        <v>1.58</v>
      </c>
      <c r="F587" s="471" t="s">
        <v>1546</v>
      </c>
      <c r="G587" s="471"/>
      <c r="I587" s="471"/>
      <c r="J587" s="471"/>
      <c r="K587" s="471"/>
    </row>
    <row r="588" customFormat="false" ht="12" hidden="false" customHeight="false" outlineLevel="0" collapsed="false">
      <c r="A588" s="470" t="s">
        <v>1796</v>
      </c>
      <c r="B588" s="471" t="s">
        <v>366</v>
      </c>
      <c r="C588" s="468" t="s">
        <v>1028</v>
      </c>
      <c r="D588" s="471" t="n">
        <v>9</v>
      </c>
      <c r="E588" s="471" t="n">
        <v>1.2</v>
      </c>
      <c r="F588" s="471" t="s">
        <v>1791</v>
      </c>
      <c r="G588" s="471"/>
      <c r="I588" s="471"/>
      <c r="J588" s="471"/>
      <c r="K588" s="471"/>
    </row>
    <row r="589" customFormat="false" ht="12" hidden="false" customHeight="false" outlineLevel="0" collapsed="false">
      <c r="A589" s="470" t="s">
        <v>1796</v>
      </c>
      <c r="B589" s="471" t="s">
        <v>366</v>
      </c>
      <c r="C589" s="468" t="s">
        <v>1067</v>
      </c>
      <c r="D589" s="471" t="n">
        <v>9.4</v>
      </c>
      <c r="E589" s="471" t="n">
        <v>1.68</v>
      </c>
      <c r="F589" s="471" t="s">
        <v>1935</v>
      </c>
      <c r="G589" s="471"/>
      <c r="I589" s="471"/>
      <c r="J589" s="471"/>
      <c r="K589" s="471"/>
    </row>
    <row r="590" customFormat="false" ht="12" hidden="false" customHeight="false" outlineLevel="0" collapsed="false">
      <c r="A590" s="470"/>
      <c r="B590" s="471" t="s">
        <v>366</v>
      </c>
      <c r="C590" s="468" t="s">
        <v>1104</v>
      </c>
      <c r="D590" s="471" t="n">
        <v>9.41</v>
      </c>
      <c r="E590" s="471" t="n">
        <v>1.32</v>
      </c>
      <c r="F590" s="471" t="s">
        <v>1693</v>
      </c>
      <c r="G590" s="471"/>
      <c r="I590" s="471"/>
      <c r="J590" s="471"/>
      <c r="K590" s="471"/>
    </row>
    <row r="591" customFormat="false" ht="12" hidden="false" customHeight="false" outlineLevel="0" collapsed="false">
      <c r="A591" s="483"/>
      <c r="B591" s="471" t="s">
        <v>366</v>
      </c>
      <c r="C591" s="468" t="s">
        <v>1134</v>
      </c>
      <c r="D591" s="471" t="n">
        <v>10.2</v>
      </c>
      <c r="E591" s="471" t="n">
        <v>1.37</v>
      </c>
      <c r="F591" s="471" t="s">
        <v>1858</v>
      </c>
      <c r="G591" s="471"/>
      <c r="I591" s="471"/>
      <c r="J591" s="471"/>
      <c r="K591" s="471"/>
    </row>
    <row r="592" customFormat="false" ht="12" hidden="false" customHeight="false" outlineLevel="0" collapsed="false">
      <c r="A592" s="470"/>
      <c r="B592" s="471" t="s">
        <v>366</v>
      </c>
      <c r="C592" s="468" t="s">
        <v>1162</v>
      </c>
      <c r="D592" s="471" t="n">
        <v>10.21</v>
      </c>
      <c r="E592" s="471" t="n">
        <v>1.82</v>
      </c>
      <c r="F592" s="471" t="s">
        <v>1935</v>
      </c>
      <c r="G592" s="471"/>
      <c r="I592" s="471"/>
      <c r="J592" s="471"/>
      <c r="K592" s="471"/>
    </row>
    <row r="593" customFormat="false" ht="12" hidden="false" customHeight="false" outlineLevel="0" collapsed="false">
      <c r="A593" s="470"/>
      <c r="B593" s="471" t="s">
        <v>366</v>
      </c>
      <c r="C593" s="468" t="s">
        <v>1190</v>
      </c>
      <c r="D593" s="471" t="n">
        <v>12.28</v>
      </c>
      <c r="E593" s="471" t="n">
        <v>1.54</v>
      </c>
      <c r="F593" s="471" t="s">
        <v>1755</v>
      </c>
      <c r="G593" s="471"/>
      <c r="I593" s="471"/>
      <c r="J593" s="471"/>
      <c r="K593" s="471"/>
    </row>
    <row r="594" customFormat="false" ht="12" hidden="false" customHeight="false" outlineLevel="0" collapsed="false">
      <c r="A594" s="470"/>
      <c r="B594" s="471" t="s">
        <v>366</v>
      </c>
      <c r="C594" s="468" t="s">
        <v>1236</v>
      </c>
      <c r="D594" s="471" t="s">
        <v>2162</v>
      </c>
      <c r="E594" s="471" t="n">
        <v>1.85</v>
      </c>
      <c r="F594" s="471" t="s">
        <v>1612</v>
      </c>
      <c r="G594" s="471"/>
      <c r="I594" s="471"/>
      <c r="J594" s="471"/>
      <c r="K594" s="471"/>
    </row>
    <row r="595" customFormat="false" ht="12" hidden="false" customHeight="false" outlineLevel="0" collapsed="false">
      <c r="A595" s="470"/>
      <c r="B595" s="471" t="s">
        <v>366</v>
      </c>
      <c r="C595" s="468" t="s">
        <v>1213</v>
      </c>
      <c r="D595" s="471" t="n">
        <v>12.4</v>
      </c>
      <c r="E595" s="471" t="n">
        <v>1.93</v>
      </c>
      <c r="F595" s="471" t="s">
        <v>1612</v>
      </c>
      <c r="G595" s="471"/>
      <c r="I595" s="471"/>
      <c r="J595" s="471"/>
      <c r="K595" s="471"/>
    </row>
    <row r="596" customFormat="false" ht="12" hidden="false" customHeight="false" outlineLevel="0" collapsed="false">
      <c r="A596" s="470" t="s">
        <v>1796</v>
      </c>
      <c r="B596" s="471" t="s">
        <v>366</v>
      </c>
      <c r="C596" s="468" t="s">
        <v>1255</v>
      </c>
      <c r="D596" s="471" t="n">
        <v>12.98</v>
      </c>
      <c r="E596" s="471" t="n">
        <v>1.25</v>
      </c>
      <c r="F596" s="471" t="s">
        <v>1738</v>
      </c>
      <c r="G596" s="471"/>
      <c r="I596" s="471"/>
      <c r="J596" s="471"/>
      <c r="K596" s="471"/>
    </row>
    <row r="597" customFormat="false" ht="12" hidden="false" customHeight="false" outlineLevel="0" collapsed="false">
      <c r="A597" s="470"/>
      <c r="B597" s="471" t="s">
        <v>366</v>
      </c>
      <c r="C597" s="468" t="s">
        <v>1275</v>
      </c>
      <c r="D597" s="471" t="n">
        <v>7.07</v>
      </c>
      <c r="E597" s="471" t="n">
        <v>1.48</v>
      </c>
      <c r="F597" s="471" t="s">
        <v>1738</v>
      </c>
      <c r="G597" s="471"/>
      <c r="I597" s="471"/>
      <c r="J597" s="471"/>
      <c r="K597" s="471"/>
    </row>
    <row r="598" customFormat="false" ht="12" hidden="false" customHeight="false" outlineLevel="0" collapsed="false">
      <c r="A598" s="470"/>
      <c r="B598" s="471" t="s">
        <v>366</v>
      </c>
      <c r="C598" s="468" t="s">
        <v>1312</v>
      </c>
      <c r="D598" s="471" t="n">
        <v>8.56</v>
      </c>
      <c r="E598" s="471" t="n">
        <v>1.78</v>
      </c>
      <c r="F598" s="471" t="s">
        <v>814</v>
      </c>
      <c r="G598" s="471"/>
      <c r="I598" s="471"/>
      <c r="J598" s="471"/>
      <c r="K598" s="471"/>
    </row>
    <row r="599" customFormat="false" ht="12" hidden="false" customHeight="false" outlineLevel="0" collapsed="false">
      <c r="A599" s="470"/>
      <c r="B599" s="471" t="s">
        <v>366</v>
      </c>
      <c r="C599" s="468" t="s">
        <v>1293</v>
      </c>
      <c r="D599" s="471" t="n">
        <v>8.56</v>
      </c>
      <c r="E599" s="471" t="n">
        <v>1.78</v>
      </c>
      <c r="F599" s="471" t="s">
        <v>814</v>
      </c>
      <c r="G599" s="471"/>
      <c r="I599" s="471"/>
      <c r="J599" s="471"/>
      <c r="K599" s="471"/>
    </row>
    <row r="600" customFormat="false" ht="12" hidden="false" customHeight="false" outlineLevel="0" collapsed="false">
      <c r="A600" s="470"/>
      <c r="B600" s="471" t="s">
        <v>366</v>
      </c>
      <c r="C600" s="468" t="s">
        <v>1332</v>
      </c>
      <c r="D600" s="471" t="n">
        <v>6</v>
      </c>
      <c r="E600" s="471" t="n">
        <v>1.17</v>
      </c>
      <c r="F600" s="471" t="s">
        <v>1177</v>
      </c>
      <c r="G600" s="471"/>
      <c r="I600" s="471"/>
      <c r="J600" s="471"/>
      <c r="K600" s="471"/>
    </row>
    <row r="601" customFormat="false" ht="12" hidden="false" customHeight="false" outlineLevel="0" collapsed="false">
      <c r="A601" s="470"/>
      <c r="B601" s="481" t="s">
        <v>367</v>
      </c>
      <c r="C601" s="468" t="s">
        <v>499</v>
      </c>
      <c r="D601" s="481" t="n">
        <v>7.77</v>
      </c>
      <c r="E601" s="481" t="n">
        <v>1.52</v>
      </c>
      <c r="F601" s="481" t="s">
        <v>2056</v>
      </c>
      <c r="G601" s="471"/>
      <c r="I601" s="471"/>
      <c r="J601" s="471"/>
      <c r="K601" s="471"/>
    </row>
    <row r="602" customFormat="false" ht="12" hidden="false" customHeight="false" outlineLevel="0" collapsed="false">
      <c r="A602" s="470"/>
      <c r="B602" s="481" t="s">
        <v>367</v>
      </c>
      <c r="C602" s="468" t="s">
        <v>630</v>
      </c>
      <c r="D602" s="471" t="n">
        <v>9.18</v>
      </c>
      <c r="E602" s="471" t="n">
        <v>1.72</v>
      </c>
      <c r="F602" s="471" t="s">
        <v>1225</v>
      </c>
      <c r="G602" s="471"/>
      <c r="I602" s="471"/>
      <c r="J602" s="471"/>
      <c r="K602" s="471"/>
    </row>
    <row r="603" customFormat="false" ht="12" hidden="false" customHeight="false" outlineLevel="0" collapsed="false">
      <c r="A603" s="470"/>
      <c r="B603" s="481" t="s">
        <v>367</v>
      </c>
      <c r="C603" s="468" t="s">
        <v>752</v>
      </c>
      <c r="D603" s="471" t="n">
        <v>9.86</v>
      </c>
      <c r="E603" s="471" t="n">
        <v>1.81</v>
      </c>
      <c r="F603" s="471" t="s">
        <v>814</v>
      </c>
      <c r="G603" s="471"/>
      <c r="I603" s="471"/>
      <c r="J603" s="471"/>
      <c r="K603" s="471"/>
    </row>
    <row r="604" customFormat="false" ht="12" hidden="false" customHeight="false" outlineLevel="0" collapsed="false">
      <c r="A604" s="470"/>
      <c r="B604" s="481" t="s">
        <v>367</v>
      </c>
      <c r="C604" s="468" t="s">
        <v>847</v>
      </c>
      <c r="D604" s="471" t="n">
        <v>9.3</v>
      </c>
      <c r="E604" s="471" t="n">
        <v>1.75</v>
      </c>
      <c r="F604" s="471" t="s">
        <v>1202</v>
      </c>
      <c r="G604" s="471"/>
      <c r="I604" s="471"/>
      <c r="J604" s="471"/>
      <c r="K604" s="471"/>
    </row>
    <row r="605" customFormat="false" ht="12" hidden="false" customHeight="false" outlineLevel="0" collapsed="false">
      <c r="A605" s="470"/>
      <c r="B605" s="481" t="s">
        <v>367</v>
      </c>
      <c r="C605" s="468" t="s">
        <v>919</v>
      </c>
      <c r="D605" s="471" t="s">
        <v>2163</v>
      </c>
      <c r="E605" s="471" t="n">
        <v>1.97</v>
      </c>
      <c r="F605" s="471" t="s">
        <v>1969</v>
      </c>
      <c r="G605" s="471"/>
      <c r="I605" s="471"/>
      <c r="J605" s="471"/>
      <c r="K605" s="471"/>
    </row>
    <row r="606" customFormat="false" ht="12" hidden="false" customHeight="false" outlineLevel="0" collapsed="false">
      <c r="A606" s="470"/>
      <c r="B606" s="471" t="s">
        <v>2164</v>
      </c>
      <c r="C606" s="468" t="s">
        <v>500</v>
      </c>
      <c r="D606" s="471" t="n">
        <v>10</v>
      </c>
      <c r="E606" s="471" t="n">
        <v>1.75</v>
      </c>
      <c r="F606" s="471" t="s">
        <v>1669</v>
      </c>
      <c r="G606" s="471"/>
      <c r="I606" s="471"/>
      <c r="J606" s="471"/>
      <c r="K606" s="471"/>
    </row>
    <row r="607" customFormat="false" ht="12" hidden="false" customHeight="false" outlineLevel="0" collapsed="false">
      <c r="A607" s="470"/>
      <c r="B607" s="471" t="s">
        <v>2164</v>
      </c>
      <c r="C607" s="468" t="s">
        <v>631</v>
      </c>
      <c r="D607" s="471" t="n">
        <v>10.5</v>
      </c>
      <c r="E607" s="471" t="n">
        <v>1.98</v>
      </c>
      <c r="F607" s="471" t="s">
        <v>1397</v>
      </c>
      <c r="G607" s="471"/>
      <c r="I607" s="471"/>
      <c r="J607" s="471"/>
      <c r="K607" s="471"/>
    </row>
    <row r="608" customFormat="false" ht="12" hidden="false" customHeight="false" outlineLevel="0" collapsed="false">
      <c r="A608" s="470"/>
      <c r="B608" s="471" t="s">
        <v>2164</v>
      </c>
      <c r="C608" s="468" t="s">
        <v>753</v>
      </c>
      <c r="D608" s="471" t="n">
        <v>10.74</v>
      </c>
      <c r="E608" s="471" t="n">
        <v>2.13</v>
      </c>
      <c r="F608" s="471" t="s">
        <v>1050</v>
      </c>
      <c r="G608" s="471"/>
      <c r="I608" s="471"/>
      <c r="J608" s="471"/>
      <c r="K608" s="471"/>
    </row>
    <row r="609" customFormat="false" ht="12" hidden="false" customHeight="false" outlineLevel="0" collapsed="false">
      <c r="A609" s="470"/>
      <c r="B609" s="471" t="s">
        <v>2164</v>
      </c>
      <c r="C609" s="468" t="s">
        <v>848</v>
      </c>
      <c r="D609" s="471" t="n">
        <v>10.96</v>
      </c>
      <c r="E609" s="471" t="n">
        <v>1.78</v>
      </c>
      <c r="F609" s="471" t="s">
        <v>1858</v>
      </c>
      <c r="G609" s="471"/>
      <c r="I609" s="471"/>
      <c r="J609" s="471"/>
      <c r="K609" s="471"/>
    </row>
    <row r="610" customFormat="false" ht="12" hidden="false" customHeight="false" outlineLevel="0" collapsed="false">
      <c r="A610" s="470"/>
      <c r="B610" s="471" t="s">
        <v>2164</v>
      </c>
      <c r="C610" s="468" t="s">
        <v>920</v>
      </c>
      <c r="D610" s="471" t="n">
        <v>10.96</v>
      </c>
      <c r="E610" s="471" t="n">
        <v>1.96</v>
      </c>
      <c r="F610" s="471" t="s">
        <v>1858</v>
      </c>
      <c r="G610" s="471"/>
      <c r="I610" s="471"/>
      <c r="J610" s="471"/>
      <c r="K610" s="471"/>
    </row>
    <row r="611" customFormat="false" ht="12" hidden="false" customHeight="false" outlineLevel="0" collapsed="false">
      <c r="A611" s="470"/>
      <c r="B611" s="471" t="s">
        <v>2164</v>
      </c>
      <c r="C611" s="468" t="s">
        <v>1068</v>
      </c>
      <c r="D611" s="471" t="s">
        <v>1452</v>
      </c>
      <c r="E611" s="471" t="s">
        <v>2165</v>
      </c>
      <c r="F611" s="471" t="s">
        <v>1774</v>
      </c>
      <c r="G611" s="471"/>
      <c r="I611" s="471"/>
      <c r="J611" s="471"/>
      <c r="K611" s="471"/>
    </row>
    <row r="612" customFormat="false" ht="12" hidden="false" customHeight="false" outlineLevel="0" collapsed="false">
      <c r="A612" s="470"/>
      <c r="B612" s="471" t="s">
        <v>2164</v>
      </c>
      <c r="C612" s="468" t="s">
        <v>1105</v>
      </c>
      <c r="D612" s="471" t="s">
        <v>1452</v>
      </c>
      <c r="E612" s="471" t="s">
        <v>2166</v>
      </c>
      <c r="F612" s="471" t="s">
        <v>1774</v>
      </c>
      <c r="G612" s="471"/>
      <c r="I612" s="471"/>
      <c r="J612" s="471"/>
      <c r="K612" s="471"/>
    </row>
    <row r="613" customFormat="false" ht="12" hidden="false" customHeight="false" outlineLevel="0" collapsed="false">
      <c r="A613" s="470"/>
      <c r="B613" s="471" t="s">
        <v>2164</v>
      </c>
      <c r="C613" s="468" t="s">
        <v>980</v>
      </c>
      <c r="D613" s="471" t="n">
        <v>11.15</v>
      </c>
      <c r="E613" s="471" t="n">
        <v>2.2</v>
      </c>
      <c r="F613" s="471" t="s">
        <v>1355</v>
      </c>
      <c r="G613" s="471"/>
      <c r="I613" s="471"/>
      <c r="J613" s="471"/>
      <c r="K613" s="471"/>
    </row>
    <row r="614" customFormat="false" ht="12" hidden="false" customHeight="false" outlineLevel="0" collapsed="false">
      <c r="A614" s="470"/>
      <c r="B614" s="471" t="s">
        <v>2164</v>
      </c>
      <c r="C614" s="468" t="s">
        <v>1029</v>
      </c>
      <c r="D614" s="471" t="n">
        <v>11.15</v>
      </c>
      <c r="E614" s="471" t="n">
        <v>2.2</v>
      </c>
      <c r="F614" s="471" t="s">
        <v>1355</v>
      </c>
      <c r="G614" s="471"/>
      <c r="I614" s="471"/>
      <c r="J614" s="471"/>
      <c r="K614" s="471"/>
    </row>
    <row r="615" customFormat="false" ht="12" hidden="false" customHeight="false" outlineLevel="0" collapsed="false">
      <c r="A615" s="470"/>
      <c r="B615" s="471" t="s">
        <v>2164</v>
      </c>
      <c r="C615" s="468" t="s">
        <v>1163</v>
      </c>
      <c r="D615" s="471" t="n">
        <v>12.19</v>
      </c>
      <c r="E615" s="471" t="n">
        <v>1.75</v>
      </c>
      <c r="F615" s="471" t="s">
        <v>1858</v>
      </c>
      <c r="G615" s="471"/>
      <c r="I615" s="471"/>
      <c r="J615" s="471"/>
      <c r="K615" s="471"/>
    </row>
    <row r="616" customFormat="false" ht="12" hidden="false" customHeight="false" outlineLevel="0" collapsed="false">
      <c r="A616" s="470"/>
      <c r="B616" s="471" t="s">
        <v>2164</v>
      </c>
      <c r="C616" s="468" t="s">
        <v>1135</v>
      </c>
      <c r="D616" s="471" t="n">
        <v>12.19</v>
      </c>
      <c r="E616" s="471" t="n">
        <v>2.13</v>
      </c>
      <c r="F616" s="471" t="s">
        <v>1858</v>
      </c>
      <c r="G616" s="471"/>
      <c r="I616" s="471"/>
      <c r="J616" s="471"/>
      <c r="K616" s="471"/>
    </row>
    <row r="617" customFormat="false" ht="12" hidden="false" customHeight="false" outlineLevel="0" collapsed="false">
      <c r="A617" s="470"/>
      <c r="B617" s="471" t="s">
        <v>2164</v>
      </c>
      <c r="C617" s="468" t="s">
        <v>1191</v>
      </c>
      <c r="D617" s="471" t="n">
        <v>12.19</v>
      </c>
      <c r="E617" s="471" t="n">
        <v>2.2</v>
      </c>
      <c r="F617" s="471" t="s">
        <v>1807</v>
      </c>
      <c r="G617" s="471"/>
      <c r="I617" s="471"/>
      <c r="J617" s="471"/>
      <c r="K617" s="471"/>
    </row>
    <row r="618" customFormat="false" ht="12" hidden="false" customHeight="false" outlineLevel="0" collapsed="false">
      <c r="A618" s="470" t="s">
        <v>1796</v>
      </c>
      <c r="B618" s="471" t="s">
        <v>2164</v>
      </c>
      <c r="C618" s="468" t="s">
        <v>1214</v>
      </c>
      <c r="D618" s="471" t="s">
        <v>2162</v>
      </c>
      <c r="E618" s="471" t="n">
        <v>2.13</v>
      </c>
      <c r="F618" s="471" t="s">
        <v>1302</v>
      </c>
      <c r="G618" s="471"/>
      <c r="I618" s="471"/>
      <c r="J618" s="471"/>
      <c r="K618" s="471"/>
    </row>
    <row r="619" customFormat="false" ht="12" hidden="false" customHeight="false" outlineLevel="0" collapsed="false">
      <c r="A619" s="470" t="s">
        <v>1796</v>
      </c>
      <c r="B619" s="471" t="s">
        <v>2164</v>
      </c>
      <c r="C619" s="468" t="s">
        <v>1237</v>
      </c>
      <c r="D619" s="471" t="s">
        <v>2167</v>
      </c>
      <c r="E619" s="471" t="n">
        <v>2.4</v>
      </c>
      <c r="F619" s="471" t="s">
        <v>953</v>
      </c>
      <c r="G619" s="471"/>
      <c r="I619" s="471"/>
      <c r="J619" s="471"/>
      <c r="K619" s="471"/>
    </row>
    <row r="620" customFormat="false" ht="12" hidden="false" customHeight="false" outlineLevel="0" collapsed="false">
      <c r="A620" s="470"/>
      <c r="B620" s="471" t="s">
        <v>2164</v>
      </c>
      <c r="C620" s="468" t="s">
        <v>1276</v>
      </c>
      <c r="D620" s="471" t="n">
        <v>13.01</v>
      </c>
      <c r="E620" s="471" t="n">
        <v>2.16</v>
      </c>
      <c r="F620" s="471" t="s">
        <v>1812</v>
      </c>
      <c r="G620" s="471"/>
      <c r="I620" s="471"/>
      <c r="J620" s="471"/>
      <c r="K620" s="471"/>
    </row>
    <row r="621" customFormat="false" ht="12" hidden="false" customHeight="false" outlineLevel="0" collapsed="false">
      <c r="A621" s="470"/>
      <c r="B621" s="471" t="s">
        <v>2164</v>
      </c>
      <c r="C621" s="468" t="s">
        <v>1256</v>
      </c>
      <c r="D621" s="471" t="n">
        <v>13.01</v>
      </c>
      <c r="E621" s="471" t="n">
        <v>2.59</v>
      </c>
      <c r="F621" s="471" t="s">
        <v>1812</v>
      </c>
      <c r="G621" s="471"/>
      <c r="I621" s="471"/>
      <c r="J621" s="471"/>
      <c r="K621" s="471"/>
    </row>
    <row r="622" customFormat="false" ht="12" hidden="false" customHeight="false" outlineLevel="0" collapsed="false">
      <c r="A622" s="470"/>
      <c r="B622" s="471" t="s">
        <v>2164</v>
      </c>
      <c r="C622" s="468" t="s">
        <v>1294</v>
      </c>
      <c r="D622" s="471" t="n">
        <v>13.11</v>
      </c>
      <c r="E622" s="471" t="n">
        <v>2.29</v>
      </c>
      <c r="F622" s="471" t="s">
        <v>1322</v>
      </c>
      <c r="G622" s="471"/>
      <c r="I622" s="471"/>
      <c r="J622" s="471"/>
      <c r="K622" s="471"/>
    </row>
    <row r="623" customFormat="false" ht="12" hidden="false" customHeight="false" outlineLevel="0" collapsed="false">
      <c r="A623" s="470"/>
      <c r="B623" s="471" t="s">
        <v>2164</v>
      </c>
      <c r="C623" s="468" t="s">
        <v>1313</v>
      </c>
      <c r="D623" s="471" t="n">
        <v>13.11</v>
      </c>
      <c r="E623" s="471" t="n">
        <v>2.29</v>
      </c>
      <c r="F623" s="471" t="s">
        <v>1322</v>
      </c>
      <c r="G623" s="471"/>
      <c r="I623" s="471"/>
      <c r="J623" s="471"/>
      <c r="K623" s="471"/>
    </row>
    <row r="624" customFormat="false" ht="12" hidden="false" customHeight="false" outlineLevel="0" collapsed="false">
      <c r="A624" s="470"/>
      <c r="B624" s="471" t="s">
        <v>2164</v>
      </c>
      <c r="C624" s="468" t="s">
        <v>1333</v>
      </c>
      <c r="D624" s="471" t="n">
        <v>14.64</v>
      </c>
      <c r="E624" s="471" t="n">
        <v>2.72</v>
      </c>
      <c r="F624" s="471" t="s">
        <v>1693</v>
      </c>
      <c r="G624" s="471"/>
      <c r="I624" s="471"/>
      <c r="J624" s="471"/>
      <c r="K624" s="471"/>
    </row>
    <row r="625" customFormat="false" ht="12" hidden="false" customHeight="false" outlineLevel="0" collapsed="false">
      <c r="A625" s="470"/>
      <c r="B625" s="471" t="s">
        <v>2164</v>
      </c>
      <c r="C625" s="468" t="s">
        <v>1350</v>
      </c>
      <c r="D625" s="471" t="n">
        <v>14.64</v>
      </c>
      <c r="E625" s="471" t="n">
        <v>2.29</v>
      </c>
      <c r="F625" s="471" t="s">
        <v>1693</v>
      </c>
      <c r="G625" s="471"/>
      <c r="I625" s="471"/>
      <c r="J625" s="471"/>
      <c r="K625" s="471"/>
    </row>
    <row r="626" customFormat="false" ht="12" hidden="false" customHeight="false" outlineLevel="0" collapsed="false">
      <c r="A626" s="470"/>
      <c r="B626" s="471" t="s">
        <v>2164</v>
      </c>
      <c r="C626" s="468" t="s">
        <v>1365</v>
      </c>
      <c r="D626" s="471" t="s">
        <v>2153</v>
      </c>
      <c r="E626" s="471" t="n">
        <v>2.15</v>
      </c>
      <c r="F626" s="471" t="s">
        <v>1738</v>
      </c>
      <c r="G626" s="471"/>
      <c r="I626" s="471"/>
      <c r="J626" s="471"/>
      <c r="K626" s="471"/>
    </row>
    <row r="627" customFormat="false" ht="12" hidden="false" customHeight="false" outlineLevel="0" collapsed="false">
      <c r="A627" s="470"/>
      <c r="B627" s="471" t="s">
        <v>2164</v>
      </c>
      <c r="C627" s="468" t="s">
        <v>1379</v>
      </c>
      <c r="D627" s="471" t="s">
        <v>2153</v>
      </c>
      <c r="E627" s="471" t="n">
        <v>2.4</v>
      </c>
      <c r="F627" s="471" t="s">
        <v>1738</v>
      </c>
      <c r="G627" s="471"/>
      <c r="I627" s="471"/>
      <c r="J627" s="471"/>
      <c r="K627" s="471"/>
    </row>
    <row r="628" customFormat="false" ht="12" hidden="false" customHeight="false" outlineLevel="0" collapsed="false">
      <c r="A628" s="470"/>
      <c r="B628" s="471" t="s">
        <v>2164</v>
      </c>
      <c r="C628" s="468" t="s">
        <v>1392</v>
      </c>
      <c r="D628" s="471" t="n">
        <v>6.86</v>
      </c>
      <c r="E628" s="471" t="n">
        <v>1.2</v>
      </c>
      <c r="F628" s="471" t="s">
        <v>1619</v>
      </c>
      <c r="G628" s="471"/>
      <c r="I628" s="471"/>
      <c r="J628" s="471"/>
      <c r="K628" s="471"/>
    </row>
    <row r="629" customFormat="false" ht="12" hidden="false" customHeight="false" outlineLevel="0" collapsed="false">
      <c r="A629" s="470"/>
      <c r="B629" s="471" t="s">
        <v>2164</v>
      </c>
      <c r="C629" s="468" t="s">
        <v>1406</v>
      </c>
      <c r="D629" s="471" t="n">
        <v>7.32</v>
      </c>
      <c r="E629" s="471" t="n">
        <v>1.25</v>
      </c>
      <c r="F629" s="471" t="s">
        <v>2050</v>
      </c>
      <c r="G629" s="471"/>
      <c r="I629" s="471"/>
      <c r="J629" s="471"/>
      <c r="K629" s="471"/>
    </row>
    <row r="630" customFormat="false" ht="12" hidden="false" customHeight="false" outlineLevel="0" collapsed="false">
      <c r="A630" s="470"/>
      <c r="B630" s="471" t="s">
        <v>2164</v>
      </c>
      <c r="C630" s="468" t="s">
        <v>1420</v>
      </c>
      <c r="D630" s="471" t="n">
        <v>8.36</v>
      </c>
      <c r="E630" s="471" t="n">
        <v>1.52</v>
      </c>
      <c r="F630" s="471" t="s">
        <v>1546</v>
      </c>
      <c r="G630" s="471"/>
      <c r="I630" s="471"/>
      <c r="J630" s="471"/>
      <c r="K630" s="471"/>
    </row>
    <row r="631" customFormat="false" ht="12" hidden="false" customHeight="false" outlineLevel="0" collapsed="false">
      <c r="A631" s="470"/>
      <c r="B631" s="471" t="s">
        <v>2164</v>
      </c>
      <c r="C631" s="468" t="s">
        <v>1433</v>
      </c>
      <c r="D631" s="471" t="n">
        <v>9</v>
      </c>
      <c r="E631" s="471" t="n">
        <v>1.75</v>
      </c>
      <c r="F631" s="471" t="s">
        <v>1864</v>
      </c>
      <c r="G631" s="471"/>
      <c r="I631" s="471"/>
      <c r="J631" s="471"/>
      <c r="K631" s="471"/>
    </row>
    <row r="632" customFormat="false" ht="12" hidden="false" customHeight="false" outlineLevel="0" collapsed="false">
      <c r="A632" s="470"/>
      <c r="B632" s="471" t="s">
        <v>2164</v>
      </c>
      <c r="C632" s="468" t="s">
        <v>1445</v>
      </c>
      <c r="D632" s="471" t="n">
        <v>9.09</v>
      </c>
      <c r="E632" s="471" t="n">
        <v>1.61</v>
      </c>
      <c r="F632" s="471" t="s">
        <v>814</v>
      </c>
      <c r="G632" s="471"/>
      <c r="I632" s="471"/>
      <c r="J632" s="471"/>
      <c r="K632" s="471"/>
    </row>
    <row r="633" customFormat="false" ht="12" hidden="false" customHeight="false" outlineLevel="0" collapsed="false">
      <c r="A633" s="470"/>
      <c r="B633" s="471" t="s">
        <v>2164</v>
      </c>
      <c r="C633" s="468" t="s">
        <v>1460</v>
      </c>
      <c r="D633" s="471" t="n">
        <v>9.88</v>
      </c>
      <c r="E633" s="471" t="n">
        <v>1.83</v>
      </c>
      <c r="F633" s="471" t="s">
        <v>1791</v>
      </c>
      <c r="G633" s="471"/>
      <c r="I633" s="471"/>
      <c r="J633" s="471"/>
      <c r="K633" s="471"/>
    </row>
    <row r="634" customFormat="false" ht="12" hidden="false" customHeight="false" outlineLevel="0" collapsed="false">
      <c r="A634" s="470"/>
      <c r="B634" s="471" t="s">
        <v>2164</v>
      </c>
      <c r="C634" s="468" t="s">
        <v>1471</v>
      </c>
      <c r="D634" s="471" t="s">
        <v>2168</v>
      </c>
      <c r="E634" s="471" t="n">
        <v>1.9</v>
      </c>
      <c r="F634" s="471" t="s">
        <v>1563</v>
      </c>
      <c r="G634" s="471"/>
      <c r="I634" s="471"/>
      <c r="J634" s="471"/>
      <c r="K634" s="471"/>
    </row>
    <row r="635" customFormat="false" ht="12" hidden="false" customHeight="false" outlineLevel="0" collapsed="false">
      <c r="A635" s="470" t="s">
        <v>1796</v>
      </c>
      <c r="B635" s="471" t="s">
        <v>2164</v>
      </c>
      <c r="C635" s="468" t="s">
        <v>1483</v>
      </c>
      <c r="D635" s="471" t="s">
        <v>2169</v>
      </c>
      <c r="E635" s="471" t="n">
        <v>1.86</v>
      </c>
      <c r="F635" s="471" t="s">
        <v>1578</v>
      </c>
      <c r="G635" s="471"/>
      <c r="I635" s="471"/>
      <c r="J635" s="471"/>
      <c r="K635" s="471"/>
    </row>
    <row r="636" customFormat="false" ht="12" hidden="false" customHeight="false" outlineLevel="0" collapsed="false">
      <c r="A636" s="470"/>
      <c r="B636" s="471" t="s">
        <v>2164</v>
      </c>
      <c r="C636" s="468" t="s">
        <v>1494</v>
      </c>
      <c r="D636" s="471" t="n">
        <v>10.82</v>
      </c>
      <c r="E636" s="471" t="n">
        <v>2.14</v>
      </c>
      <c r="F636" s="471" t="s">
        <v>1969</v>
      </c>
      <c r="G636" s="471"/>
      <c r="I636" s="471"/>
      <c r="J636" s="471"/>
      <c r="K636" s="471"/>
    </row>
    <row r="637" customFormat="false" ht="12" hidden="false" customHeight="false" outlineLevel="0" collapsed="false">
      <c r="A637" s="470"/>
      <c r="B637" s="471" t="s">
        <v>2164</v>
      </c>
      <c r="C637" s="468" t="s">
        <v>1504</v>
      </c>
      <c r="D637" s="471" t="n">
        <v>10.96</v>
      </c>
      <c r="E637" s="471" t="n">
        <v>2.02</v>
      </c>
      <c r="F637" s="471" t="s">
        <v>1177</v>
      </c>
      <c r="G637" s="471"/>
      <c r="I637" s="471"/>
      <c r="J637" s="471"/>
      <c r="K637" s="471"/>
    </row>
    <row r="638" customFormat="false" ht="12" hidden="false" customHeight="false" outlineLevel="0" collapsed="false">
      <c r="A638" s="470"/>
      <c r="B638" s="471" t="s">
        <v>2164</v>
      </c>
      <c r="C638" s="468" t="s">
        <v>1512</v>
      </c>
      <c r="D638" s="471" t="n">
        <v>12.35</v>
      </c>
      <c r="E638" s="471" t="n">
        <v>1.64</v>
      </c>
      <c r="F638" s="471" t="s">
        <v>1841</v>
      </c>
      <c r="G638" s="471"/>
      <c r="I638" s="471"/>
      <c r="J638" s="471"/>
      <c r="K638" s="471"/>
    </row>
    <row r="639" customFormat="false" ht="12" hidden="false" customHeight="false" outlineLevel="0" collapsed="false">
      <c r="A639" s="470"/>
      <c r="B639" s="471" t="s">
        <v>2164</v>
      </c>
      <c r="C639" s="468" t="s">
        <v>1523</v>
      </c>
      <c r="D639" s="471" t="s">
        <v>2170</v>
      </c>
      <c r="E639" s="471" t="n">
        <v>2.01</v>
      </c>
      <c r="F639" s="471" t="s">
        <v>1738</v>
      </c>
      <c r="G639" s="471"/>
      <c r="I639" s="471"/>
      <c r="J639" s="471"/>
      <c r="K639" s="471"/>
    </row>
    <row r="640" customFormat="false" ht="12" hidden="false" customHeight="false" outlineLevel="0" collapsed="false">
      <c r="A640" s="470"/>
      <c r="B640" s="471" t="s">
        <v>2164</v>
      </c>
      <c r="C640" s="468" t="s">
        <v>1534</v>
      </c>
      <c r="D640" s="471" t="s">
        <v>2171</v>
      </c>
      <c r="E640" s="471" t="n">
        <v>2.47</v>
      </c>
      <c r="F640" s="471" t="s">
        <v>1727</v>
      </c>
      <c r="G640" s="471"/>
      <c r="I640" s="471"/>
      <c r="J640" s="471"/>
      <c r="K640" s="471"/>
    </row>
    <row r="641" customFormat="false" ht="12" hidden="false" customHeight="false" outlineLevel="0" collapsed="false">
      <c r="A641" s="470"/>
      <c r="B641" s="471" t="s">
        <v>2164</v>
      </c>
      <c r="C641" s="468" t="s">
        <v>1541</v>
      </c>
      <c r="D641" s="471" t="s">
        <v>2172</v>
      </c>
      <c r="E641" s="471" t="n">
        <v>1.86</v>
      </c>
      <c r="F641" s="471" t="s">
        <v>1658</v>
      </c>
      <c r="G641" s="471"/>
      <c r="I641" s="471"/>
      <c r="J641" s="471"/>
      <c r="K641" s="471"/>
    </row>
    <row r="642" customFormat="false" ht="12" hidden="false" customHeight="false" outlineLevel="0" collapsed="false">
      <c r="A642" s="470"/>
      <c r="B642" s="471" t="s">
        <v>2164</v>
      </c>
      <c r="C642" s="468" t="s">
        <v>1549</v>
      </c>
      <c r="D642" s="471" t="n">
        <v>14.04</v>
      </c>
      <c r="E642" s="471" t="n">
        <v>2.35</v>
      </c>
      <c r="F642" s="471" t="s">
        <v>1658</v>
      </c>
      <c r="G642" s="471"/>
      <c r="I642" s="471"/>
      <c r="J642" s="471"/>
      <c r="K642" s="471"/>
    </row>
    <row r="643" customFormat="false" ht="12" hidden="false" customHeight="false" outlineLevel="0" collapsed="false">
      <c r="A643" s="470" t="s">
        <v>1796</v>
      </c>
      <c r="B643" s="471" t="s">
        <v>2164</v>
      </c>
      <c r="C643" s="468" t="s">
        <v>1557</v>
      </c>
      <c r="D643" s="471" t="n">
        <v>19.66</v>
      </c>
      <c r="E643" s="471" t="n">
        <v>3.24</v>
      </c>
      <c r="F643" s="471" t="s">
        <v>1302</v>
      </c>
      <c r="G643" s="471"/>
      <c r="I643" s="471"/>
      <c r="J643" s="471"/>
      <c r="K643" s="471"/>
    </row>
    <row r="644" customFormat="false" ht="12" hidden="false" customHeight="false" outlineLevel="0" collapsed="false">
      <c r="A644" s="470"/>
      <c r="B644" s="471" t="s">
        <v>2164</v>
      </c>
      <c r="C644" s="468" t="s">
        <v>1566</v>
      </c>
      <c r="D644" s="471" t="s">
        <v>2173</v>
      </c>
      <c r="E644" s="471" t="s">
        <v>2174</v>
      </c>
      <c r="F644" s="471" t="s">
        <v>1688</v>
      </c>
      <c r="G644" s="471"/>
      <c r="I644" s="471"/>
      <c r="J644" s="471"/>
      <c r="K644" s="471"/>
    </row>
    <row r="645" customFormat="false" ht="12" hidden="false" customHeight="false" outlineLevel="0" collapsed="false">
      <c r="A645" s="470"/>
      <c r="B645" s="471" t="s">
        <v>2164</v>
      </c>
      <c r="C645" s="468" t="s">
        <v>1573</v>
      </c>
      <c r="D645" s="471" t="n">
        <v>8</v>
      </c>
      <c r="E645" s="471" t="n">
        <v>1.49</v>
      </c>
      <c r="F645" s="471" t="s">
        <v>1755</v>
      </c>
      <c r="G645" s="471"/>
      <c r="I645" s="471"/>
      <c r="J645" s="471"/>
      <c r="K645" s="471"/>
    </row>
    <row r="646" customFormat="false" ht="12" hidden="false" customHeight="false" outlineLevel="0" collapsed="false">
      <c r="A646" s="470"/>
      <c r="B646" s="471" t="s">
        <v>2164</v>
      </c>
      <c r="C646" s="468" t="s">
        <v>1581</v>
      </c>
      <c r="D646" s="471" t="s">
        <v>2175</v>
      </c>
      <c r="E646" s="471" t="s">
        <v>1652</v>
      </c>
      <c r="F646" s="471" t="s">
        <v>1530</v>
      </c>
      <c r="G646" s="471"/>
      <c r="I646" s="471"/>
      <c r="J646" s="471"/>
      <c r="K646" s="471"/>
    </row>
    <row r="647" customFormat="false" ht="12" hidden="false" customHeight="false" outlineLevel="0" collapsed="false">
      <c r="A647" s="470"/>
      <c r="B647" s="471" t="s">
        <v>2164</v>
      </c>
      <c r="C647" s="468" t="s">
        <v>1587</v>
      </c>
      <c r="D647" s="471" t="n">
        <v>9.14</v>
      </c>
      <c r="E647" s="471" t="n">
        <v>1.79</v>
      </c>
      <c r="F647" s="471" t="s">
        <v>1812</v>
      </c>
      <c r="G647" s="471"/>
      <c r="I647" s="471"/>
      <c r="J647" s="471"/>
      <c r="K647" s="471"/>
    </row>
    <row r="648" customFormat="false" ht="12" hidden="false" customHeight="false" outlineLevel="0" collapsed="false">
      <c r="A648" s="470"/>
      <c r="B648" s="471" t="s">
        <v>2164</v>
      </c>
      <c r="C648" s="468" t="s">
        <v>1593</v>
      </c>
      <c r="D648" s="471" t="n">
        <v>9.14</v>
      </c>
      <c r="E648" s="471" t="n">
        <v>1.9</v>
      </c>
      <c r="F648" s="471" t="s">
        <v>1812</v>
      </c>
      <c r="G648" s="471"/>
      <c r="I648" s="471"/>
      <c r="J648" s="471"/>
      <c r="K648" s="471"/>
    </row>
    <row r="649" customFormat="false" ht="12" hidden="false" customHeight="false" outlineLevel="0" collapsed="false">
      <c r="A649" s="470"/>
      <c r="B649" s="471" t="s">
        <v>2164</v>
      </c>
      <c r="C649" s="468" t="s">
        <v>1600</v>
      </c>
      <c r="D649" s="471" t="n">
        <v>9.51</v>
      </c>
      <c r="E649" s="471" t="n">
        <v>1.68</v>
      </c>
      <c r="F649" s="471" t="s">
        <v>1265</v>
      </c>
      <c r="G649" s="471"/>
      <c r="I649" s="471"/>
      <c r="J649" s="471"/>
      <c r="K649" s="471"/>
    </row>
    <row r="650" customFormat="false" ht="12" hidden="false" customHeight="false" outlineLevel="0" collapsed="false">
      <c r="A650" s="470"/>
      <c r="B650" s="471" t="s">
        <v>2164</v>
      </c>
      <c r="C650" s="468" t="s">
        <v>1607</v>
      </c>
      <c r="D650" s="471" t="s">
        <v>2176</v>
      </c>
      <c r="E650" s="471" t="n">
        <v>1.92</v>
      </c>
      <c r="F650" s="471" t="s">
        <v>1265</v>
      </c>
      <c r="G650" s="471"/>
      <c r="I650" s="471"/>
      <c r="J650" s="471"/>
      <c r="K650" s="471"/>
    </row>
    <row r="651" customFormat="false" ht="12" hidden="false" customHeight="false" outlineLevel="0" collapsed="false">
      <c r="A651" s="470"/>
      <c r="B651" s="471" t="s">
        <v>369</v>
      </c>
      <c r="C651" s="468" t="s">
        <v>501</v>
      </c>
      <c r="D651" s="471" t="n">
        <v>6.52</v>
      </c>
      <c r="E651" s="471" t="s">
        <v>310</v>
      </c>
      <c r="F651" s="471" t="s">
        <v>2056</v>
      </c>
      <c r="G651" s="471"/>
      <c r="I651" s="471"/>
      <c r="J651" s="471"/>
      <c r="K651" s="471"/>
    </row>
    <row r="652" customFormat="false" ht="12" hidden="false" customHeight="false" outlineLevel="0" collapsed="false">
      <c r="A652" s="470"/>
      <c r="B652" s="471" t="s">
        <v>369</v>
      </c>
      <c r="C652" s="468" t="s">
        <v>632</v>
      </c>
      <c r="D652" s="471" t="n">
        <v>6.55</v>
      </c>
      <c r="E652" s="471" t="s">
        <v>310</v>
      </c>
      <c r="F652" s="471" t="s">
        <v>2177</v>
      </c>
      <c r="G652" s="471"/>
      <c r="I652" s="471"/>
      <c r="J652" s="471"/>
      <c r="K652" s="471"/>
    </row>
    <row r="653" customFormat="false" ht="12" hidden="false" customHeight="false" outlineLevel="0" collapsed="false">
      <c r="A653" s="470"/>
      <c r="B653" s="471" t="s">
        <v>370</v>
      </c>
      <c r="C653" s="468" t="s">
        <v>502</v>
      </c>
      <c r="D653" s="471" t="s">
        <v>2178</v>
      </c>
      <c r="E653" s="471" t="s">
        <v>2179</v>
      </c>
      <c r="F653" s="471" t="s">
        <v>1619</v>
      </c>
      <c r="G653" s="471"/>
      <c r="I653" s="471"/>
      <c r="J653" s="471"/>
      <c r="K653" s="471"/>
    </row>
    <row r="654" customFormat="false" ht="12" hidden="false" customHeight="false" outlineLevel="0" collapsed="false">
      <c r="A654" s="470"/>
      <c r="B654" s="471" t="s">
        <v>370</v>
      </c>
      <c r="C654" s="468" t="s">
        <v>633</v>
      </c>
      <c r="D654" s="471" t="n">
        <v>10.6</v>
      </c>
      <c r="E654" s="471" t="n">
        <v>1.95</v>
      </c>
      <c r="F654" s="471" t="s">
        <v>1397</v>
      </c>
      <c r="G654" s="471"/>
      <c r="I654" s="471"/>
      <c r="J654" s="471"/>
      <c r="K654" s="471"/>
    </row>
    <row r="655" customFormat="false" ht="12" hidden="false" customHeight="false" outlineLevel="0" collapsed="false">
      <c r="A655" s="470"/>
      <c r="B655" s="471" t="s">
        <v>370</v>
      </c>
      <c r="C655" s="468" t="s">
        <v>754</v>
      </c>
      <c r="D655" s="471" t="n">
        <v>10.17</v>
      </c>
      <c r="E655" s="471" t="n">
        <v>1.9</v>
      </c>
      <c r="F655" s="471" t="s">
        <v>2177</v>
      </c>
      <c r="G655" s="471"/>
      <c r="I655" s="471"/>
      <c r="J655" s="471"/>
      <c r="K655" s="471"/>
    </row>
    <row r="656" customFormat="false" ht="12" hidden="false" customHeight="false" outlineLevel="0" collapsed="false">
      <c r="A656" s="470"/>
      <c r="B656" s="471" t="s">
        <v>370</v>
      </c>
      <c r="C656" s="468" t="s">
        <v>849</v>
      </c>
      <c r="D656" s="471" t="n">
        <v>10.87</v>
      </c>
      <c r="E656" s="471" t="n">
        <v>1.87</v>
      </c>
      <c r="F656" s="471" t="s">
        <v>1969</v>
      </c>
      <c r="G656" s="471"/>
      <c r="I656" s="471"/>
      <c r="J656" s="471"/>
      <c r="K656" s="471"/>
    </row>
    <row r="657" customFormat="false" ht="12" hidden="false" customHeight="false" outlineLevel="0" collapsed="false">
      <c r="A657" s="470"/>
      <c r="B657" s="471" t="s">
        <v>370</v>
      </c>
      <c r="C657" s="468" t="s">
        <v>921</v>
      </c>
      <c r="D657" s="471" t="n">
        <v>6.2</v>
      </c>
      <c r="E657" s="471" t="s">
        <v>310</v>
      </c>
      <c r="F657" s="471" t="s">
        <v>1693</v>
      </c>
      <c r="G657" s="471"/>
      <c r="I657" s="471"/>
      <c r="J657" s="471"/>
      <c r="K657" s="471"/>
    </row>
    <row r="658" customFormat="false" ht="12" hidden="false" customHeight="false" outlineLevel="0" collapsed="false">
      <c r="A658" s="470"/>
      <c r="B658" s="471" t="s">
        <v>370</v>
      </c>
      <c r="C658" s="468" t="s">
        <v>981</v>
      </c>
      <c r="D658" s="471" t="s">
        <v>2180</v>
      </c>
      <c r="E658" s="471" t="n">
        <v>1.95</v>
      </c>
      <c r="F658" s="471" t="s">
        <v>1563</v>
      </c>
      <c r="G658" s="471"/>
      <c r="I658" s="471"/>
      <c r="J658" s="471"/>
      <c r="K658" s="471"/>
    </row>
    <row r="659" customFormat="false" ht="12" hidden="false" customHeight="false" outlineLevel="0" collapsed="false">
      <c r="A659" s="470"/>
      <c r="B659" s="471" t="s">
        <v>370</v>
      </c>
      <c r="C659" s="468" t="s">
        <v>1030</v>
      </c>
      <c r="D659" s="471" t="n">
        <v>10.8</v>
      </c>
      <c r="E659" s="471" t="n">
        <v>1.95</v>
      </c>
      <c r="F659" s="471" t="s">
        <v>1563</v>
      </c>
      <c r="G659" s="471"/>
      <c r="I659" s="471"/>
      <c r="J659" s="471"/>
      <c r="K659" s="471"/>
    </row>
    <row r="660" customFormat="false" ht="12" hidden="false" customHeight="false" outlineLevel="0" collapsed="false">
      <c r="A660" s="470"/>
      <c r="B660" s="471" t="s">
        <v>370</v>
      </c>
      <c r="C660" s="468" t="s">
        <v>1069</v>
      </c>
      <c r="D660" s="471" t="n">
        <v>8.25</v>
      </c>
      <c r="E660" s="471" t="n">
        <v>1.64</v>
      </c>
      <c r="F660" s="471" t="s">
        <v>1841</v>
      </c>
      <c r="G660" s="471"/>
      <c r="I660" s="471"/>
      <c r="J660" s="471"/>
      <c r="K660" s="471"/>
    </row>
    <row r="661" customFormat="false" ht="12" hidden="false" customHeight="false" outlineLevel="0" collapsed="false">
      <c r="A661" s="470"/>
      <c r="B661" s="471" t="s">
        <v>370</v>
      </c>
      <c r="C661" s="468" t="s">
        <v>1106</v>
      </c>
      <c r="D661" s="471" t="n">
        <v>8.25</v>
      </c>
      <c r="E661" s="471" t="n">
        <v>1.9</v>
      </c>
      <c r="F661" s="471" t="s">
        <v>1841</v>
      </c>
      <c r="G661" s="471"/>
      <c r="I661" s="471"/>
      <c r="J661" s="471"/>
      <c r="K661" s="471"/>
    </row>
    <row r="662" customFormat="false" ht="12" hidden="false" customHeight="false" outlineLevel="0" collapsed="false">
      <c r="A662" s="470"/>
      <c r="B662" s="471" t="s">
        <v>370</v>
      </c>
      <c r="C662" s="468" t="s">
        <v>1136</v>
      </c>
      <c r="D662" s="471" t="n">
        <v>6.1</v>
      </c>
      <c r="E662" s="471" t="s">
        <v>310</v>
      </c>
      <c r="F662" s="471" t="s">
        <v>1755</v>
      </c>
      <c r="G662" s="471"/>
      <c r="I662" s="471"/>
      <c r="J662" s="471"/>
      <c r="K662" s="471"/>
    </row>
    <row r="663" customFormat="false" ht="12" hidden="false" customHeight="false" outlineLevel="0" collapsed="false">
      <c r="A663" s="470"/>
      <c r="B663" s="471" t="s">
        <v>370</v>
      </c>
      <c r="C663" s="468" t="s">
        <v>1164</v>
      </c>
      <c r="D663" s="471" t="n">
        <v>9.2</v>
      </c>
      <c r="E663" s="471" t="n">
        <v>1.75</v>
      </c>
      <c r="F663" s="471" t="s">
        <v>1612</v>
      </c>
      <c r="G663" s="471"/>
      <c r="I663" s="471"/>
      <c r="J663" s="471"/>
      <c r="K663" s="471"/>
    </row>
    <row r="664" customFormat="false" ht="12" hidden="false" customHeight="false" outlineLevel="0" collapsed="false">
      <c r="A664" s="470"/>
      <c r="B664" s="471" t="s">
        <v>370</v>
      </c>
      <c r="C664" s="468" t="s">
        <v>1192</v>
      </c>
      <c r="D664" s="471" t="n">
        <v>9.32</v>
      </c>
      <c r="E664" s="471" t="n">
        <v>1.95</v>
      </c>
      <c r="F664" s="471" t="s">
        <v>1858</v>
      </c>
      <c r="G664" s="471"/>
      <c r="I664" s="471"/>
      <c r="J664" s="471"/>
      <c r="K664" s="471"/>
    </row>
    <row r="665" customFormat="false" ht="12" hidden="false" customHeight="false" outlineLevel="0" collapsed="false">
      <c r="A665" s="470"/>
      <c r="B665" s="471" t="s">
        <v>370</v>
      </c>
      <c r="C665" s="468" t="s">
        <v>1215</v>
      </c>
      <c r="D665" s="471" t="n">
        <v>9.78</v>
      </c>
      <c r="E665" s="471" t="n">
        <v>1.9</v>
      </c>
      <c r="F665" s="471" t="s">
        <v>1341</v>
      </c>
      <c r="G665" s="471"/>
      <c r="I665" s="471"/>
      <c r="J665" s="471"/>
      <c r="K665" s="471"/>
    </row>
    <row r="666" customFormat="false" ht="12" hidden="false" customHeight="false" outlineLevel="0" collapsed="false">
      <c r="A666" s="470"/>
      <c r="B666" s="471" t="s">
        <v>370</v>
      </c>
      <c r="C666" s="468" t="s">
        <v>1238</v>
      </c>
      <c r="D666" s="471" t="n">
        <v>9.45</v>
      </c>
      <c r="E666" s="471" t="n">
        <v>1.98</v>
      </c>
      <c r="F666" s="471" t="s">
        <v>1050</v>
      </c>
      <c r="G666" s="471"/>
      <c r="I666" s="471"/>
      <c r="J666" s="471"/>
      <c r="K666" s="471"/>
    </row>
    <row r="667" customFormat="false" ht="12" hidden="false" customHeight="false" outlineLevel="0" collapsed="false">
      <c r="A667" s="470"/>
      <c r="B667" s="471" t="s">
        <v>370</v>
      </c>
      <c r="C667" s="468" t="s">
        <v>1257</v>
      </c>
      <c r="D667" s="471" t="n">
        <v>10.43</v>
      </c>
      <c r="E667" s="471" t="n">
        <v>2.15</v>
      </c>
      <c r="F667" s="471" t="s">
        <v>1322</v>
      </c>
      <c r="G667" s="471"/>
      <c r="I667" s="471"/>
      <c r="J667" s="471"/>
      <c r="K667" s="471"/>
    </row>
    <row r="668" customFormat="false" ht="12" hidden="false" customHeight="false" outlineLevel="0" collapsed="false">
      <c r="A668" s="470"/>
      <c r="B668" s="471" t="s">
        <v>370</v>
      </c>
      <c r="C668" s="468" t="s">
        <v>1277</v>
      </c>
      <c r="D668" s="471" t="n">
        <v>11.11</v>
      </c>
      <c r="E668" s="471" t="n">
        <v>1.96</v>
      </c>
      <c r="F668" s="471" t="s">
        <v>1812</v>
      </c>
      <c r="G668" s="471"/>
      <c r="I668" s="471"/>
      <c r="J668" s="471"/>
      <c r="K668" s="471"/>
    </row>
    <row r="669" customFormat="false" ht="12" hidden="false" customHeight="false" outlineLevel="0" collapsed="false">
      <c r="A669" s="470"/>
      <c r="B669" s="471" t="s">
        <v>370</v>
      </c>
      <c r="C669" s="468" t="s">
        <v>1295</v>
      </c>
      <c r="D669" s="471" t="s">
        <v>2181</v>
      </c>
      <c r="E669" s="471" t="s">
        <v>2182</v>
      </c>
      <c r="F669" s="471" t="s">
        <v>1812</v>
      </c>
      <c r="G669" s="471"/>
      <c r="I669" s="471"/>
      <c r="J669" s="471"/>
      <c r="K669" s="471"/>
    </row>
    <row r="670" customFormat="false" ht="12" hidden="false" customHeight="false" outlineLevel="0" collapsed="false">
      <c r="A670" s="470"/>
      <c r="B670" s="471" t="s">
        <v>370</v>
      </c>
      <c r="C670" s="468" t="s">
        <v>1314</v>
      </c>
      <c r="D670" s="471" t="s">
        <v>2183</v>
      </c>
      <c r="E670" s="471" t="s">
        <v>1954</v>
      </c>
      <c r="F670" s="471" t="s">
        <v>1530</v>
      </c>
      <c r="G670" s="471"/>
      <c r="I670" s="471"/>
      <c r="J670" s="471"/>
      <c r="K670" s="471"/>
    </row>
    <row r="671" customFormat="false" ht="12" hidden="false" customHeight="false" outlineLevel="0" collapsed="false">
      <c r="A671" s="470"/>
      <c r="B671" s="471" t="s">
        <v>370</v>
      </c>
      <c r="C671" s="468" t="s">
        <v>1334</v>
      </c>
      <c r="D671" s="471" t="n">
        <v>10.95</v>
      </c>
      <c r="E671" s="471" t="n">
        <v>2.07</v>
      </c>
      <c r="F671" s="471" t="s">
        <v>1658</v>
      </c>
      <c r="G671" s="471"/>
      <c r="I671" s="471"/>
      <c r="J671" s="471"/>
      <c r="K671" s="471"/>
    </row>
    <row r="672" customFormat="false" ht="12" hidden="false" customHeight="false" outlineLevel="0" collapsed="false">
      <c r="A672" s="470"/>
      <c r="B672" s="471" t="s">
        <v>370</v>
      </c>
      <c r="C672" s="468" t="s">
        <v>2184</v>
      </c>
      <c r="D672" s="471" t="s">
        <v>2180</v>
      </c>
      <c r="E672" s="471" t="s">
        <v>1652</v>
      </c>
      <c r="F672" s="471" t="s">
        <v>1563</v>
      </c>
      <c r="G672" s="471"/>
      <c r="I672" s="471"/>
      <c r="J672" s="471"/>
      <c r="K672" s="471"/>
    </row>
    <row r="673" customFormat="false" ht="12" hidden="false" customHeight="false" outlineLevel="0" collapsed="false">
      <c r="A673" s="470"/>
      <c r="B673" s="471" t="s">
        <v>370</v>
      </c>
      <c r="C673" s="468" t="s">
        <v>1366</v>
      </c>
      <c r="D673" s="471" t="n">
        <v>11.75</v>
      </c>
      <c r="E673" s="471" t="n">
        <v>2.4</v>
      </c>
      <c r="F673" s="471" t="s">
        <v>953</v>
      </c>
      <c r="G673" s="471"/>
      <c r="I673" s="471"/>
      <c r="J673" s="471"/>
      <c r="K673" s="471"/>
    </row>
    <row r="674" customFormat="false" ht="12" hidden="false" customHeight="false" outlineLevel="0" collapsed="false">
      <c r="A674" s="470"/>
      <c r="B674" s="471" t="s">
        <v>370</v>
      </c>
      <c r="C674" s="468" t="s">
        <v>1380</v>
      </c>
      <c r="D674" s="471" t="n">
        <v>11.75</v>
      </c>
      <c r="E674" s="471" t="n">
        <v>2.1</v>
      </c>
      <c r="F674" s="471" t="s">
        <v>1302</v>
      </c>
      <c r="G674" s="471"/>
      <c r="I674" s="471"/>
      <c r="J674" s="471"/>
      <c r="K674" s="471"/>
    </row>
    <row r="675" customFormat="false" ht="12" hidden="false" customHeight="false" outlineLevel="0" collapsed="false">
      <c r="A675" s="470"/>
      <c r="B675" s="471" t="s">
        <v>370</v>
      </c>
      <c r="C675" s="468" t="s">
        <v>1393</v>
      </c>
      <c r="D675" s="471" t="n">
        <v>12.43</v>
      </c>
      <c r="E675" s="471" t="n">
        <v>2.3</v>
      </c>
      <c r="F675" s="471" t="s">
        <v>1738</v>
      </c>
      <c r="G675" s="471"/>
      <c r="I675" s="471"/>
      <c r="J675" s="471"/>
      <c r="K675" s="471"/>
    </row>
    <row r="676" customFormat="false" ht="12" hidden="false" customHeight="false" outlineLevel="0" collapsed="false">
      <c r="A676" s="470"/>
      <c r="B676" s="471" t="s">
        <v>370</v>
      </c>
      <c r="C676" s="468" t="s">
        <v>1407</v>
      </c>
      <c r="D676" s="471" t="n">
        <v>12.8</v>
      </c>
      <c r="E676" s="471" t="n">
        <v>2.55</v>
      </c>
      <c r="F676" s="471" t="s">
        <v>1050</v>
      </c>
      <c r="G676" s="471"/>
      <c r="I676" s="471"/>
      <c r="J676" s="471"/>
      <c r="K676" s="471"/>
    </row>
    <row r="677" customFormat="false" ht="12" hidden="false" customHeight="false" outlineLevel="0" collapsed="false">
      <c r="A677" s="470"/>
      <c r="B677" s="471" t="s">
        <v>370</v>
      </c>
      <c r="C677" s="468" t="s">
        <v>1421</v>
      </c>
      <c r="D677" s="471" t="n">
        <v>15.52</v>
      </c>
      <c r="E677" s="471" t="n">
        <v>2.75</v>
      </c>
      <c r="F677" s="471" t="s">
        <v>1397</v>
      </c>
      <c r="G677" s="471"/>
      <c r="I677" s="471"/>
      <c r="J677" s="471"/>
      <c r="K677" s="471"/>
    </row>
    <row r="678" customFormat="false" ht="12" hidden="false" customHeight="false" outlineLevel="0" collapsed="false">
      <c r="A678" s="470"/>
      <c r="B678" s="471" t="s">
        <v>370</v>
      </c>
      <c r="C678" s="468" t="s">
        <v>1434</v>
      </c>
      <c r="D678" s="471" t="s">
        <v>1726</v>
      </c>
      <c r="E678" s="471" t="n">
        <v>1.96</v>
      </c>
      <c r="F678" s="471" t="s">
        <v>1177</v>
      </c>
      <c r="G678" s="471"/>
      <c r="I678" s="471"/>
      <c r="J678" s="471"/>
      <c r="K678" s="471"/>
    </row>
    <row r="679" customFormat="false" ht="12" hidden="false" customHeight="false" outlineLevel="0" collapsed="false">
      <c r="A679" s="470"/>
      <c r="B679" s="471" t="s">
        <v>370</v>
      </c>
      <c r="C679" s="468" t="s">
        <v>1446</v>
      </c>
      <c r="D679" s="471" t="n">
        <v>12.3</v>
      </c>
      <c r="E679" s="471" t="n">
        <v>1.95</v>
      </c>
      <c r="F679" s="471" t="s">
        <v>1177</v>
      </c>
      <c r="G679" s="471"/>
      <c r="I679" s="471"/>
      <c r="J679" s="471"/>
      <c r="K679" s="471"/>
    </row>
    <row r="680" customFormat="false" ht="12" hidden="false" customHeight="false" outlineLevel="0" collapsed="false">
      <c r="A680" s="470"/>
      <c r="B680" s="471" t="s">
        <v>370</v>
      </c>
      <c r="C680" s="468" t="s">
        <v>1461</v>
      </c>
      <c r="D680" s="471" t="s">
        <v>1726</v>
      </c>
      <c r="E680" s="471" t="s">
        <v>310</v>
      </c>
      <c r="F680" s="471" t="s">
        <v>1177</v>
      </c>
      <c r="G680" s="471"/>
      <c r="I680" s="471"/>
      <c r="J680" s="471"/>
      <c r="K680" s="471"/>
    </row>
    <row r="681" customFormat="false" ht="12" hidden="false" customHeight="false" outlineLevel="0" collapsed="false">
      <c r="A681" s="470"/>
      <c r="B681" s="471" t="s">
        <v>370</v>
      </c>
      <c r="C681" s="468" t="s">
        <v>1472</v>
      </c>
      <c r="D681" s="471" t="s">
        <v>2014</v>
      </c>
      <c r="E681" s="471" t="n">
        <v>2.13</v>
      </c>
      <c r="F681" s="471" t="s">
        <v>1177</v>
      </c>
      <c r="G681" s="471"/>
      <c r="I681" s="471"/>
      <c r="J681" s="471"/>
      <c r="K681" s="471"/>
    </row>
    <row r="682" customFormat="false" ht="12" hidden="false" customHeight="false" outlineLevel="0" collapsed="false">
      <c r="A682" s="470"/>
      <c r="B682" s="471" t="s">
        <v>370</v>
      </c>
      <c r="C682" s="468" t="s">
        <v>1484</v>
      </c>
      <c r="D682" s="471" t="s">
        <v>2014</v>
      </c>
      <c r="E682" s="471" t="s">
        <v>310</v>
      </c>
      <c r="F682" s="471" t="s">
        <v>1177</v>
      </c>
      <c r="G682" s="471"/>
      <c r="I682" s="471"/>
      <c r="J682" s="471"/>
      <c r="K682" s="471"/>
    </row>
    <row r="683" customFormat="false" ht="12" hidden="false" customHeight="false" outlineLevel="0" collapsed="false">
      <c r="A683" s="470"/>
      <c r="B683" s="471" t="s">
        <v>370</v>
      </c>
      <c r="C683" s="468" t="s">
        <v>1495</v>
      </c>
      <c r="D683" s="471" t="n">
        <v>13.9</v>
      </c>
      <c r="E683" s="471" t="n">
        <v>2.1</v>
      </c>
      <c r="F683" s="471" t="s">
        <v>1841</v>
      </c>
      <c r="G683" s="471"/>
      <c r="I683" s="471"/>
      <c r="J683" s="471"/>
      <c r="K683" s="471"/>
    </row>
    <row r="684" customFormat="false" ht="12" hidden="false" customHeight="false" outlineLevel="0" collapsed="false">
      <c r="A684" s="470"/>
      <c r="B684" s="471" t="s">
        <v>370</v>
      </c>
      <c r="C684" s="468" t="s">
        <v>1505</v>
      </c>
      <c r="D684" s="471" t="n">
        <v>12.25</v>
      </c>
      <c r="E684" s="471" t="n">
        <v>1.95</v>
      </c>
      <c r="F684" s="471" t="s">
        <v>1841</v>
      </c>
      <c r="G684" s="471"/>
      <c r="I684" s="471"/>
      <c r="J684" s="471"/>
      <c r="K684" s="471"/>
    </row>
    <row r="685" customFormat="false" ht="12" hidden="false" customHeight="false" outlineLevel="0" collapsed="false">
      <c r="A685" s="470"/>
      <c r="B685" s="471" t="s">
        <v>370</v>
      </c>
      <c r="C685" s="468" t="s">
        <v>1513</v>
      </c>
      <c r="D685" s="471" t="n">
        <v>8.9</v>
      </c>
      <c r="E685" s="471" t="n">
        <v>1.45</v>
      </c>
      <c r="F685" s="471" t="s">
        <v>1841</v>
      </c>
      <c r="G685" s="471"/>
      <c r="I685" s="471"/>
      <c r="J685" s="471"/>
      <c r="K685" s="471"/>
    </row>
    <row r="686" customFormat="false" ht="12" hidden="false" customHeight="false" outlineLevel="0" collapsed="false">
      <c r="A686" s="470"/>
      <c r="B686" s="471" t="s">
        <v>370</v>
      </c>
      <c r="C686" s="468" t="s">
        <v>1524</v>
      </c>
      <c r="D686" s="471" t="n">
        <v>13.1</v>
      </c>
      <c r="E686" s="471" t="n">
        <v>2.12</v>
      </c>
      <c r="F686" s="471" t="s">
        <v>1546</v>
      </c>
      <c r="G686" s="471"/>
      <c r="I686" s="471"/>
      <c r="J686" s="471"/>
      <c r="K686" s="471"/>
    </row>
    <row r="687" customFormat="false" ht="12" hidden="false" customHeight="false" outlineLevel="0" collapsed="false">
      <c r="A687" s="470"/>
      <c r="B687" s="471" t="s">
        <v>370</v>
      </c>
      <c r="C687" s="468" t="s">
        <v>1535</v>
      </c>
      <c r="D687" s="471" t="n">
        <v>13.25</v>
      </c>
      <c r="E687" s="471" t="n">
        <v>2.1</v>
      </c>
      <c r="F687" s="471" t="s">
        <v>1546</v>
      </c>
      <c r="G687" s="471"/>
      <c r="I687" s="471"/>
      <c r="J687" s="471"/>
      <c r="K687" s="471"/>
    </row>
    <row r="688" customFormat="false" ht="12" hidden="false" customHeight="false" outlineLevel="0" collapsed="false">
      <c r="A688" s="470"/>
      <c r="B688" s="471" t="s">
        <v>370</v>
      </c>
      <c r="C688" s="468" t="s">
        <v>1542</v>
      </c>
      <c r="D688" s="471" t="n">
        <v>9.3</v>
      </c>
      <c r="E688" s="471" t="n">
        <v>1.45</v>
      </c>
      <c r="F688" s="471" t="s">
        <v>953</v>
      </c>
      <c r="G688" s="471"/>
      <c r="I688" s="471"/>
      <c r="J688" s="471"/>
      <c r="K688" s="471"/>
    </row>
    <row r="689" customFormat="false" ht="12" hidden="false" customHeight="false" outlineLevel="0" collapsed="false">
      <c r="A689" s="470"/>
      <c r="B689" s="471" t="s">
        <v>370</v>
      </c>
      <c r="C689" s="468" t="s">
        <v>1550</v>
      </c>
      <c r="D689" s="471" t="n">
        <v>9.6</v>
      </c>
      <c r="E689" s="471" t="n">
        <v>2</v>
      </c>
      <c r="F689" s="471" t="s">
        <v>1341</v>
      </c>
      <c r="G689" s="471"/>
      <c r="I689" s="471"/>
      <c r="J689" s="471"/>
      <c r="K689" s="471"/>
    </row>
    <row r="690" customFormat="false" ht="12" hidden="false" customHeight="false" outlineLevel="0" collapsed="false">
      <c r="A690" s="470"/>
      <c r="B690" s="471" t="s">
        <v>370</v>
      </c>
      <c r="C690" s="468" t="s">
        <v>1558</v>
      </c>
      <c r="D690" s="471" t="n">
        <v>9.98</v>
      </c>
      <c r="E690" s="471" t="n">
        <v>1.97</v>
      </c>
      <c r="F690" s="471" t="s">
        <v>1755</v>
      </c>
      <c r="G690" s="471"/>
      <c r="I690" s="471"/>
      <c r="J690" s="471"/>
      <c r="K690" s="471"/>
    </row>
    <row r="691" customFormat="false" ht="12" hidden="false" customHeight="false" outlineLevel="0" collapsed="false">
      <c r="A691" s="470"/>
      <c r="B691" s="471" t="s">
        <v>370</v>
      </c>
      <c r="C691" s="468" t="s">
        <v>1567</v>
      </c>
      <c r="D691" s="471" t="n">
        <v>9.74</v>
      </c>
      <c r="E691" s="471" t="n">
        <v>1.9</v>
      </c>
      <c r="F691" s="471" t="s">
        <v>1265</v>
      </c>
      <c r="G691" s="471"/>
      <c r="I691" s="471"/>
      <c r="J691" s="471"/>
      <c r="K691" s="471"/>
    </row>
    <row r="692" customFormat="false" ht="12" hidden="false" customHeight="false" outlineLevel="0" collapsed="false">
      <c r="A692" s="470"/>
      <c r="B692" s="471" t="s">
        <v>370</v>
      </c>
      <c r="C692" s="468" t="s">
        <v>1574</v>
      </c>
      <c r="D692" s="471" t="n">
        <v>9.99</v>
      </c>
      <c r="E692" s="471" t="n">
        <v>1.3</v>
      </c>
      <c r="F692" s="471" t="s">
        <v>1791</v>
      </c>
      <c r="G692" s="471"/>
      <c r="I692" s="471"/>
      <c r="J692" s="471"/>
      <c r="K692" s="471"/>
    </row>
    <row r="693" customFormat="false" ht="12" hidden="false" customHeight="false" outlineLevel="0" collapsed="false">
      <c r="A693" s="470"/>
      <c r="B693" s="471" t="s">
        <v>370</v>
      </c>
      <c r="C693" s="468" t="s">
        <v>1582</v>
      </c>
      <c r="D693" s="471" t="n">
        <v>9.99</v>
      </c>
      <c r="E693" s="471" t="n">
        <v>1.7</v>
      </c>
      <c r="F693" s="471" t="s">
        <v>1791</v>
      </c>
      <c r="G693" s="471"/>
      <c r="I693" s="471"/>
      <c r="J693" s="471"/>
      <c r="K693" s="471"/>
    </row>
    <row r="694" customFormat="false" ht="12" hidden="false" customHeight="false" outlineLevel="0" collapsed="false">
      <c r="A694" s="470"/>
      <c r="B694" s="471" t="s">
        <v>370</v>
      </c>
      <c r="C694" s="468" t="s">
        <v>1588</v>
      </c>
      <c r="D694" s="471" t="n">
        <v>10.43</v>
      </c>
      <c r="E694" s="471" t="n">
        <v>1.45</v>
      </c>
      <c r="F694" s="471" t="s">
        <v>1322</v>
      </c>
      <c r="G694" s="471"/>
      <c r="I694" s="471"/>
      <c r="J694" s="471"/>
      <c r="K694" s="471"/>
    </row>
    <row r="695" customFormat="false" ht="12" hidden="false" customHeight="false" outlineLevel="0" collapsed="false">
      <c r="A695" s="470"/>
      <c r="B695" s="471" t="s">
        <v>370</v>
      </c>
      <c r="C695" s="468" t="s">
        <v>1594</v>
      </c>
      <c r="D695" s="471" t="n">
        <v>10.43</v>
      </c>
      <c r="E695" s="471" t="n">
        <v>1.85</v>
      </c>
      <c r="F695" s="471" t="s">
        <v>1322</v>
      </c>
      <c r="G695" s="471"/>
      <c r="I695" s="471"/>
      <c r="J695" s="471"/>
      <c r="K695" s="471"/>
    </row>
    <row r="696" customFormat="false" ht="12" hidden="false" customHeight="false" outlineLevel="0" collapsed="false">
      <c r="A696" s="470"/>
      <c r="B696" s="471" t="s">
        <v>370</v>
      </c>
      <c r="C696" s="468" t="s">
        <v>1601</v>
      </c>
      <c r="D696" s="471" t="n">
        <v>11</v>
      </c>
      <c r="E696" s="471" t="n">
        <v>1.9</v>
      </c>
      <c r="F696" s="471" t="s">
        <v>1612</v>
      </c>
      <c r="G696" s="471"/>
      <c r="I696" s="471"/>
      <c r="J696" s="471"/>
      <c r="K696" s="471"/>
    </row>
    <row r="697" customFormat="false" ht="12" hidden="false" customHeight="false" outlineLevel="0" collapsed="false">
      <c r="A697" s="470"/>
      <c r="B697" s="471" t="s">
        <v>370</v>
      </c>
      <c r="C697" s="468" t="s">
        <v>1608</v>
      </c>
      <c r="D697" s="471" t="n">
        <v>10.65</v>
      </c>
      <c r="E697" s="471" t="n">
        <v>1.9</v>
      </c>
      <c r="F697" s="471" t="s">
        <v>1791</v>
      </c>
      <c r="G697" s="471"/>
      <c r="I697" s="471"/>
      <c r="J697" s="471"/>
      <c r="K697" s="471"/>
    </row>
    <row r="698" customFormat="false" ht="12" hidden="false" customHeight="false" outlineLevel="0" collapsed="false">
      <c r="A698" s="470"/>
      <c r="B698" s="471" t="s">
        <v>370</v>
      </c>
      <c r="C698" s="468" t="s">
        <v>1615</v>
      </c>
      <c r="D698" s="471" t="n">
        <v>10.69</v>
      </c>
      <c r="E698" s="471" t="n">
        <v>1.94</v>
      </c>
      <c r="F698" s="471" t="s">
        <v>1807</v>
      </c>
      <c r="G698" s="471"/>
      <c r="I698" s="471"/>
      <c r="J698" s="471"/>
      <c r="K698" s="471"/>
    </row>
    <row r="699" customFormat="false" ht="12" hidden="false" customHeight="false" outlineLevel="0" collapsed="false">
      <c r="A699" s="470"/>
      <c r="B699" s="471" t="s">
        <v>370</v>
      </c>
      <c r="C699" s="468" t="s">
        <v>1621</v>
      </c>
      <c r="D699" s="471" t="n">
        <v>10.69</v>
      </c>
      <c r="E699" s="471" t="n">
        <v>2.1</v>
      </c>
      <c r="F699" s="471" t="s">
        <v>1807</v>
      </c>
      <c r="G699" s="471"/>
      <c r="I699" s="471"/>
      <c r="J699" s="471"/>
      <c r="K699" s="471"/>
    </row>
    <row r="700" customFormat="false" ht="12" hidden="false" customHeight="false" outlineLevel="0" collapsed="false">
      <c r="A700" s="470"/>
      <c r="B700" s="471" t="s">
        <v>370</v>
      </c>
      <c r="C700" s="468" t="s">
        <v>1627</v>
      </c>
      <c r="D700" s="471" t="n">
        <v>10.95</v>
      </c>
      <c r="E700" s="471" t="n">
        <v>1.45</v>
      </c>
      <c r="F700" s="471" t="s">
        <v>1658</v>
      </c>
      <c r="G700" s="471"/>
      <c r="I700" s="471"/>
      <c r="J700" s="471"/>
      <c r="K700" s="471"/>
    </row>
    <row r="701" customFormat="false" ht="12" hidden="false" customHeight="false" outlineLevel="0" collapsed="false">
      <c r="A701" s="470"/>
      <c r="B701" s="471" t="s">
        <v>370</v>
      </c>
      <c r="C701" s="468" t="s">
        <v>1632</v>
      </c>
      <c r="D701" s="471" t="n">
        <v>10.95</v>
      </c>
      <c r="E701" s="471" t="n">
        <v>1.95</v>
      </c>
      <c r="F701" s="471" t="s">
        <v>1658</v>
      </c>
      <c r="G701" s="471"/>
      <c r="I701" s="471"/>
      <c r="J701" s="471"/>
      <c r="K701" s="471"/>
    </row>
    <row r="702" customFormat="false" ht="12" hidden="false" customHeight="false" outlineLevel="0" collapsed="false">
      <c r="A702" s="470"/>
      <c r="B702" s="471" t="s">
        <v>370</v>
      </c>
      <c r="C702" s="468" t="s">
        <v>1637</v>
      </c>
      <c r="D702" s="471" t="s">
        <v>2185</v>
      </c>
      <c r="E702" s="471" t="s">
        <v>1652</v>
      </c>
      <c r="F702" s="471" t="s">
        <v>1452</v>
      </c>
      <c r="G702" s="471"/>
      <c r="I702" s="471"/>
      <c r="J702" s="471"/>
      <c r="K702" s="471"/>
    </row>
    <row r="703" customFormat="false" ht="12" hidden="false" customHeight="false" outlineLevel="0" collapsed="false">
      <c r="A703" s="470"/>
      <c r="B703" s="471" t="s">
        <v>370</v>
      </c>
      <c r="C703" s="468" t="s">
        <v>1642</v>
      </c>
      <c r="D703" s="471" t="s">
        <v>2186</v>
      </c>
      <c r="E703" s="471" t="s">
        <v>2187</v>
      </c>
      <c r="F703" s="471" t="s">
        <v>2153</v>
      </c>
      <c r="G703" s="471"/>
      <c r="I703" s="471"/>
      <c r="J703" s="471"/>
      <c r="K703" s="471"/>
    </row>
    <row r="704" customFormat="false" ht="12" hidden="false" customHeight="false" outlineLevel="0" collapsed="false">
      <c r="A704" s="470"/>
      <c r="B704" s="471" t="s">
        <v>370</v>
      </c>
      <c r="C704" s="468" t="s">
        <v>1647</v>
      </c>
      <c r="D704" s="471" t="n">
        <v>11.62</v>
      </c>
      <c r="E704" s="471" t="n">
        <v>2.2</v>
      </c>
      <c r="F704" s="471" t="s">
        <v>1807</v>
      </c>
      <c r="G704" s="471"/>
      <c r="I704" s="471"/>
      <c r="J704" s="471"/>
      <c r="K704" s="471"/>
    </row>
    <row r="705" customFormat="false" ht="12" hidden="false" customHeight="false" outlineLevel="0" collapsed="false">
      <c r="A705" s="470"/>
      <c r="B705" s="471" t="s">
        <v>370</v>
      </c>
      <c r="C705" s="468" t="s">
        <v>1654</v>
      </c>
      <c r="D705" s="471" t="n">
        <v>11.75</v>
      </c>
      <c r="E705" s="471" t="n">
        <v>1.95</v>
      </c>
      <c r="F705" s="471" t="s">
        <v>953</v>
      </c>
      <c r="G705" s="471"/>
      <c r="I705" s="471"/>
      <c r="J705" s="471"/>
      <c r="K705" s="471"/>
    </row>
    <row r="706" customFormat="false" ht="12" hidden="false" customHeight="false" outlineLevel="0" collapsed="false">
      <c r="A706" s="470"/>
      <c r="B706" s="471" t="s">
        <v>370</v>
      </c>
      <c r="C706" s="468" t="s">
        <v>1660</v>
      </c>
      <c r="D706" s="471" t="n">
        <v>11.75</v>
      </c>
      <c r="E706" s="471" t="n">
        <v>1.5</v>
      </c>
      <c r="F706" s="471" t="s">
        <v>1669</v>
      </c>
      <c r="G706" s="471"/>
      <c r="I706" s="471"/>
      <c r="J706" s="471"/>
      <c r="K706" s="471"/>
    </row>
    <row r="707" customFormat="false" ht="12" hidden="false" customHeight="false" outlineLevel="0" collapsed="false">
      <c r="A707" s="470"/>
      <c r="B707" s="471" t="s">
        <v>370</v>
      </c>
      <c r="C707" s="468" t="s">
        <v>1665</v>
      </c>
      <c r="D707" s="471" t="n">
        <v>11.75</v>
      </c>
      <c r="E707" s="471" t="n">
        <v>1.95</v>
      </c>
      <c r="F707" s="471" t="s">
        <v>1669</v>
      </c>
      <c r="G707" s="471"/>
      <c r="I707" s="471"/>
      <c r="J707" s="471"/>
      <c r="K707" s="471"/>
    </row>
    <row r="708" customFormat="false" ht="12" hidden="false" customHeight="false" outlineLevel="0" collapsed="false">
      <c r="A708" s="470"/>
      <c r="B708" s="471" t="s">
        <v>370</v>
      </c>
      <c r="C708" s="468" t="s">
        <v>1671</v>
      </c>
      <c r="D708" s="471" t="n">
        <v>11.99</v>
      </c>
      <c r="E708" s="471" t="n">
        <v>2.1</v>
      </c>
      <c r="F708" s="471" t="s">
        <v>1355</v>
      </c>
      <c r="G708" s="471"/>
      <c r="I708" s="471"/>
      <c r="J708" s="471"/>
      <c r="K708" s="471"/>
    </row>
    <row r="709" customFormat="false" ht="12" hidden="false" customHeight="false" outlineLevel="0" collapsed="false">
      <c r="A709" s="470"/>
      <c r="B709" s="471" t="s">
        <v>370</v>
      </c>
      <c r="C709" s="468" t="s">
        <v>1676</v>
      </c>
      <c r="D709" s="471" t="n">
        <v>11.99</v>
      </c>
      <c r="E709" s="471" t="n">
        <v>1.65</v>
      </c>
      <c r="F709" s="471" t="s">
        <v>1563</v>
      </c>
      <c r="G709" s="471"/>
      <c r="I709" s="471"/>
      <c r="J709" s="471"/>
      <c r="K709" s="471"/>
    </row>
    <row r="710" customFormat="false" ht="12" hidden="false" customHeight="false" outlineLevel="0" collapsed="false">
      <c r="A710" s="470"/>
      <c r="B710" s="471" t="s">
        <v>370</v>
      </c>
      <c r="C710" s="468" t="s">
        <v>1680</v>
      </c>
      <c r="D710" s="471" t="n">
        <v>12.3</v>
      </c>
      <c r="E710" s="471" t="n">
        <v>2.1</v>
      </c>
      <c r="F710" s="471" t="s">
        <v>1738</v>
      </c>
      <c r="G710" s="471"/>
      <c r="I710" s="471"/>
      <c r="J710" s="471"/>
      <c r="K710" s="471"/>
    </row>
    <row r="711" customFormat="false" ht="12" hidden="false" customHeight="false" outlineLevel="0" collapsed="false">
      <c r="A711" s="470"/>
      <c r="B711" s="471" t="s">
        <v>370</v>
      </c>
      <c r="C711" s="468" t="s">
        <v>1684</v>
      </c>
      <c r="D711" s="471" t="n">
        <v>12.59</v>
      </c>
      <c r="E711" s="471" t="n">
        <v>1.9</v>
      </c>
      <c r="F711" s="471" t="s">
        <v>1341</v>
      </c>
      <c r="G711" s="471"/>
      <c r="I711" s="471"/>
      <c r="J711" s="471"/>
      <c r="K711" s="471"/>
    </row>
    <row r="712" customFormat="false" ht="12" hidden="false" customHeight="false" outlineLevel="0" collapsed="false">
      <c r="A712" s="470"/>
      <c r="B712" s="471" t="s">
        <v>370</v>
      </c>
      <c r="C712" s="468" t="s">
        <v>1690</v>
      </c>
      <c r="D712" s="471" t="n">
        <v>12.59</v>
      </c>
      <c r="E712" s="471" t="n">
        <v>2.13</v>
      </c>
      <c r="F712" s="471" t="s">
        <v>1341</v>
      </c>
      <c r="G712" s="471"/>
      <c r="I712" s="471"/>
      <c r="J712" s="471"/>
      <c r="K712" s="471"/>
    </row>
    <row r="713" customFormat="false" ht="12" hidden="false" customHeight="false" outlineLevel="0" collapsed="false">
      <c r="A713" s="470"/>
      <c r="B713" s="471" t="s">
        <v>370</v>
      </c>
      <c r="C713" s="468" t="s">
        <v>1695</v>
      </c>
      <c r="D713" s="471" t="n">
        <v>12.59</v>
      </c>
      <c r="E713" s="471" t="n">
        <v>2.3</v>
      </c>
      <c r="F713" s="471" t="s">
        <v>1341</v>
      </c>
      <c r="G713" s="471"/>
      <c r="I713" s="471"/>
      <c r="J713" s="471"/>
      <c r="K713" s="471"/>
    </row>
    <row r="714" customFormat="false" ht="12" hidden="false" customHeight="false" outlineLevel="0" collapsed="false">
      <c r="A714" s="470"/>
      <c r="B714" s="471" t="s">
        <v>370</v>
      </c>
      <c r="C714" s="468" t="s">
        <v>1699</v>
      </c>
      <c r="D714" s="471" t="n">
        <v>12.84</v>
      </c>
      <c r="E714" s="471" t="n">
        <v>2</v>
      </c>
      <c r="F714" s="471" t="s">
        <v>1693</v>
      </c>
      <c r="G714" s="471"/>
      <c r="I714" s="471"/>
      <c r="J714" s="471"/>
      <c r="K714" s="471"/>
    </row>
    <row r="715" customFormat="false" ht="12" hidden="false" customHeight="false" outlineLevel="0" collapsed="false">
      <c r="A715" s="470"/>
      <c r="B715" s="471" t="s">
        <v>370</v>
      </c>
      <c r="C715" s="468" t="s">
        <v>1703</v>
      </c>
      <c r="D715" s="471" t="n">
        <v>12.84</v>
      </c>
      <c r="E715" s="471" t="n">
        <v>2</v>
      </c>
      <c r="F715" s="471" t="s">
        <v>1693</v>
      </c>
      <c r="G715" s="471"/>
      <c r="I715" s="471"/>
      <c r="J715" s="471"/>
      <c r="K715" s="471"/>
    </row>
    <row r="716" customFormat="false" ht="12" hidden="false" customHeight="false" outlineLevel="0" collapsed="false">
      <c r="A716" s="470"/>
      <c r="B716" s="471" t="s">
        <v>370</v>
      </c>
      <c r="C716" s="468" t="s">
        <v>1706</v>
      </c>
      <c r="D716" s="471" t="n">
        <v>12.84</v>
      </c>
      <c r="E716" s="471" t="n">
        <v>2</v>
      </c>
      <c r="F716" s="471" t="s">
        <v>1693</v>
      </c>
      <c r="G716" s="471"/>
      <c r="I716" s="471"/>
      <c r="J716" s="471"/>
      <c r="K716" s="471"/>
    </row>
    <row r="717" customFormat="false" ht="12" hidden="false" customHeight="false" outlineLevel="0" collapsed="false">
      <c r="A717" s="470"/>
      <c r="B717" s="471" t="s">
        <v>370</v>
      </c>
      <c r="C717" s="468" t="s">
        <v>1710</v>
      </c>
      <c r="D717" s="471" t="n">
        <v>13.41</v>
      </c>
      <c r="E717" s="471" t="n">
        <v>2.05</v>
      </c>
      <c r="F717" s="471" t="s">
        <v>1476</v>
      </c>
      <c r="G717" s="471"/>
      <c r="I717" s="471"/>
      <c r="J717" s="471"/>
      <c r="K717" s="471"/>
    </row>
    <row r="718" customFormat="false" ht="12" hidden="false" customHeight="false" outlineLevel="0" collapsed="false">
      <c r="A718" s="470"/>
      <c r="B718" s="471" t="s">
        <v>370</v>
      </c>
      <c r="C718" s="468" t="s">
        <v>1713</v>
      </c>
      <c r="D718" s="471" t="n">
        <v>13.41</v>
      </c>
      <c r="E718" s="471" t="n">
        <v>2.3</v>
      </c>
      <c r="F718" s="471" t="s">
        <v>1476</v>
      </c>
      <c r="G718" s="471"/>
      <c r="I718" s="471"/>
      <c r="J718" s="471"/>
      <c r="K718" s="471"/>
    </row>
    <row r="719" customFormat="false" ht="12" hidden="false" customHeight="false" outlineLevel="0" collapsed="false">
      <c r="A719" s="470"/>
      <c r="B719" s="471" t="s">
        <v>370</v>
      </c>
      <c r="C719" s="468" t="s">
        <v>1717</v>
      </c>
      <c r="D719" s="471" t="s">
        <v>2188</v>
      </c>
      <c r="E719" s="471" t="n">
        <v>1.6</v>
      </c>
      <c r="F719" s="471" t="s">
        <v>1791</v>
      </c>
      <c r="G719" s="471"/>
      <c r="I719" s="471"/>
      <c r="J719" s="471"/>
      <c r="K719" s="471"/>
    </row>
    <row r="720" customFormat="false" ht="12" hidden="false" customHeight="false" outlineLevel="0" collapsed="false">
      <c r="A720" s="470"/>
      <c r="B720" s="471" t="s">
        <v>370</v>
      </c>
      <c r="C720" s="468" t="s">
        <v>1721</v>
      </c>
      <c r="D720" s="471" t="s">
        <v>2188</v>
      </c>
      <c r="E720" s="471" t="n">
        <v>2</v>
      </c>
      <c r="F720" s="471" t="s">
        <v>1791</v>
      </c>
      <c r="G720" s="471"/>
      <c r="I720" s="471"/>
      <c r="J720" s="471"/>
      <c r="K720" s="471"/>
    </row>
    <row r="721" customFormat="false" ht="12" hidden="false" customHeight="false" outlineLevel="0" collapsed="false">
      <c r="A721" s="470"/>
      <c r="B721" s="471" t="s">
        <v>370</v>
      </c>
      <c r="C721" s="468" t="s">
        <v>1724</v>
      </c>
      <c r="D721" s="471" t="s">
        <v>2189</v>
      </c>
      <c r="E721" s="471" t="n">
        <v>2.05</v>
      </c>
      <c r="F721" s="471" t="s">
        <v>1476</v>
      </c>
      <c r="G721" s="471"/>
      <c r="I721" s="471"/>
      <c r="J721" s="471"/>
      <c r="K721" s="471"/>
    </row>
    <row r="722" customFormat="false" ht="12" hidden="false" customHeight="false" outlineLevel="0" collapsed="false">
      <c r="A722" s="470"/>
      <c r="B722" s="471" t="s">
        <v>370</v>
      </c>
      <c r="C722" s="468" t="s">
        <v>1729</v>
      </c>
      <c r="D722" s="471" t="n">
        <v>14</v>
      </c>
      <c r="E722" s="471" t="n">
        <v>2.1</v>
      </c>
      <c r="F722" s="471" t="s">
        <v>1727</v>
      </c>
      <c r="G722" s="471"/>
      <c r="I722" s="471"/>
      <c r="J722" s="471"/>
      <c r="K722" s="471"/>
    </row>
    <row r="723" customFormat="false" ht="12" hidden="false" customHeight="false" outlineLevel="0" collapsed="false">
      <c r="A723" s="470"/>
      <c r="B723" s="471" t="s">
        <v>370</v>
      </c>
      <c r="C723" s="468" t="s">
        <v>1732</v>
      </c>
      <c r="D723" s="471" t="s">
        <v>2190</v>
      </c>
      <c r="E723" s="471" t="s">
        <v>2191</v>
      </c>
      <c r="F723" s="471" t="s">
        <v>2153</v>
      </c>
      <c r="G723" s="471"/>
      <c r="I723" s="471"/>
      <c r="J723" s="471"/>
      <c r="K723" s="471"/>
    </row>
    <row r="724" customFormat="false" ht="12" hidden="false" customHeight="false" outlineLevel="0" collapsed="false">
      <c r="A724" s="470"/>
      <c r="B724" s="471" t="s">
        <v>370</v>
      </c>
      <c r="C724" s="468" t="s">
        <v>1736</v>
      </c>
      <c r="D724" s="471" t="n">
        <v>14.73</v>
      </c>
      <c r="E724" s="471" t="n">
        <v>2.15</v>
      </c>
      <c r="F724" s="471" t="s">
        <v>1669</v>
      </c>
      <c r="G724" s="471"/>
      <c r="I724" s="471"/>
      <c r="J724" s="471"/>
      <c r="K724" s="471"/>
    </row>
    <row r="725" customFormat="false" ht="12" hidden="false" customHeight="false" outlineLevel="0" collapsed="false">
      <c r="A725" s="470"/>
      <c r="B725" s="471" t="s">
        <v>370</v>
      </c>
      <c r="C725" s="468" t="s">
        <v>1740</v>
      </c>
      <c r="D725" s="471" t="n">
        <v>14.73</v>
      </c>
      <c r="E725" s="471" t="n">
        <v>2.35</v>
      </c>
      <c r="F725" s="471" t="s">
        <v>1669</v>
      </c>
      <c r="G725" s="471"/>
      <c r="I725" s="471"/>
      <c r="J725" s="471"/>
      <c r="K725" s="471"/>
    </row>
    <row r="726" customFormat="false" ht="12" hidden="false" customHeight="false" outlineLevel="0" collapsed="false">
      <c r="A726" s="470"/>
      <c r="B726" s="471" t="s">
        <v>370</v>
      </c>
      <c r="C726" s="468" t="s">
        <v>1743</v>
      </c>
      <c r="D726" s="471" t="n">
        <v>14.73</v>
      </c>
      <c r="E726" s="471" t="n">
        <v>2.15</v>
      </c>
      <c r="F726" s="471" t="s">
        <v>1669</v>
      </c>
      <c r="G726" s="471"/>
      <c r="I726" s="471"/>
      <c r="J726" s="471"/>
      <c r="K726" s="471"/>
    </row>
    <row r="727" customFormat="false" ht="12" hidden="false" customHeight="false" outlineLevel="0" collapsed="false">
      <c r="A727" s="470"/>
      <c r="B727" s="471" t="s">
        <v>370</v>
      </c>
      <c r="C727" s="468" t="s">
        <v>1747</v>
      </c>
      <c r="D727" s="471" t="n">
        <v>14.75</v>
      </c>
      <c r="E727" s="471" t="n">
        <v>2.15</v>
      </c>
      <c r="F727" s="471" t="s">
        <v>1476</v>
      </c>
      <c r="G727" s="471"/>
      <c r="I727" s="471"/>
      <c r="J727" s="471"/>
      <c r="K727" s="471"/>
    </row>
    <row r="728" customFormat="false" ht="12" hidden="false" customHeight="false" outlineLevel="0" collapsed="false">
      <c r="A728" s="470"/>
      <c r="B728" s="471" t="s">
        <v>370</v>
      </c>
      <c r="C728" s="468" t="s">
        <v>1750</v>
      </c>
      <c r="D728" s="471" t="n">
        <v>14.94</v>
      </c>
      <c r="E728" s="471" t="n">
        <v>1.8</v>
      </c>
      <c r="F728" s="471" t="s">
        <v>1858</v>
      </c>
      <c r="G728" s="471"/>
      <c r="I728" s="471"/>
      <c r="J728" s="471"/>
      <c r="K728" s="471"/>
    </row>
    <row r="729" customFormat="false" ht="12" hidden="false" customHeight="false" outlineLevel="0" collapsed="false">
      <c r="A729" s="470"/>
      <c r="B729" s="471" t="s">
        <v>370</v>
      </c>
      <c r="C729" s="468" t="s">
        <v>1753</v>
      </c>
      <c r="D729" s="471" t="n">
        <v>15.73</v>
      </c>
      <c r="E729" s="471" t="n">
        <v>2.3</v>
      </c>
      <c r="F729" s="471" t="s">
        <v>1355</v>
      </c>
      <c r="G729" s="471"/>
      <c r="I729" s="471"/>
      <c r="J729" s="471"/>
      <c r="K729" s="471"/>
    </row>
    <row r="730" customFormat="false" ht="12" hidden="false" customHeight="false" outlineLevel="0" collapsed="false">
      <c r="A730" s="470"/>
      <c r="B730" s="471" t="s">
        <v>370</v>
      </c>
      <c r="C730" s="468" t="s">
        <v>1757</v>
      </c>
      <c r="D730" s="471" t="n">
        <v>16.38</v>
      </c>
      <c r="E730" s="471" t="n">
        <v>2.3</v>
      </c>
      <c r="F730" s="471" t="s">
        <v>1322</v>
      </c>
      <c r="G730" s="471"/>
      <c r="I730" s="471"/>
      <c r="J730" s="471"/>
      <c r="K730" s="471"/>
    </row>
    <row r="731" customFormat="false" ht="12" hidden="false" customHeight="false" outlineLevel="0" collapsed="false">
      <c r="A731" s="470"/>
      <c r="B731" s="471" t="s">
        <v>370</v>
      </c>
      <c r="C731" s="468" t="s">
        <v>1760</v>
      </c>
      <c r="D731" s="471" t="s">
        <v>2192</v>
      </c>
      <c r="E731" s="471" t="n">
        <v>1.8</v>
      </c>
      <c r="F731" s="471" t="s">
        <v>1619</v>
      </c>
      <c r="G731" s="471"/>
      <c r="I731" s="471"/>
      <c r="J731" s="471"/>
      <c r="K731" s="471"/>
    </row>
    <row r="732" customFormat="false" ht="12" hidden="false" customHeight="false" outlineLevel="0" collapsed="false">
      <c r="A732" s="470"/>
      <c r="B732" s="471" t="s">
        <v>370</v>
      </c>
      <c r="C732" s="468" t="s">
        <v>1763</v>
      </c>
      <c r="D732" s="471" t="s">
        <v>2193</v>
      </c>
      <c r="E732" s="471" t="n">
        <v>1.95</v>
      </c>
      <c r="F732" s="471" t="s">
        <v>1864</v>
      </c>
      <c r="G732" s="471"/>
      <c r="I732" s="471"/>
      <c r="J732" s="471"/>
      <c r="K732" s="471"/>
    </row>
    <row r="733" customFormat="false" ht="12" hidden="false" customHeight="false" outlineLevel="0" collapsed="false">
      <c r="A733" s="470"/>
      <c r="B733" s="471" t="s">
        <v>370</v>
      </c>
      <c r="C733" s="468" t="s">
        <v>1766</v>
      </c>
      <c r="D733" s="471" t="n">
        <v>11.23</v>
      </c>
      <c r="E733" s="471" t="n">
        <v>1.9</v>
      </c>
      <c r="F733" s="471" t="s">
        <v>1864</v>
      </c>
      <c r="G733" s="471"/>
      <c r="I733" s="471"/>
      <c r="J733" s="471"/>
      <c r="K733" s="471"/>
    </row>
    <row r="734" customFormat="false" ht="12" hidden="false" customHeight="false" outlineLevel="0" collapsed="false">
      <c r="A734" s="470" t="s">
        <v>1796</v>
      </c>
      <c r="B734" s="471" t="s">
        <v>370</v>
      </c>
      <c r="C734" s="468" t="s">
        <v>1769</v>
      </c>
      <c r="D734" s="471" t="n">
        <v>11.49</v>
      </c>
      <c r="E734" s="471" t="n">
        <v>2</v>
      </c>
      <c r="F734" s="471" t="s">
        <v>1619</v>
      </c>
      <c r="G734" s="471"/>
      <c r="I734" s="471"/>
      <c r="J734" s="471"/>
      <c r="K734" s="471"/>
    </row>
    <row r="735" customFormat="false" ht="12" hidden="false" customHeight="false" outlineLevel="0" collapsed="false">
      <c r="A735" s="470"/>
      <c r="B735" s="471" t="s">
        <v>370</v>
      </c>
      <c r="C735" s="468" t="s">
        <v>1772</v>
      </c>
      <c r="D735" s="471" t="n">
        <v>9.5</v>
      </c>
      <c r="E735" s="471" t="n">
        <v>1.85</v>
      </c>
      <c r="F735" s="471" t="s">
        <v>1202</v>
      </c>
      <c r="G735" s="471"/>
      <c r="I735" s="471"/>
      <c r="J735" s="471"/>
      <c r="K735" s="471"/>
    </row>
    <row r="736" customFormat="false" ht="12" hidden="false" customHeight="false" outlineLevel="0" collapsed="false">
      <c r="A736" s="470"/>
      <c r="B736" s="471" t="s">
        <v>370</v>
      </c>
      <c r="C736" s="468" t="s">
        <v>1776</v>
      </c>
      <c r="D736" s="471" t="s">
        <v>2194</v>
      </c>
      <c r="E736" s="471" t="n">
        <v>1.5</v>
      </c>
      <c r="F736" s="471" t="s">
        <v>1088</v>
      </c>
      <c r="G736" s="471"/>
      <c r="I736" s="471"/>
      <c r="J736" s="471"/>
      <c r="K736" s="471"/>
    </row>
    <row r="737" customFormat="false" ht="12" hidden="false" customHeight="false" outlineLevel="0" collapsed="false">
      <c r="A737" s="470"/>
      <c r="B737" s="471" t="s">
        <v>371</v>
      </c>
      <c r="C737" s="468" t="s">
        <v>503</v>
      </c>
      <c r="D737" s="471" t="n">
        <v>9.99</v>
      </c>
      <c r="E737" s="471" t="n">
        <v>1.98</v>
      </c>
      <c r="F737" s="471" t="s">
        <v>1355</v>
      </c>
      <c r="G737" s="471"/>
      <c r="I737" s="471"/>
      <c r="J737" s="471"/>
      <c r="K737" s="471"/>
      <c r="CW737" s="477"/>
    </row>
    <row r="738" customFormat="false" ht="12" hidden="false" customHeight="false" outlineLevel="0" collapsed="false">
      <c r="A738" s="470"/>
      <c r="B738" s="471" t="s">
        <v>371</v>
      </c>
      <c r="C738" s="468" t="s">
        <v>634</v>
      </c>
      <c r="D738" s="471" t="n">
        <v>9.99</v>
      </c>
      <c r="E738" s="471" t="n">
        <v>1.98</v>
      </c>
      <c r="F738" s="471" t="s">
        <v>1355</v>
      </c>
      <c r="G738" s="471"/>
      <c r="I738" s="471"/>
      <c r="J738" s="471"/>
      <c r="K738" s="471"/>
      <c r="M738" s="477"/>
      <c r="AE738" s="477"/>
      <c r="BY738" s="477"/>
    </row>
    <row r="739" s="477" customFormat="true" ht="12" hidden="false" customHeight="false" outlineLevel="0" collapsed="false">
      <c r="A739" s="470"/>
      <c r="B739" s="471" t="s">
        <v>371</v>
      </c>
      <c r="C739" s="468" t="s">
        <v>755</v>
      </c>
      <c r="D739" s="471" t="s">
        <v>2183</v>
      </c>
      <c r="E739" s="471" t="s">
        <v>1954</v>
      </c>
      <c r="F739" s="471" t="s">
        <v>1519</v>
      </c>
      <c r="G739" s="471"/>
      <c r="H739" s="469"/>
      <c r="I739" s="481"/>
      <c r="J739" s="481"/>
      <c r="K739" s="481"/>
      <c r="M739" s="468"/>
      <c r="N739" s="468"/>
      <c r="Q739" s="468"/>
      <c r="R739" s="468"/>
      <c r="U739" s="468"/>
      <c r="W739" s="468"/>
      <c r="AE739" s="468"/>
      <c r="AM739" s="468"/>
      <c r="AN739" s="468"/>
      <c r="AO739" s="468"/>
      <c r="AT739" s="468"/>
      <c r="AZ739" s="468"/>
      <c r="BB739" s="468"/>
      <c r="BF739" s="468"/>
      <c r="BH739" s="468"/>
      <c r="BI739" s="468"/>
      <c r="BY739" s="468"/>
      <c r="CL739" s="468"/>
      <c r="CW739" s="468"/>
      <c r="DN739" s="468"/>
      <c r="DT739" s="468"/>
      <c r="EG739" s="468"/>
      <c r="EJ739" s="468"/>
    </row>
    <row r="740" customFormat="false" ht="12" hidden="false" customHeight="false" outlineLevel="0" collapsed="false">
      <c r="A740" s="470" t="s">
        <v>1796</v>
      </c>
      <c r="B740" s="471" t="s">
        <v>371</v>
      </c>
      <c r="C740" s="468" t="s">
        <v>850</v>
      </c>
      <c r="D740" s="471" t="n">
        <v>9.6</v>
      </c>
      <c r="E740" s="471" t="n">
        <v>1.95</v>
      </c>
      <c r="F740" s="471" t="s">
        <v>1322</v>
      </c>
      <c r="G740" s="471"/>
      <c r="I740" s="471"/>
      <c r="J740" s="471"/>
      <c r="K740" s="471"/>
      <c r="W740" s="477"/>
      <c r="AM740" s="477"/>
      <c r="AT740" s="477"/>
      <c r="BI740" s="477"/>
      <c r="CL740" s="477"/>
      <c r="DN740" s="477"/>
    </row>
    <row r="741" customFormat="false" ht="12" hidden="false" customHeight="false" outlineLevel="0" collapsed="false">
      <c r="A741" s="470"/>
      <c r="B741" s="471" t="s">
        <v>371</v>
      </c>
      <c r="C741" s="468" t="s">
        <v>922</v>
      </c>
      <c r="D741" s="471" t="n">
        <v>9.98</v>
      </c>
      <c r="E741" s="471" t="n">
        <v>2.1</v>
      </c>
      <c r="F741" s="471" t="s">
        <v>1476</v>
      </c>
      <c r="G741" s="471"/>
      <c r="I741" s="471"/>
      <c r="J741" s="471"/>
      <c r="K741" s="471"/>
      <c r="N741" s="477"/>
      <c r="U741" s="477"/>
      <c r="AO741" s="477"/>
      <c r="BB741" s="477"/>
      <c r="DT741" s="477"/>
      <c r="EG741" s="477"/>
    </row>
    <row r="742" customFormat="false" ht="12" hidden="false" customHeight="false" outlineLevel="0" collapsed="false">
      <c r="A742" s="470" t="s">
        <v>1796</v>
      </c>
      <c r="B742" s="471" t="s">
        <v>2195</v>
      </c>
      <c r="C742" s="468" t="s">
        <v>504</v>
      </c>
      <c r="D742" s="471" t="s">
        <v>2196</v>
      </c>
      <c r="E742" s="471" t="n">
        <v>1.98</v>
      </c>
      <c r="F742" s="471" t="s">
        <v>1738</v>
      </c>
      <c r="G742" s="471"/>
      <c r="I742" s="471"/>
      <c r="J742" s="471"/>
      <c r="K742" s="471"/>
      <c r="AN742" s="477"/>
      <c r="BF742" s="477"/>
    </row>
    <row r="743" customFormat="false" ht="12" hidden="false" customHeight="false" outlineLevel="0" collapsed="false">
      <c r="A743" s="470"/>
      <c r="B743" s="471" t="s">
        <v>2195</v>
      </c>
      <c r="C743" s="468" t="s">
        <v>635</v>
      </c>
      <c r="D743" s="471" t="n">
        <v>9.59</v>
      </c>
      <c r="E743" s="471" t="n">
        <v>1.98</v>
      </c>
      <c r="F743" s="471" t="s">
        <v>1738</v>
      </c>
      <c r="G743" s="471"/>
      <c r="H743" s="482"/>
      <c r="I743" s="471"/>
      <c r="J743" s="471"/>
      <c r="K743" s="471"/>
      <c r="Q743" s="477"/>
      <c r="R743" s="477"/>
    </row>
    <row r="744" customFormat="false" ht="12" hidden="false" customHeight="false" outlineLevel="0" collapsed="false">
      <c r="A744" s="470"/>
      <c r="B744" s="471" t="s">
        <v>2195</v>
      </c>
      <c r="C744" s="468" t="s">
        <v>756</v>
      </c>
      <c r="D744" s="471" t="n">
        <v>9.59</v>
      </c>
      <c r="E744" s="471" t="n">
        <v>1.98</v>
      </c>
      <c r="F744" s="471" t="s">
        <v>1738</v>
      </c>
      <c r="G744" s="471"/>
      <c r="I744" s="471"/>
      <c r="J744" s="471"/>
      <c r="K744" s="471"/>
    </row>
    <row r="745" customFormat="false" ht="12" hidden="false" customHeight="false" outlineLevel="0" collapsed="false">
      <c r="A745" s="470"/>
      <c r="B745" s="471" t="s">
        <v>373</v>
      </c>
      <c r="C745" s="468" t="s">
        <v>505</v>
      </c>
      <c r="D745" s="471" t="n">
        <v>11.43</v>
      </c>
      <c r="E745" s="471" t="n">
        <v>2.37</v>
      </c>
      <c r="F745" s="471" t="s">
        <v>1050</v>
      </c>
      <c r="G745" s="471"/>
      <c r="I745" s="471"/>
      <c r="J745" s="471"/>
      <c r="K745" s="471"/>
      <c r="BH745" s="477"/>
    </row>
    <row r="746" customFormat="false" ht="12" hidden="false" customHeight="false" outlineLevel="0" collapsed="false">
      <c r="A746" s="470"/>
      <c r="B746" s="471" t="s">
        <v>373</v>
      </c>
      <c r="C746" s="468" t="s">
        <v>636</v>
      </c>
      <c r="D746" s="471" t="n">
        <v>11.82</v>
      </c>
      <c r="E746" s="471" t="n">
        <v>2.6</v>
      </c>
      <c r="F746" s="471" t="s">
        <v>1476</v>
      </c>
      <c r="G746" s="471"/>
      <c r="I746" s="471"/>
      <c r="J746" s="471"/>
      <c r="K746" s="471"/>
    </row>
    <row r="747" customFormat="false" ht="12" hidden="false" customHeight="false" outlineLevel="0" collapsed="false">
      <c r="A747" s="470"/>
      <c r="B747" s="471" t="s">
        <v>373</v>
      </c>
      <c r="C747" s="468" t="s">
        <v>757</v>
      </c>
      <c r="D747" s="471" t="n">
        <v>12.15</v>
      </c>
      <c r="E747" s="471" t="n">
        <v>2.6</v>
      </c>
      <c r="F747" s="471" t="s">
        <v>1452</v>
      </c>
      <c r="G747" s="471"/>
      <c r="I747" s="471"/>
      <c r="J747" s="471"/>
      <c r="K747" s="471"/>
    </row>
    <row r="748" customFormat="false" ht="12" hidden="false" customHeight="false" outlineLevel="0" collapsed="false">
      <c r="A748" s="470"/>
      <c r="B748" s="471" t="s">
        <v>374</v>
      </c>
      <c r="C748" s="468" t="s">
        <v>506</v>
      </c>
      <c r="D748" s="471" t="n">
        <v>8.62</v>
      </c>
      <c r="E748" s="471" t="n">
        <v>1.52</v>
      </c>
      <c r="F748" s="471" t="s">
        <v>1864</v>
      </c>
      <c r="G748" s="471"/>
      <c r="I748" s="471"/>
      <c r="J748" s="471"/>
      <c r="K748" s="471"/>
    </row>
    <row r="749" customFormat="false" ht="12" hidden="false" customHeight="false" outlineLevel="0" collapsed="false">
      <c r="A749" s="470"/>
      <c r="B749" s="471" t="s">
        <v>374</v>
      </c>
      <c r="C749" s="468" t="s">
        <v>637</v>
      </c>
      <c r="D749" s="471" t="n">
        <v>8.66</v>
      </c>
      <c r="E749" s="471" t="n">
        <v>0.97</v>
      </c>
      <c r="F749" s="471" t="s">
        <v>1864</v>
      </c>
      <c r="G749" s="471"/>
      <c r="I749" s="471"/>
      <c r="J749" s="471"/>
      <c r="K749" s="471"/>
    </row>
    <row r="750" customFormat="false" ht="12" hidden="false" customHeight="false" outlineLevel="0" collapsed="false">
      <c r="A750" s="470"/>
      <c r="B750" s="471" t="s">
        <v>374</v>
      </c>
      <c r="C750" s="468" t="s">
        <v>758</v>
      </c>
      <c r="D750" s="471" t="n">
        <v>6.15</v>
      </c>
      <c r="E750" s="471" t="n">
        <v>1.5</v>
      </c>
      <c r="F750" s="471" t="s">
        <v>1050</v>
      </c>
      <c r="G750" s="471"/>
      <c r="I750" s="471"/>
      <c r="J750" s="471"/>
      <c r="K750" s="471"/>
    </row>
    <row r="751" customFormat="false" ht="12" hidden="false" customHeight="false" outlineLevel="0" collapsed="false">
      <c r="A751" s="470"/>
      <c r="B751" s="471" t="s">
        <v>374</v>
      </c>
      <c r="C751" s="468" t="s">
        <v>852</v>
      </c>
      <c r="D751" s="471" t="n">
        <v>8.62</v>
      </c>
      <c r="E751" s="471" t="n">
        <v>1.52</v>
      </c>
      <c r="F751" s="471" t="s">
        <v>1864</v>
      </c>
      <c r="G751" s="471"/>
      <c r="I751" s="471"/>
      <c r="J751" s="471"/>
      <c r="K751" s="471"/>
      <c r="AZ751" s="477"/>
    </row>
    <row r="752" customFormat="false" ht="12" hidden="false" customHeight="false" outlineLevel="0" collapsed="false">
      <c r="A752" s="470" t="s">
        <v>1796</v>
      </c>
      <c r="B752" s="471" t="s">
        <v>375</v>
      </c>
      <c r="C752" s="468" t="s">
        <v>507</v>
      </c>
      <c r="D752" s="471" t="n">
        <v>7.8</v>
      </c>
      <c r="E752" s="471" t="n">
        <v>1.45</v>
      </c>
      <c r="F752" s="471" t="s">
        <v>1177</v>
      </c>
      <c r="G752" s="481"/>
      <c r="I752" s="471"/>
      <c r="J752" s="471"/>
      <c r="K752" s="471"/>
    </row>
    <row r="753" customFormat="false" ht="12" hidden="false" customHeight="false" outlineLevel="0" collapsed="false">
      <c r="A753" s="470"/>
      <c r="B753" s="471" t="s">
        <v>375</v>
      </c>
      <c r="C753" s="468" t="s">
        <v>638</v>
      </c>
      <c r="D753" s="471" t="s">
        <v>1898</v>
      </c>
      <c r="E753" s="471" t="n">
        <v>1.87</v>
      </c>
      <c r="F753" s="471" t="s">
        <v>1841</v>
      </c>
      <c r="G753" s="471"/>
      <c r="I753" s="471"/>
      <c r="J753" s="471"/>
      <c r="K753" s="471"/>
    </row>
    <row r="754" customFormat="false" ht="12" hidden="false" customHeight="false" outlineLevel="0" collapsed="false">
      <c r="A754" s="470"/>
      <c r="B754" s="471" t="s">
        <v>376</v>
      </c>
      <c r="C754" s="468" t="s">
        <v>508</v>
      </c>
      <c r="D754" s="471" t="n">
        <v>8.23</v>
      </c>
      <c r="E754" s="471" t="n">
        <v>1.6</v>
      </c>
      <c r="F754" s="471" t="s">
        <v>1807</v>
      </c>
      <c r="G754" s="471"/>
      <c r="I754" s="471"/>
      <c r="J754" s="471"/>
      <c r="K754" s="471"/>
    </row>
    <row r="755" customFormat="false" ht="12" hidden="false" customHeight="false" outlineLevel="0" collapsed="false">
      <c r="A755" s="470"/>
      <c r="B755" s="471" t="s">
        <v>376</v>
      </c>
      <c r="C755" s="468" t="s">
        <v>639</v>
      </c>
      <c r="D755" s="471" t="n">
        <v>9.4</v>
      </c>
      <c r="E755" s="471" t="n">
        <v>1.22</v>
      </c>
      <c r="F755" s="471" t="s">
        <v>1935</v>
      </c>
      <c r="G755" s="471"/>
      <c r="I755" s="471"/>
      <c r="J755" s="471"/>
      <c r="K755" s="471"/>
    </row>
    <row r="756" customFormat="false" ht="12" hidden="false" customHeight="false" outlineLevel="0" collapsed="false">
      <c r="A756" s="470"/>
      <c r="B756" s="471" t="s">
        <v>376</v>
      </c>
      <c r="C756" s="468" t="s">
        <v>759</v>
      </c>
      <c r="D756" s="471" t="n">
        <v>10.08</v>
      </c>
      <c r="E756" s="471" t="n">
        <v>1.67</v>
      </c>
      <c r="F756" s="471" t="s">
        <v>1322</v>
      </c>
      <c r="G756" s="471"/>
      <c r="I756" s="471"/>
      <c r="J756" s="471"/>
      <c r="K756" s="471"/>
    </row>
    <row r="757" customFormat="false" ht="12" hidden="false" customHeight="false" outlineLevel="0" collapsed="false">
      <c r="A757" s="470"/>
      <c r="B757" s="471" t="s">
        <v>376</v>
      </c>
      <c r="C757" s="468" t="s">
        <v>853</v>
      </c>
      <c r="D757" s="471" t="n">
        <v>10.76</v>
      </c>
      <c r="E757" s="471" t="n">
        <v>1.37</v>
      </c>
      <c r="F757" s="471" t="s">
        <v>1841</v>
      </c>
      <c r="G757" s="471"/>
      <c r="I757" s="471"/>
      <c r="J757" s="471"/>
      <c r="K757" s="471"/>
    </row>
    <row r="758" customFormat="false" ht="12" hidden="false" customHeight="false" outlineLevel="0" collapsed="false">
      <c r="A758" s="470"/>
      <c r="B758" s="471" t="s">
        <v>376</v>
      </c>
      <c r="C758" s="468" t="s">
        <v>923</v>
      </c>
      <c r="D758" s="471" t="s">
        <v>2197</v>
      </c>
      <c r="E758" s="471" t="n">
        <v>1.45</v>
      </c>
      <c r="F758" s="471" t="s">
        <v>1546</v>
      </c>
      <c r="G758" s="471"/>
      <c r="I758" s="471"/>
      <c r="J758" s="471"/>
      <c r="K758" s="471"/>
    </row>
    <row r="759" customFormat="false" ht="12" hidden="false" customHeight="false" outlineLevel="0" collapsed="false">
      <c r="A759" s="470"/>
      <c r="B759" s="471" t="s">
        <v>376</v>
      </c>
      <c r="C759" s="468" t="s">
        <v>982</v>
      </c>
      <c r="D759" s="471" t="n">
        <v>13.49</v>
      </c>
      <c r="E759" s="471" t="n">
        <v>1.68</v>
      </c>
      <c r="F759" s="471" t="s">
        <v>1693</v>
      </c>
      <c r="G759" s="471"/>
      <c r="I759" s="471"/>
      <c r="J759" s="471"/>
      <c r="K759" s="471"/>
      <c r="EJ759" s="477"/>
    </row>
    <row r="760" customFormat="false" ht="12" hidden="false" customHeight="false" outlineLevel="0" collapsed="false">
      <c r="A760" s="470"/>
      <c r="B760" s="471" t="s">
        <v>377</v>
      </c>
      <c r="C760" s="468" t="s">
        <v>509</v>
      </c>
      <c r="D760" s="471" t="s">
        <v>2198</v>
      </c>
      <c r="E760" s="471" t="n">
        <v>2.36</v>
      </c>
      <c r="F760" s="471" t="s">
        <v>1411</v>
      </c>
      <c r="G760" s="471"/>
      <c r="I760" s="471"/>
      <c r="J760" s="471"/>
      <c r="K760" s="471"/>
    </row>
    <row r="761" customFormat="false" ht="12" hidden="false" customHeight="false" outlineLevel="0" collapsed="false">
      <c r="A761" s="470"/>
      <c r="B761" s="471" t="s">
        <v>377</v>
      </c>
      <c r="C761" s="468" t="s">
        <v>640</v>
      </c>
      <c r="D761" s="471" t="n">
        <v>12.89</v>
      </c>
      <c r="E761" s="471" t="n">
        <v>2.53</v>
      </c>
      <c r="F761" s="471" t="s">
        <v>1738</v>
      </c>
      <c r="G761" s="471"/>
      <c r="I761" s="471"/>
      <c r="J761" s="471"/>
      <c r="K761" s="471"/>
    </row>
    <row r="762" customFormat="false" ht="12" hidden="false" customHeight="false" outlineLevel="0" collapsed="false">
      <c r="A762" s="470"/>
      <c r="B762" s="471" t="s">
        <v>378</v>
      </c>
      <c r="C762" s="468" t="s">
        <v>510</v>
      </c>
      <c r="D762" s="471" t="n">
        <v>11.99</v>
      </c>
      <c r="E762" s="471" t="n">
        <v>2.35</v>
      </c>
      <c r="F762" s="471" t="s">
        <v>1546</v>
      </c>
      <c r="G762" s="471"/>
      <c r="I762" s="471"/>
      <c r="J762" s="471"/>
      <c r="K762" s="471"/>
    </row>
    <row r="763" customFormat="false" ht="12" hidden="false" customHeight="false" outlineLevel="0" collapsed="false">
      <c r="A763" s="470"/>
      <c r="B763" s="471" t="s">
        <v>378</v>
      </c>
      <c r="C763" s="468" t="s">
        <v>760</v>
      </c>
      <c r="D763" s="471" t="n">
        <v>14.63</v>
      </c>
      <c r="E763" s="471" t="n">
        <v>1.94</v>
      </c>
      <c r="F763" s="471" t="s">
        <v>1546</v>
      </c>
      <c r="G763" s="471"/>
      <c r="I763" s="471"/>
      <c r="J763" s="471"/>
      <c r="K763" s="471"/>
    </row>
    <row r="764" customFormat="false" ht="12" hidden="false" customHeight="false" outlineLevel="0" collapsed="false">
      <c r="A764" s="470"/>
      <c r="B764" s="471" t="s">
        <v>378</v>
      </c>
      <c r="C764" s="468" t="s">
        <v>641</v>
      </c>
      <c r="D764" s="471" t="n">
        <v>14.63</v>
      </c>
      <c r="E764" s="471" t="n">
        <v>2.29</v>
      </c>
      <c r="F764" s="471" t="s">
        <v>1546</v>
      </c>
      <c r="G764" s="471"/>
      <c r="I764" s="471"/>
      <c r="J764" s="471"/>
      <c r="K764" s="471"/>
    </row>
    <row r="765" customFormat="false" ht="12" hidden="false" customHeight="false" outlineLevel="0" collapsed="false">
      <c r="A765" s="470"/>
      <c r="B765" s="471" t="s">
        <v>379</v>
      </c>
      <c r="C765" s="468" t="s">
        <v>511</v>
      </c>
      <c r="D765" s="471" t="n">
        <v>7.11</v>
      </c>
      <c r="E765" s="471" t="n">
        <v>1.41</v>
      </c>
      <c r="F765" s="471" t="s">
        <v>1658</v>
      </c>
      <c r="G765" s="471"/>
      <c r="I765" s="471"/>
      <c r="J765" s="471"/>
      <c r="K765" s="471"/>
    </row>
    <row r="766" customFormat="false" ht="12" hidden="false" customHeight="false" outlineLevel="0" collapsed="false">
      <c r="A766" s="470"/>
      <c r="B766" s="471" t="s">
        <v>379</v>
      </c>
      <c r="C766" s="468" t="s">
        <v>642</v>
      </c>
      <c r="D766" s="471" t="n">
        <v>7.11</v>
      </c>
      <c r="E766" s="471" t="n">
        <v>1.7</v>
      </c>
      <c r="F766" s="471" t="s">
        <v>1658</v>
      </c>
      <c r="G766" s="471"/>
      <c r="I766" s="471"/>
      <c r="J766" s="471"/>
      <c r="K766" s="471"/>
    </row>
    <row r="767" customFormat="false" ht="12" hidden="false" customHeight="false" outlineLevel="0" collapsed="false">
      <c r="A767" s="470"/>
      <c r="B767" s="471" t="s">
        <v>379</v>
      </c>
      <c r="C767" s="468" t="s">
        <v>761</v>
      </c>
      <c r="D767" s="471" t="s">
        <v>2199</v>
      </c>
      <c r="E767" s="471" t="s">
        <v>2200</v>
      </c>
      <c r="F767" s="471" t="s">
        <v>1807</v>
      </c>
      <c r="G767" s="471"/>
      <c r="I767" s="471"/>
      <c r="J767" s="471"/>
      <c r="K767" s="471"/>
    </row>
    <row r="768" customFormat="false" ht="12" hidden="false" customHeight="false" outlineLevel="0" collapsed="false">
      <c r="A768" s="470"/>
      <c r="B768" s="471" t="s">
        <v>380</v>
      </c>
      <c r="C768" s="468" t="s">
        <v>512</v>
      </c>
      <c r="D768" s="471" t="n">
        <v>9.99</v>
      </c>
      <c r="E768" s="471" t="n">
        <v>1.95</v>
      </c>
      <c r="F768" s="471" t="s">
        <v>1935</v>
      </c>
      <c r="G768" s="471"/>
      <c r="I768" s="471"/>
      <c r="J768" s="471"/>
      <c r="K768" s="471"/>
    </row>
    <row r="769" customFormat="false" ht="12" hidden="false" customHeight="false" outlineLevel="0" collapsed="false">
      <c r="A769" s="470"/>
      <c r="B769" s="471" t="s">
        <v>380</v>
      </c>
      <c r="C769" s="468" t="s">
        <v>643</v>
      </c>
      <c r="D769" s="471" t="n">
        <v>10.15</v>
      </c>
      <c r="E769" s="471" t="n">
        <v>2.1</v>
      </c>
      <c r="F769" s="471" t="s">
        <v>1452</v>
      </c>
      <c r="G769" s="471"/>
      <c r="I769" s="471"/>
      <c r="J769" s="471"/>
      <c r="K769" s="471"/>
    </row>
    <row r="770" customFormat="false" ht="12" hidden="false" customHeight="false" outlineLevel="0" collapsed="false">
      <c r="A770" s="470"/>
      <c r="B770" s="471" t="s">
        <v>380</v>
      </c>
      <c r="C770" s="468" t="s">
        <v>762</v>
      </c>
      <c r="D770" s="471" t="n">
        <v>12.45</v>
      </c>
      <c r="E770" s="471" t="n">
        <v>2.55</v>
      </c>
      <c r="F770" s="471" t="s">
        <v>1807</v>
      </c>
      <c r="G770" s="471"/>
      <c r="I770" s="471"/>
      <c r="J770" s="471"/>
      <c r="K770" s="471"/>
    </row>
    <row r="771" customFormat="false" ht="12" hidden="false" customHeight="false" outlineLevel="0" collapsed="false">
      <c r="A771" s="470"/>
      <c r="B771" s="471" t="s">
        <v>2201</v>
      </c>
      <c r="C771" s="468" t="s">
        <v>513</v>
      </c>
      <c r="D771" s="471" t="n">
        <v>7.94</v>
      </c>
      <c r="E771" s="471" t="n">
        <v>1.6</v>
      </c>
      <c r="F771" s="471" t="s">
        <v>1693</v>
      </c>
      <c r="G771" s="471"/>
      <c r="I771" s="471"/>
      <c r="J771" s="471"/>
      <c r="K771" s="471"/>
    </row>
    <row r="772" customFormat="false" ht="12" hidden="false" customHeight="false" outlineLevel="0" collapsed="false">
      <c r="A772" s="470"/>
      <c r="B772" s="471" t="s">
        <v>2201</v>
      </c>
      <c r="C772" s="468" t="s">
        <v>644</v>
      </c>
      <c r="D772" s="471" t="n">
        <v>10.64</v>
      </c>
      <c r="E772" s="471" t="n">
        <v>2.23</v>
      </c>
      <c r="F772" s="471" t="s">
        <v>1411</v>
      </c>
      <c r="G772" s="471"/>
      <c r="I772" s="471"/>
      <c r="J772" s="471"/>
      <c r="K772" s="471"/>
    </row>
    <row r="773" customFormat="false" ht="12" hidden="false" customHeight="false" outlineLevel="0" collapsed="false">
      <c r="A773" s="470"/>
      <c r="B773" s="471" t="s">
        <v>382</v>
      </c>
      <c r="C773" s="468" t="s">
        <v>514</v>
      </c>
      <c r="D773" s="471" t="n">
        <v>10.25</v>
      </c>
      <c r="E773" s="471" t="n">
        <v>1.7</v>
      </c>
      <c r="F773" s="471" t="s">
        <v>1397</v>
      </c>
      <c r="G773" s="471"/>
      <c r="I773" s="471"/>
      <c r="J773" s="471"/>
      <c r="K773" s="471"/>
    </row>
    <row r="774" customFormat="false" ht="12" hidden="false" customHeight="false" outlineLevel="0" collapsed="false">
      <c r="A774" s="470"/>
      <c r="B774" s="471" t="s">
        <v>382</v>
      </c>
      <c r="C774" s="468" t="s">
        <v>645</v>
      </c>
      <c r="D774" s="471" t="n">
        <v>10.25</v>
      </c>
      <c r="E774" s="471" t="n">
        <v>1.75</v>
      </c>
      <c r="F774" s="471" t="s">
        <v>1411</v>
      </c>
      <c r="G774" s="471"/>
      <c r="I774" s="471"/>
      <c r="J774" s="471"/>
      <c r="K774" s="471"/>
    </row>
    <row r="775" customFormat="false" ht="12" hidden="false" customHeight="false" outlineLevel="0" collapsed="false">
      <c r="A775" s="470" t="s">
        <v>1796</v>
      </c>
      <c r="B775" s="471" t="s">
        <v>382</v>
      </c>
      <c r="C775" s="468" t="s">
        <v>854</v>
      </c>
      <c r="D775" s="471" t="n">
        <v>11</v>
      </c>
      <c r="E775" s="471" t="n">
        <v>1.5</v>
      </c>
      <c r="F775" s="471" t="s">
        <v>1658</v>
      </c>
      <c r="G775" s="471"/>
      <c r="I775" s="471"/>
      <c r="J775" s="471"/>
      <c r="K775" s="471"/>
    </row>
    <row r="776" customFormat="false" ht="12" hidden="false" customHeight="false" outlineLevel="0" collapsed="false">
      <c r="A776" s="470" t="s">
        <v>1796</v>
      </c>
      <c r="B776" s="471" t="s">
        <v>382</v>
      </c>
      <c r="C776" s="468" t="s">
        <v>763</v>
      </c>
      <c r="D776" s="471" t="n">
        <v>11</v>
      </c>
      <c r="E776" s="471" t="n">
        <v>2</v>
      </c>
      <c r="F776" s="471" t="s">
        <v>1658</v>
      </c>
      <c r="G776" s="471"/>
      <c r="I776" s="471"/>
      <c r="J776" s="471"/>
      <c r="K776" s="471"/>
    </row>
    <row r="777" customFormat="false" ht="12" hidden="false" customHeight="false" outlineLevel="0" collapsed="false">
      <c r="A777" s="470"/>
      <c r="B777" s="471" t="s">
        <v>382</v>
      </c>
      <c r="C777" s="468" t="s">
        <v>924</v>
      </c>
      <c r="D777" s="471" t="n">
        <v>12.7</v>
      </c>
      <c r="E777" s="471" t="n">
        <v>2.25</v>
      </c>
      <c r="F777" s="471" t="s">
        <v>1807</v>
      </c>
      <c r="G777" s="471"/>
      <c r="I777" s="471"/>
      <c r="J777" s="471"/>
      <c r="K777" s="471"/>
    </row>
    <row r="778" customFormat="false" ht="12" hidden="false" customHeight="false" outlineLevel="0" collapsed="false">
      <c r="A778" s="470"/>
      <c r="B778" s="471" t="s">
        <v>382</v>
      </c>
      <c r="C778" s="468" t="s">
        <v>983</v>
      </c>
      <c r="D778" s="471" t="s">
        <v>2202</v>
      </c>
      <c r="E778" s="471" t="n">
        <v>1.43</v>
      </c>
      <c r="F778" s="471" t="s">
        <v>1727</v>
      </c>
      <c r="G778" s="471"/>
      <c r="I778" s="471"/>
      <c r="J778" s="471"/>
      <c r="K778" s="471"/>
    </row>
    <row r="779" customFormat="false" ht="12" hidden="false" customHeight="false" outlineLevel="0" collapsed="false">
      <c r="A779" s="470"/>
      <c r="B779" s="471" t="s">
        <v>382</v>
      </c>
      <c r="C779" s="468" t="s">
        <v>1031</v>
      </c>
      <c r="D779" s="471" t="n">
        <v>8</v>
      </c>
      <c r="E779" s="471" t="n">
        <v>1.47</v>
      </c>
      <c r="F779" s="471" t="s">
        <v>1177</v>
      </c>
      <c r="G779" s="471"/>
      <c r="I779" s="471"/>
      <c r="J779" s="471"/>
      <c r="K779" s="471"/>
    </row>
    <row r="780" customFormat="false" ht="12" hidden="false" customHeight="false" outlineLevel="0" collapsed="false">
      <c r="A780" s="470"/>
      <c r="B780" s="471" t="s">
        <v>382</v>
      </c>
      <c r="C780" s="468" t="s">
        <v>1070</v>
      </c>
      <c r="D780" s="471" t="n">
        <v>9</v>
      </c>
      <c r="E780" s="471" t="n">
        <v>1.65</v>
      </c>
      <c r="F780" s="471" t="s">
        <v>1563</v>
      </c>
      <c r="G780" s="471"/>
      <c r="I780" s="471"/>
      <c r="J780" s="471"/>
      <c r="K780" s="471"/>
    </row>
    <row r="781" customFormat="false" ht="12" hidden="false" customHeight="false" outlineLevel="0" collapsed="false">
      <c r="A781" s="470"/>
      <c r="B781" s="471" t="s">
        <v>382</v>
      </c>
      <c r="C781" s="468" t="s">
        <v>1107</v>
      </c>
      <c r="D781" s="471" t="n">
        <v>9.82</v>
      </c>
      <c r="E781" s="471" t="n">
        <v>1.7</v>
      </c>
      <c r="F781" s="471" t="s">
        <v>1619</v>
      </c>
      <c r="G781" s="471"/>
      <c r="I781" s="471"/>
      <c r="J781" s="471"/>
      <c r="K781" s="471"/>
    </row>
    <row r="782" customFormat="false" ht="12" hidden="false" customHeight="false" outlineLevel="0" collapsed="false">
      <c r="A782" s="470"/>
      <c r="B782" s="471" t="s">
        <v>382</v>
      </c>
      <c r="C782" s="468" t="s">
        <v>1137</v>
      </c>
      <c r="D782" s="471" t="n">
        <v>8.5</v>
      </c>
      <c r="E782" s="471" t="n">
        <v>1.5</v>
      </c>
      <c r="F782" s="471" t="s">
        <v>1554</v>
      </c>
      <c r="G782" s="471"/>
      <c r="I782" s="471"/>
      <c r="J782" s="471"/>
      <c r="K782" s="471"/>
    </row>
    <row r="783" customFormat="false" ht="12" hidden="false" customHeight="false" outlineLevel="0" collapsed="false">
      <c r="A783" s="483"/>
      <c r="B783" s="471" t="s">
        <v>382</v>
      </c>
      <c r="C783" s="468" t="s">
        <v>1165</v>
      </c>
      <c r="D783" s="471" t="n">
        <v>8</v>
      </c>
      <c r="E783" s="471" t="n">
        <v>1.55</v>
      </c>
      <c r="F783" s="471" t="s">
        <v>1864</v>
      </c>
      <c r="G783" s="471"/>
      <c r="I783" s="471"/>
      <c r="J783" s="471"/>
      <c r="K783" s="471"/>
    </row>
    <row r="784" customFormat="false" ht="12" hidden="false" customHeight="false" outlineLevel="0" collapsed="false">
      <c r="A784" s="470"/>
      <c r="B784" s="471" t="s">
        <v>382</v>
      </c>
      <c r="C784" s="468" t="s">
        <v>1193</v>
      </c>
      <c r="D784" s="471" t="s">
        <v>2090</v>
      </c>
      <c r="E784" s="471" t="n">
        <v>2</v>
      </c>
      <c r="F784" s="471" t="s">
        <v>1969</v>
      </c>
      <c r="G784" s="471"/>
      <c r="I784" s="471"/>
      <c r="J784" s="471"/>
      <c r="K784" s="471"/>
    </row>
    <row r="785" customFormat="false" ht="12" hidden="false" customHeight="false" outlineLevel="0" collapsed="false">
      <c r="A785" s="470"/>
      <c r="B785" s="471" t="s">
        <v>383</v>
      </c>
      <c r="C785" s="468" t="s">
        <v>515</v>
      </c>
      <c r="D785" s="471" t="n">
        <v>6.1</v>
      </c>
      <c r="E785" s="471" t="n">
        <v>1.38</v>
      </c>
      <c r="F785" s="471" t="s">
        <v>1476</v>
      </c>
      <c r="G785" s="471"/>
      <c r="I785" s="471"/>
      <c r="J785" s="471"/>
      <c r="K785" s="471"/>
    </row>
    <row r="786" customFormat="false" ht="12" hidden="false" customHeight="false" outlineLevel="0" collapsed="false">
      <c r="A786" s="470"/>
      <c r="B786" s="471" t="s">
        <v>383</v>
      </c>
      <c r="C786" s="468" t="s">
        <v>646</v>
      </c>
      <c r="D786" s="471" t="n">
        <v>7.32</v>
      </c>
      <c r="E786" s="471" t="n">
        <v>1.52</v>
      </c>
      <c r="F786" s="471" t="s">
        <v>1755</v>
      </c>
      <c r="G786" s="471"/>
      <c r="I786" s="471"/>
      <c r="J786" s="471"/>
      <c r="K786" s="471"/>
    </row>
    <row r="787" customFormat="false" ht="12" hidden="false" customHeight="false" outlineLevel="0" collapsed="false">
      <c r="A787" s="470"/>
      <c r="B787" s="471" t="s">
        <v>383</v>
      </c>
      <c r="C787" s="468" t="s">
        <v>2203</v>
      </c>
      <c r="D787" s="471" t="n">
        <v>9.68</v>
      </c>
      <c r="E787" s="471" t="n">
        <v>2.09</v>
      </c>
      <c r="F787" s="471" t="s">
        <v>1302</v>
      </c>
      <c r="G787" s="471"/>
      <c r="I787" s="471"/>
      <c r="J787" s="471"/>
      <c r="K787" s="471"/>
    </row>
    <row r="788" customFormat="false" ht="12" hidden="false" customHeight="false" outlineLevel="0" collapsed="false">
      <c r="A788" s="470"/>
      <c r="B788" s="471" t="s">
        <v>384</v>
      </c>
      <c r="C788" s="468" t="s">
        <v>516</v>
      </c>
      <c r="D788" s="471" t="n">
        <v>10.12</v>
      </c>
      <c r="E788" s="471" t="n">
        <v>1.9</v>
      </c>
      <c r="F788" s="471" t="s">
        <v>1841</v>
      </c>
      <c r="G788" s="471"/>
      <c r="I788" s="471"/>
      <c r="J788" s="471"/>
      <c r="K788" s="471"/>
    </row>
    <row r="789" customFormat="false" ht="12" hidden="false" customHeight="false" outlineLevel="0" collapsed="false">
      <c r="A789" s="470"/>
      <c r="B789" s="471" t="s">
        <v>384</v>
      </c>
      <c r="C789" s="468" t="s">
        <v>647</v>
      </c>
      <c r="D789" s="471" t="n">
        <v>10.12</v>
      </c>
      <c r="E789" s="471" t="n">
        <v>1.22</v>
      </c>
      <c r="F789" s="471" t="s">
        <v>1841</v>
      </c>
      <c r="G789" s="471"/>
      <c r="I789" s="471"/>
      <c r="J789" s="471"/>
      <c r="K789" s="471"/>
    </row>
    <row r="790" customFormat="false" ht="12" hidden="false" customHeight="false" outlineLevel="0" collapsed="false">
      <c r="A790" s="470"/>
      <c r="B790" s="471" t="s">
        <v>384</v>
      </c>
      <c r="C790" s="468" t="s">
        <v>765</v>
      </c>
      <c r="D790" s="471" t="n">
        <v>10.12</v>
      </c>
      <c r="E790" s="471" t="n">
        <v>1.9</v>
      </c>
      <c r="F790" s="471" t="s">
        <v>1841</v>
      </c>
      <c r="G790" s="471"/>
      <c r="I790" s="471"/>
      <c r="J790" s="471"/>
      <c r="K790" s="471"/>
    </row>
    <row r="791" customFormat="false" ht="12" hidden="false" customHeight="false" outlineLevel="0" collapsed="false">
      <c r="A791" s="470"/>
      <c r="B791" s="471" t="s">
        <v>384</v>
      </c>
      <c r="C791" s="468" t="s">
        <v>855</v>
      </c>
      <c r="D791" s="471" t="n">
        <v>11.53</v>
      </c>
      <c r="E791" s="471" t="n">
        <v>2.05</v>
      </c>
      <c r="F791" s="471" t="s">
        <v>1578</v>
      </c>
      <c r="G791" s="471"/>
      <c r="I791" s="471"/>
      <c r="J791" s="471"/>
      <c r="K791" s="471"/>
    </row>
    <row r="792" customFormat="false" ht="12" hidden="false" customHeight="false" outlineLevel="0" collapsed="false">
      <c r="A792" s="470"/>
      <c r="B792" s="471" t="s">
        <v>384</v>
      </c>
      <c r="C792" s="468" t="s">
        <v>925</v>
      </c>
      <c r="D792" s="471" t="n">
        <v>8.38</v>
      </c>
      <c r="E792" s="471" t="n">
        <v>1.65</v>
      </c>
      <c r="F792" s="471" t="s">
        <v>1578</v>
      </c>
      <c r="G792" s="471"/>
      <c r="I792" s="471"/>
      <c r="J792" s="471"/>
      <c r="K792" s="471"/>
    </row>
    <row r="793" customFormat="false" ht="12" hidden="false" customHeight="false" outlineLevel="0" collapsed="false">
      <c r="A793" s="470"/>
      <c r="B793" s="471" t="s">
        <v>384</v>
      </c>
      <c r="C793" s="468" t="s">
        <v>984</v>
      </c>
      <c r="D793" s="471" t="n">
        <v>8.38</v>
      </c>
      <c r="E793" s="471" t="s">
        <v>310</v>
      </c>
      <c r="F793" s="471" t="s">
        <v>1578</v>
      </c>
      <c r="G793" s="471"/>
      <c r="I793" s="471"/>
      <c r="J793" s="471"/>
      <c r="K793" s="471"/>
    </row>
    <row r="794" customFormat="false" ht="12" hidden="false" customHeight="false" outlineLevel="0" collapsed="false">
      <c r="A794" s="470"/>
      <c r="B794" s="471" t="s">
        <v>384</v>
      </c>
      <c r="C794" s="468" t="s">
        <v>1032</v>
      </c>
      <c r="D794" s="481" t="n">
        <v>9.06</v>
      </c>
      <c r="E794" s="481" t="n">
        <v>1.79</v>
      </c>
      <c r="F794" s="481" t="s">
        <v>1969</v>
      </c>
      <c r="G794" s="471"/>
      <c r="I794" s="471"/>
      <c r="J794" s="471"/>
      <c r="K794" s="471"/>
    </row>
    <row r="795" customFormat="false" ht="12" hidden="false" customHeight="false" outlineLevel="0" collapsed="false">
      <c r="A795" s="470"/>
      <c r="B795" s="471" t="s">
        <v>384</v>
      </c>
      <c r="C795" s="468" t="s">
        <v>1071</v>
      </c>
      <c r="D795" s="471" t="s">
        <v>2168</v>
      </c>
      <c r="E795" s="471" t="n">
        <v>1.9</v>
      </c>
      <c r="F795" s="471" t="s">
        <v>1619</v>
      </c>
      <c r="G795" s="471"/>
      <c r="I795" s="471"/>
      <c r="J795" s="471"/>
      <c r="K795" s="471"/>
    </row>
    <row r="796" customFormat="false" ht="12" hidden="false" customHeight="false" outlineLevel="0" collapsed="false">
      <c r="A796" s="470"/>
      <c r="B796" s="471" t="s">
        <v>384</v>
      </c>
      <c r="C796" s="468" t="s">
        <v>1108</v>
      </c>
      <c r="D796" s="471" t="n">
        <v>7.77</v>
      </c>
      <c r="E796" s="471" t="n">
        <v>1</v>
      </c>
      <c r="F796" s="471" t="s">
        <v>1546</v>
      </c>
      <c r="G796" s="471"/>
      <c r="I796" s="471"/>
      <c r="J796" s="471"/>
      <c r="K796" s="471"/>
    </row>
    <row r="797" customFormat="false" ht="12" hidden="false" customHeight="false" outlineLevel="0" collapsed="false">
      <c r="A797" s="470"/>
      <c r="B797" s="471" t="s">
        <v>384</v>
      </c>
      <c r="C797" s="468" t="s">
        <v>1138</v>
      </c>
      <c r="D797" s="471" t="n">
        <v>7.77</v>
      </c>
      <c r="E797" s="471" t="n">
        <v>1</v>
      </c>
      <c r="F797" s="471" t="s">
        <v>1546</v>
      </c>
      <c r="G797" s="471"/>
      <c r="I797" s="471"/>
      <c r="J797" s="471"/>
      <c r="K797" s="471"/>
    </row>
    <row r="798" customFormat="false" ht="12" hidden="false" customHeight="false" outlineLevel="0" collapsed="false">
      <c r="A798" s="470"/>
      <c r="B798" s="471" t="s">
        <v>385</v>
      </c>
      <c r="C798" s="468" t="s">
        <v>517</v>
      </c>
      <c r="D798" s="471" t="n">
        <v>9.14</v>
      </c>
      <c r="E798" s="471" t="n">
        <v>1.47</v>
      </c>
      <c r="F798" s="471" t="s">
        <v>2065</v>
      </c>
      <c r="G798" s="471"/>
      <c r="I798" s="471"/>
      <c r="J798" s="471"/>
      <c r="K798" s="471"/>
    </row>
    <row r="799" customFormat="false" ht="12" hidden="false" customHeight="false" outlineLevel="0" collapsed="false">
      <c r="A799" s="470"/>
      <c r="B799" s="471" t="s">
        <v>385</v>
      </c>
      <c r="C799" s="468" t="s">
        <v>648</v>
      </c>
      <c r="D799" s="471" t="n">
        <v>9.39</v>
      </c>
      <c r="E799" s="471" t="n">
        <v>1.53</v>
      </c>
      <c r="F799" s="471" t="s">
        <v>1969</v>
      </c>
      <c r="G799" s="471"/>
      <c r="I799" s="471"/>
      <c r="J799" s="471"/>
      <c r="K799" s="471"/>
    </row>
    <row r="800" customFormat="false" ht="12" hidden="false" customHeight="false" outlineLevel="0" collapsed="false">
      <c r="A800" s="470"/>
      <c r="B800" s="471" t="s">
        <v>385</v>
      </c>
      <c r="C800" s="468" t="s">
        <v>766</v>
      </c>
      <c r="D800" s="471" t="n">
        <v>10.07</v>
      </c>
      <c r="E800" s="471" t="n">
        <v>1.56</v>
      </c>
      <c r="F800" s="471" t="s">
        <v>814</v>
      </c>
      <c r="G800" s="471"/>
      <c r="I800" s="471"/>
      <c r="J800" s="471"/>
      <c r="K800" s="471"/>
    </row>
    <row r="801" customFormat="false" ht="12" hidden="false" customHeight="false" outlineLevel="0" collapsed="false">
      <c r="A801" s="470"/>
      <c r="B801" s="471" t="s">
        <v>385</v>
      </c>
      <c r="C801" s="468" t="s">
        <v>856</v>
      </c>
      <c r="D801" s="471" t="n">
        <v>10.07</v>
      </c>
      <c r="E801" s="471" t="n">
        <v>1.35</v>
      </c>
      <c r="F801" s="471" t="s">
        <v>814</v>
      </c>
      <c r="G801" s="471"/>
      <c r="I801" s="471"/>
      <c r="J801" s="471"/>
      <c r="K801" s="471"/>
    </row>
    <row r="802" customFormat="false" ht="12" hidden="false" customHeight="false" outlineLevel="0" collapsed="false">
      <c r="A802" s="470"/>
      <c r="B802" s="471" t="s">
        <v>385</v>
      </c>
      <c r="C802" s="468" t="s">
        <v>926</v>
      </c>
      <c r="D802" s="471" t="n">
        <v>10.21</v>
      </c>
      <c r="E802" s="471" t="n">
        <v>1.68</v>
      </c>
      <c r="F802" s="471" t="s">
        <v>1546</v>
      </c>
      <c r="G802" s="471"/>
      <c r="I802" s="471"/>
      <c r="J802" s="471"/>
      <c r="K802" s="471"/>
    </row>
    <row r="803" customFormat="false" ht="12" hidden="false" customHeight="false" outlineLevel="0" collapsed="false">
      <c r="A803" s="470"/>
      <c r="B803" s="471" t="s">
        <v>385</v>
      </c>
      <c r="C803" s="468" t="s">
        <v>985</v>
      </c>
      <c r="D803" s="471" t="s">
        <v>2204</v>
      </c>
      <c r="E803" s="471" t="n">
        <v>1.52</v>
      </c>
      <c r="F803" s="471" t="s">
        <v>1969</v>
      </c>
      <c r="G803" s="471"/>
      <c r="I803" s="471"/>
      <c r="J803" s="471"/>
      <c r="K803" s="471"/>
    </row>
    <row r="804" customFormat="false" ht="12" hidden="false" customHeight="false" outlineLevel="0" collapsed="false">
      <c r="A804" s="470"/>
      <c r="B804" s="471" t="s">
        <v>385</v>
      </c>
      <c r="C804" s="468" t="s">
        <v>1033</v>
      </c>
      <c r="D804" s="471" t="n">
        <v>10.97</v>
      </c>
      <c r="E804" s="471" t="n">
        <v>1.52</v>
      </c>
      <c r="F804" s="471" t="s">
        <v>2050</v>
      </c>
      <c r="G804" s="471"/>
      <c r="I804" s="471"/>
      <c r="J804" s="471"/>
      <c r="K804" s="471"/>
    </row>
    <row r="805" customFormat="false" ht="12" hidden="false" customHeight="false" outlineLevel="0" collapsed="false">
      <c r="A805" s="470"/>
      <c r="B805" s="471" t="s">
        <v>385</v>
      </c>
      <c r="C805" s="468" t="s">
        <v>1072</v>
      </c>
      <c r="D805" s="471" t="s">
        <v>2126</v>
      </c>
      <c r="E805" s="471" t="n">
        <v>1.19</v>
      </c>
      <c r="F805" s="471" t="s">
        <v>1791</v>
      </c>
      <c r="G805" s="471"/>
      <c r="I805" s="471"/>
      <c r="J805" s="471"/>
      <c r="K805" s="471"/>
    </row>
    <row r="806" customFormat="false" ht="12" hidden="false" customHeight="false" outlineLevel="0" collapsed="false">
      <c r="A806" s="470"/>
      <c r="B806" s="471" t="s">
        <v>385</v>
      </c>
      <c r="C806" s="468" t="s">
        <v>1109</v>
      </c>
      <c r="D806" s="471" t="n">
        <v>11.28</v>
      </c>
      <c r="E806" s="471" t="n">
        <v>1.68</v>
      </c>
      <c r="F806" s="471" t="s">
        <v>1578</v>
      </c>
      <c r="G806" s="471"/>
      <c r="I806" s="471"/>
      <c r="J806" s="471"/>
      <c r="K806" s="471"/>
    </row>
    <row r="807" customFormat="false" ht="12" hidden="false" customHeight="false" outlineLevel="0" collapsed="false">
      <c r="A807" s="470"/>
      <c r="B807" s="471" t="s">
        <v>385</v>
      </c>
      <c r="C807" s="468" t="s">
        <v>1166</v>
      </c>
      <c r="D807" s="471" t="n">
        <v>11.53</v>
      </c>
      <c r="E807" s="471" t="n">
        <v>1.3</v>
      </c>
      <c r="F807" s="471" t="s">
        <v>1578</v>
      </c>
      <c r="G807" s="471"/>
      <c r="I807" s="471"/>
      <c r="J807" s="471"/>
      <c r="K807" s="471"/>
    </row>
    <row r="808" customFormat="false" ht="12" hidden="false" customHeight="false" outlineLevel="0" collapsed="false">
      <c r="A808" s="470"/>
      <c r="B808" s="471" t="s">
        <v>385</v>
      </c>
      <c r="C808" s="468" t="s">
        <v>1139</v>
      </c>
      <c r="D808" s="471" t="n">
        <v>11.53</v>
      </c>
      <c r="E808" s="471" t="n">
        <v>1.68</v>
      </c>
      <c r="F808" s="471" t="s">
        <v>1578</v>
      </c>
      <c r="G808" s="471"/>
      <c r="I808" s="471"/>
      <c r="J808" s="471"/>
      <c r="K808" s="471"/>
    </row>
    <row r="809" customFormat="false" ht="12" hidden="false" customHeight="false" outlineLevel="0" collapsed="false">
      <c r="A809" s="470"/>
      <c r="B809" s="471" t="s">
        <v>385</v>
      </c>
      <c r="C809" s="468" t="s">
        <v>1194</v>
      </c>
      <c r="D809" s="471" t="n">
        <v>11.33</v>
      </c>
      <c r="E809" s="471" t="n">
        <v>1.45</v>
      </c>
      <c r="F809" s="471" t="s">
        <v>1050</v>
      </c>
      <c r="G809" s="471"/>
      <c r="I809" s="471"/>
      <c r="J809" s="471"/>
      <c r="K809" s="471"/>
    </row>
    <row r="810" customFormat="false" ht="12" hidden="false" customHeight="false" outlineLevel="0" collapsed="false">
      <c r="A810" s="470"/>
      <c r="B810" s="471" t="s">
        <v>385</v>
      </c>
      <c r="C810" s="468" t="s">
        <v>1216</v>
      </c>
      <c r="D810" s="471" t="n">
        <v>11.43</v>
      </c>
      <c r="E810" s="471" t="n">
        <v>1.75</v>
      </c>
      <c r="F810" s="471" t="s">
        <v>1397</v>
      </c>
      <c r="G810" s="471"/>
      <c r="I810" s="471"/>
      <c r="J810" s="471"/>
      <c r="K810" s="471"/>
    </row>
    <row r="811" customFormat="false" ht="12" hidden="false" customHeight="false" outlineLevel="0" collapsed="false">
      <c r="A811" s="470"/>
      <c r="B811" s="471" t="s">
        <v>385</v>
      </c>
      <c r="C811" s="468" t="s">
        <v>1239</v>
      </c>
      <c r="D811" s="471" t="n">
        <v>12.42</v>
      </c>
      <c r="E811" s="471" t="n">
        <v>1.83</v>
      </c>
      <c r="F811" s="471" t="s">
        <v>1546</v>
      </c>
      <c r="G811" s="471"/>
      <c r="I811" s="471"/>
      <c r="J811" s="471"/>
      <c r="K811" s="471"/>
    </row>
    <row r="812" customFormat="false" ht="12" hidden="false" customHeight="false" outlineLevel="0" collapsed="false">
      <c r="A812" s="470"/>
      <c r="B812" s="471" t="s">
        <v>385</v>
      </c>
      <c r="C812" s="468" t="s">
        <v>1258</v>
      </c>
      <c r="D812" s="471" t="n">
        <v>13.65</v>
      </c>
      <c r="E812" s="471" t="n">
        <v>2.06</v>
      </c>
      <c r="F812" s="471" t="s">
        <v>1935</v>
      </c>
      <c r="G812" s="471"/>
      <c r="I812" s="471"/>
      <c r="J812" s="471"/>
      <c r="K812" s="471"/>
    </row>
    <row r="813" customFormat="false" ht="12" hidden="false" customHeight="false" outlineLevel="0" collapsed="false">
      <c r="A813" s="470"/>
      <c r="B813" s="471" t="s">
        <v>385</v>
      </c>
      <c r="C813" s="468" t="s">
        <v>1278</v>
      </c>
      <c r="D813" s="471" t="n">
        <v>14.17</v>
      </c>
      <c r="E813" s="471" t="n">
        <v>2.06</v>
      </c>
      <c r="F813" s="471" t="s">
        <v>1050</v>
      </c>
      <c r="G813" s="471"/>
      <c r="I813" s="471"/>
      <c r="J813" s="471"/>
      <c r="K813" s="471"/>
    </row>
    <row r="814" customFormat="false" ht="12" hidden="false" customHeight="false" outlineLevel="0" collapsed="false">
      <c r="A814" s="470"/>
      <c r="B814" s="471" t="s">
        <v>385</v>
      </c>
      <c r="C814" s="468" t="s">
        <v>1296</v>
      </c>
      <c r="D814" s="471" t="n">
        <v>9.47</v>
      </c>
      <c r="E814" s="471" t="n">
        <v>1.64</v>
      </c>
      <c r="F814" s="471" t="s">
        <v>1858</v>
      </c>
      <c r="G814" s="471"/>
      <c r="I814" s="471"/>
      <c r="J814" s="471"/>
      <c r="K814" s="471"/>
    </row>
    <row r="815" customFormat="false" ht="12" hidden="false" customHeight="false" outlineLevel="0" collapsed="false">
      <c r="A815" s="470"/>
      <c r="B815" s="471" t="s">
        <v>385</v>
      </c>
      <c r="C815" s="468" t="s">
        <v>1315</v>
      </c>
      <c r="D815" s="471" t="n">
        <v>9.47</v>
      </c>
      <c r="E815" s="471" t="n">
        <v>1.14</v>
      </c>
      <c r="F815" s="471" t="s">
        <v>1858</v>
      </c>
      <c r="G815" s="471"/>
      <c r="I815" s="471"/>
      <c r="J815" s="471"/>
      <c r="K815" s="471"/>
    </row>
    <row r="816" customFormat="false" ht="12" hidden="false" customHeight="false" outlineLevel="0" collapsed="false">
      <c r="A816" s="470"/>
      <c r="B816" s="471" t="s">
        <v>385</v>
      </c>
      <c r="C816" s="468" t="s">
        <v>1335</v>
      </c>
      <c r="D816" s="471" t="n">
        <v>11.58</v>
      </c>
      <c r="E816" s="471" t="n">
        <v>1.91</v>
      </c>
      <c r="F816" s="471" t="s">
        <v>1738</v>
      </c>
      <c r="G816" s="471"/>
      <c r="I816" s="471"/>
      <c r="J816" s="471"/>
      <c r="K816" s="471"/>
    </row>
    <row r="817" customFormat="false" ht="12" hidden="false" customHeight="false" outlineLevel="0" collapsed="false">
      <c r="A817" s="470"/>
      <c r="B817" s="471" t="s">
        <v>386</v>
      </c>
      <c r="C817" s="468" t="s">
        <v>518</v>
      </c>
      <c r="D817" s="471" t="n">
        <v>8.3</v>
      </c>
      <c r="E817" s="471" t="n">
        <v>1.34</v>
      </c>
      <c r="F817" s="471" t="s">
        <v>2056</v>
      </c>
      <c r="G817" s="471"/>
      <c r="I817" s="471"/>
      <c r="J817" s="471"/>
      <c r="K817" s="471"/>
    </row>
    <row r="818" customFormat="false" ht="12" hidden="false" customHeight="false" outlineLevel="0" collapsed="false">
      <c r="A818" s="470"/>
      <c r="B818" s="471" t="s">
        <v>386</v>
      </c>
      <c r="C818" s="468" t="s">
        <v>649</v>
      </c>
      <c r="D818" s="471" t="n">
        <v>11.51</v>
      </c>
      <c r="E818" s="471" t="n">
        <v>2.59</v>
      </c>
      <c r="F818" s="471" t="s">
        <v>1088</v>
      </c>
      <c r="G818" s="471"/>
      <c r="I818" s="471"/>
      <c r="J818" s="471"/>
      <c r="K818" s="471"/>
    </row>
    <row r="819" customFormat="false" ht="12" hidden="false" customHeight="false" outlineLevel="0" collapsed="false">
      <c r="A819" s="470"/>
      <c r="B819" s="471" t="s">
        <v>386</v>
      </c>
      <c r="C819" s="468" t="s">
        <v>767</v>
      </c>
      <c r="D819" s="471" t="n">
        <v>12.72</v>
      </c>
      <c r="E819" s="471" t="n">
        <v>2.04</v>
      </c>
      <c r="F819" s="471" t="s">
        <v>1225</v>
      </c>
      <c r="G819" s="471"/>
      <c r="I819" s="471"/>
      <c r="J819" s="471"/>
      <c r="K819" s="471"/>
    </row>
    <row r="820" customFormat="false" ht="12" hidden="false" customHeight="false" outlineLevel="0" collapsed="false">
      <c r="A820" s="470"/>
      <c r="B820" s="471" t="s">
        <v>386</v>
      </c>
      <c r="C820" s="468" t="s">
        <v>857</v>
      </c>
      <c r="D820" s="471" t="n">
        <v>7.8</v>
      </c>
      <c r="E820" s="471" t="n">
        <v>1.96</v>
      </c>
      <c r="F820" s="471" t="s">
        <v>1397</v>
      </c>
      <c r="G820" s="471"/>
      <c r="I820" s="471"/>
      <c r="J820" s="471"/>
      <c r="K820" s="471"/>
    </row>
    <row r="821" customFormat="false" ht="12" hidden="false" customHeight="false" outlineLevel="0" collapsed="false">
      <c r="A821" s="470"/>
      <c r="B821" s="471" t="s">
        <v>386</v>
      </c>
      <c r="C821" s="468" t="s">
        <v>927</v>
      </c>
      <c r="D821" s="471" t="n">
        <v>12.5</v>
      </c>
      <c r="E821" s="471" t="s">
        <v>310</v>
      </c>
      <c r="F821" s="471" t="s">
        <v>2160</v>
      </c>
      <c r="G821" s="471"/>
      <c r="I821" s="471"/>
      <c r="J821" s="471"/>
      <c r="K821" s="471"/>
    </row>
    <row r="822" customFormat="false" ht="12" hidden="false" customHeight="false" outlineLevel="0" collapsed="false">
      <c r="A822" s="470"/>
      <c r="B822" s="471" t="s">
        <v>387</v>
      </c>
      <c r="C822" s="468" t="s">
        <v>519</v>
      </c>
      <c r="D822" s="471" t="n">
        <v>13.41</v>
      </c>
      <c r="E822" s="471" t="n">
        <v>1.7</v>
      </c>
      <c r="F822" s="471" t="s">
        <v>1791</v>
      </c>
      <c r="G822" s="471"/>
      <c r="I822" s="471"/>
      <c r="J822" s="471"/>
      <c r="K822" s="471"/>
    </row>
    <row r="823" customFormat="false" ht="12" hidden="false" customHeight="false" outlineLevel="0" collapsed="false">
      <c r="A823" s="470"/>
      <c r="B823" s="471" t="s">
        <v>387</v>
      </c>
      <c r="C823" s="468" t="s">
        <v>768</v>
      </c>
      <c r="D823" s="471" t="n">
        <v>11</v>
      </c>
      <c r="E823" s="471" t="n">
        <v>1.6</v>
      </c>
      <c r="F823" s="471" t="s">
        <v>1669</v>
      </c>
      <c r="G823" s="471"/>
      <c r="I823" s="471"/>
      <c r="J823" s="471"/>
      <c r="K823" s="471"/>
    </row>
    <row r="824" customFormat="false" ht="12" hidden="false" customHeight="false" outlineLevel="0" collapsed="false">
      <c r="A824" s="470"/>
      <c r="B824" s="471" t="s">
        <v>387</v>
      </c>
      <c r="C824" s="468" t="s">
        <v>650</v>
      </c>
      <c r="D824" s="471" t="n">
        <v>11</v>
      </c>
      <c r="E824" s="471" t="n">
        <v>1.98</v>
      </c>
      <c r="F824" s="471" t="s">
        <v>1669</v>
      </c>
      <c r="G824" s="471"/>
      <c r="I824" s="471"/>
      <c r="J824" s="471"/>
      <c r="K824" s="471"/>
    </row>
    <row r="825" customFormat="false" ht="12" hidden="false" customHeight="false" outlineLevel="0" collapsed="false">
      <c r="A825" s="470"/>
      <c r="B825" s="471" t="s">
        <v>388</v>
      </c>
      <c r="C825" s="468" t="s">
        <v>520</v>
      </c>
      <c r="D825" s="471" t="n">
        <v>9.98</v>
      </c>
      <c r="E825" s="471" t="n">
        <v>1.7</v>
      </c>
      <c r="F825" s="471" t="s">
        <v>1935</v>
      </c>
      <c r="G825" s="471"/>
      <c r="I825" s="471"/>
      <c r="J825" s="471"/>
      <c r="K825" s="471"/>
    </row>
    <row r="826" customFormat="false" ht="12" hidden="false" customHeight="false" outlineLevel="0" collapsed="false">
      <c r="A826" s="470"/>
      <c r="B826" s="471" t="s">
        <v>388</v>
      </c>
      <c r="C826" s="468" t="s">
        <v>651</v>
      </c>
      <c r="D826" s="471" t="n">
        <v>10.82</v>
      </c>
      <c r="E826" s="471" t="n">
        <v>1.9</v>
      </c>
      <c r="F826" s="471" t="s">
        <v>1452</v>
      </c>
      <c r="G826" s="471"/>
      <c r="I826" s="471"/>
      <c r="J826" s="471"/>
      <c r="K826" s="471"/>
    </row>
    <row r="827" customFormat="false" ht="12" hidden="false" customHeight="false" outlineLevel="0" collapsed="false">
      <c r="A827" s="470"/>
      <c r="B827" s="471" t="s">
        <v>388</v>
      </c>
      <c r="C827" s="468" t="s">
        <v>769</v>
      </c>
      <c r="D827" s="471" t="n">
        <v>11.55</v>
      </c>
      <c r="E827" s="471" t="n">
        <v>1.9</v>
      </c>
      <c r="F827" s="471" t="s">
        <v>1302</v>
      </c>
      <c r="G827" s="471"/>
      <c r="I827" s="471"/>
      <c r="J827" s="471"/>
      <c r="K827" s="471"/>
    </row>
    <row r="828" customFormat="false" ht="12" hidden="false" customHeight="false" outlineLevel="0" collapsed="false">
      <c r="A828" s="470"/>
      <c r="B828" s="471" t="s">
        <v>388</v>
      </c>
      <c r="C828" s="468" t="s">
        <v>858</v>
      </c>
      <c r="D828" s="471" t="n">
        <v>11.75</v>
      </c>
      <c r="E828" s="471" t="n">
        <v>1.85</v>
      </c>
      <c r="F828" s="471" t="s">
        <v>1727</v>
      </c>
      <c r="G828" s="471"/>
      <c r="I828" s="471"/>
      <c r="J828" s="471"/>
      <c r="K828" s="471"/>
    </row>
    <row r="829" customFormat="false" ht="12" hidden="false" customHeight="false" outlineLevel="0" collapsed="false">
      <c r="A829" s="470"/>
      <c r="B829" s="471" t="s">
        <v>388</v>
      </c>
      <c r="C829" s="468" t="s">
        <v>928</v>
      </c>
      <c r="D829" s="471" t="n">
        <v>13.5</v>
      </c>
      <c r="E829" s="471" t="n">
        <v>2.1</v>
      </c>
      <c r="F829" s="471" t="s">
        <v>1807</v>
      </c>
      <c r="G829" s="471"/>
      <c r="I829" s="471"/>
      <c r="J829" s="471"/>
      <c r="K829" s="471"/>
    </row>
    <row r="830" customFormat="false" ht="12" hidden="false" customHeight="false" outlineLevel="0" collapsed="false">
      <c r="A830" s="470"/>
      <c r="B830" s="471" t="s">
        <v>388</v>
      </c>
      <c r="C830" s="468" t="s">
        <v>986</v>
      </c>
      <c r="D830" s="471" t="n">
        <v>15.5</v>
      </c>
      <c r="E830" s="471" t="n">
        <v>2.2</v>
      </c>
      <c r="F830" s="471" t="s">
        <v>1563</v>
      </c>
      <c r="G830" s="471"/>
      <c r="I830" s="471"/>
      <c r="J830" s="471"/>
      <c r="K830" s="471"/>
    </row>
    <row r="831" customFormat="false" ht="12" hidden="false" customHeight="false" outlineLevel="0" collapsed="false">
      <c r="A831" s="470"/>
      <c r="B831" s="471" t="s">
        <v>2205</v>
      </c>
      <c r="C831" s="468" t="s">
        <v>521</v>
      </c>
      <c r="D831" s="471" t="n">
        <v>13.78</v>
      </c>
      <c r="E831" s="471" t="n">
        <v>2.01</v>
      </c>
      <c r="F831" s="471" t="s">
        <v>2206</v>
      </c>
      <c r="G831" s="471"/>
      <c r="I831" s="471"/>
      <c r="J831" s="471"/>
      <c r="K831" s="471"/>
    </row>
    <row r="832" customFormat="false" ht="12" hidden="false" customHeight="false" outlineLevel="0" collapsed="false">
      <c r="A832" s="470"/>
      <c r="B832" s="471" t="s">
        <v>2205</v>
      </c>
      <c r="C832" s="468" t="s">
        <v>652</v>
      </c>
      <c r="D832" s="471" t="n">
        <v>12.05</v>
      </c>
      <c r="E832" s="471" t="n">
        <v>2.19</v>
      </c>
      <c r="F832" s="471" t="s">
        <v>814</v>
      </c>
      <c r="G832" s="471"/>
      <c r="I832" s="471"/>
      <c r="J832" s="471"/>
      <c r="K832" s="471"/>
    </row>
    <row r="833" customFormat="false" ht="12" hidden="false" customHeight="false" outlineLevel="0" collapsed="false">
      <c r="A833" s="470"/>
      <c r="B833" s="471" t="s">
        <v>390</v>
      </c>
      <c r="C833" s="468" t="s">
        <v>522</v>
      </c>
      <c r="D833" s="471" t="n">
        <v>9.01</v>
      </c>
      <c r="E833" s="471" t="n">
        <v>1.72</v>
      </c>
      <c r="F833" s="471" t="s">
        <v>1088</v>
      </c>
      <c r="G833" s="471"/>
      <c r="I833" s="471"/>
      <c r="J833" s="471"/>
      <c r="K833" s="471"/>
    </row>
    <row r="834" customFormat="false" ht="12" hidden="false" customHeight="false" outlineLevel="0" collapsed="false">
      <c r="A834" s="470"/>
      <c r="B834" s="471" t="s">
        <v>390</v>
      </c>
      <c r="C834" s="468" t="s">
        <v>653</v>
      </c>
      <c r="D834" s="471" t="s">
        <v>2207</v>
      </c>
      <c r="E834" s="471" t="n">
        <v>1.72</v>
      </c>
      <c r="F834" s="471" t="s">
        <v>2050</v>
      </c>
      <c r="G834" s="471"/>
      <c r="I834" s="471"/>
      <c r="J834" s="471"/>
      <c r="K834" s="471"/>
    </row>
    <row r="835" customFormat="false" ht="12" hidden="false" customHeight="false" outlineLevel="0" collapsed="false">
      <c r="A835" s="470"/>
      <c r="B835" s="471" t="s">
        <v>390</v>
      </c>
      <c r="C835" s="468" t="s">
        <v>770</v>
      </c>
      <c r="D835" s="471" t="n">
        <v>9.86</v>
      </c>
      <c r="E835" s="471" t="n">
        <v>1.72</v>
      </c>
      <c r="F835" s="471" t="s">
        <v>2208</v>
      </c>
      <c r="G835" s="471"/>
      <c r="I835" s="471"/>
      <c r="J835" s="471"/>
      <c r="K835" s="471"/>
    </row>
    <row r="836" customFormat="false" ht="12" hidden="false" customHeight="false" outlineLevel="0" collapsed="false">
      <c r="A836" s="470"/>
      <c r="B836" s="471" t="s">
        <v>390</v>
      </c>
      <c r="C836" s="468" t="s">
        <v>859</v>
      </c>
      <c r="D836" s="471" t="n">
        <v>9.86</v>
      </c>
      <c r="E836" s="471" t="n">
        <v>1.71</v>
      </c>
      <c r="F836" s="471" t="s">
        <v>2208</v>
      </c>
      <c r="G836" s="471"/>
      <c r="I836" s="471"/>
      <c r="J836" s="471"/>
      <c r="K836" s="471"/>
    </row>
    <row r="837" customFormat="false" ht="12" hidden="false" customHeight="false" outlineLevel="0" collapsed="false">
      <c r="A837" s="470"/>
      <c r="B837" s="471" t="s">
        <v>390</v>
      </c>
      <c r="C837" s="468" t="s">
        <v>929</v>
      </c>
      <c r="D837" s="471" t="n">
        <v>9.86</v>
      </c>
      <c r="E837" s="471" t="n">
        <v>1.72</v>
      </c>
      <c r="F837" s="471" t="s">
        <v>2208</v>
      </c>
      <c r="G837" s="471"/>
      <c r="I837" s="471"/>
      <c r="J837" s="471"/>
      <c r="K837" s="471"/>
    </row>
    <row r="838" customFormat="false" ht="12" hidden="false" customHeight="false" outlineLevel="0" collapsed="false">
      <c r="A838" s="470"/>
      <c r="B838" s="471" t="s">
        <v>390</v>
      </c>
      <c r="C838" s="468" t="s">
        <v>987</v>
      </c>
      <c r="D838" s="471" t="s">
        <v>2209</v>
      </c>
      <c r="E838" s="471" t="n">
        <v>1.95</v>
      </c>
      <c r="F838" s="471" t="s">
        <v>2065</v>
      </c>
      <c r="G838" s="471"/>
      <c r="I838" s="471"/>
      <c r="J838" s="471"/>
      <c r="K838" s="471"/>
    </row>
    <row r="839" customFormat="false" ht="12" hidden="false" customHeight="false" outlineLevel="0" collapsed="false">
      <c r="A839" s="470"/>
      <c r="B839" s="471" t="s">
        <v>390</v>
      </c>
      <c r="C839" s="468" t="s">
        <v>1034</v>
      </c>
      <c r="D839" s="471" t="s">
        <v>2209</v>
      </c>
      <c r="E839" s="471" t="n">
        <v>1.8</v>
      </c>
      <c r="F839" s="471" t="s">
        <v>2065</v>
      </c>
      <c r="G839" s="471"/>
      <c r="I839" s="471"/>
      <c r="J839" s="471"/>
      <c r="K839" s="471"/>
    </row>
    <row r="840" customFormat="false" ht="12" hidden="false" customHeight="false" outlineLevel="0" collapsed="false">
      <c r="A840" s="470"/>
      <c r="B840" s="471" t="s">
        <v>390</v>
      </c>
      <c r="C840" s="468" t="s">
        <v>1073</v>
      </c>
      <c r="D840" s="471" t="s">
        <v>1910</v>
      </c>
      <c r="E840" s="471" t="n">
        <v>1.93</v>
      </c>
      <c r="F840" s="471" t="s">
        <v>814</v>
      </c>
      <c r="G840" s="471"/>
      <c r="I840" s="471"/>
      <c r="J840" s="471"/>
      <c r="K840" s="471"/>
    </row>
    <row r="841" customFormat="false" ht="12" hidden="false" customHeight="false" outlineLevel="0" collapsed="false">
      <c r="A841" s="470"/>
      <c r="B841" s="471" t="s">
        <v>390</v>
      </c>
      <c r="C841" s="468" t="s">
        <v>1110</v>
      </c>
      <c r="D841" s="471" t="n">
        <v>10.74</v>
      </c>
      <c r="E841" s="471" t="n">
        <v>1.71</v>
      </c>
      <c r="F841" s="471" t="s">
        <v>582</v>
      </c>
      <c r="G841" s="471"/>
      <c r="I841" s="471"/>
      <c r="J841" s="471"/>
      <c r="K841" s="471"/>
    </row>
    <row r="842" customFormat="false" ht="12" hidden="false" customHeight="false" outlineLevel="0" collapsed="false">
      <c r="A842" s="470"/>
      <c r="B842" s="471" t="s">
        <v>390</v>
      </c>
      <c r="C842" s="468" t="s">
        <v>1140</v>
      </c>
      <c r="D842" s="471" t="n">
        <v>10.91</v>
      </c>
      <c r="E842" s="471" t="n">
        <v>1.8</v>
      </c>
      <c r="F842" s="471" t="s">
        <v>2097</v>
      </c>
      <c r="G842" s="471"/>
      <c r="I842" s="471"/>
      <c r="J842" s="471"/>
      <c r="K842" s="471"/>
    </row>
    <row r="843" customFormat="false" ht="12" hidden="false" customHeight="false" outlineLevel="0" collapsed="false">
      <c r="A843" s="470"/>
      <c r="B843" s="471" t="s">
        <v>390</v>
      </c>
      <c r="C843" s="468" t="s">
        <v>1167</v>
      </c>
      <c r="D843" s="471" t="n">
        <v>11.14</v>
      </c>
      <c r="E843" s="471" t="n">
        <v>1.79</v>
      </c>
      <c r="F843" s="471" t="s">
        <v>2210</v>
      </c>
      <c r="G843" s="471"/>
      <c r="I843" s="471"/>
      <c r="J843" s="471"/>
      <c r="K843" s="471"/>
    </row>
    <row r="844" customFormat="false" ht="12" hidden="false" customHeight="false" outlineLevel="0" collapsed="false">
      <c r="A844" s="470"/>
      <c r="B844" s="471" t="s">
        <v>390</v>
      </c>
      <c r="C844" s="468" t="s">
        <v>1195</v>
      </c>
      <c r="D844" s="471" t="n">
        <v>13</v>
      </c>
      <c r="E844" s="471" t="n">
        <v>2.07</v>
      </c>
      <c r="F844" s="471" t="s">
        <v>2211</v>
      </c>
      <c r="G844" s="471"/>
      <c r="I844" s="471"/>
      <c r="J844" s="471"/>
      <c r="K844" s="471"/>
    </row>
    <row r="845" customFormat="false" ht="12" hidden="false" customHeight="false" outlineLevel="0" collapsed="false">
      <c r="A845" s="470"/>
      <c r="B845" s="471" t="s">
        <v>390</v>
      </c>
      <c r="C845" s="468" t="s">
        <v>1217</v>
      </c>
      <c r="D845" s="471" t="s">
        <v>2212</v>
      </c>
      <c r="E845" s="471" t="n">
        <v>2.1</v>
      </c>
      <c r="F845" s="471" t="s">
        <v>1225</v>
      </c>
      <c r="G845" s="471"/>
      <c r="I845" s="471"/>
      <c r="J845" s="471"/>
      <c r="K845" s="471"/>
    </row>
    <row r="846" customFormat="false" ht="12" hidden="false" customHeight="false" outlineLevel="0" collapsed="false">
      <c r="A846" s="470"/>
      <c r="B846" s="471" t="s">
        <v>390</v>
      </c>
      <c r="C846" s="468" t="s">
        <v>1240</v>
      </c>
      <c r="D846" s="471" t="n">
        <v>13.41</v>
      </c>
      <c r="E846" s="471" t="n">
        <v>2.2</v>
      </c>
      <c r="F846" s="471" t="s">
        <v>2056</v>
      </c>
      <c r="G846" s="471"/>
      <c r="I846" s="471"/>
      <c r="J846" s="471"/>
      <c r="K846" s="471"/>
    </row>
    <row r="847" customFormat="false" ht="12" hidden="false" customHeight="false" outlineLevel="0" collapsed="false">
      <c r="A847" s="470"/>
      <c r="B847" s="471" t="s">
        <v>390</v>
      </c>
      <c r="C847" s="468" t="s">
        <v>1259</v>
      </c>
      <c r="D847" s="471" t="n">
        <v>14.43</v>
      </c>
      <c r="E847" s="471" t="n">
        <v>1.83</v>
      </c>
      <c r="F847" s="471" t="s">
        <v>582</v>
      </c>
      <c r="G847" s="471"/>
      <c r="I847" s="471"/>
      <c r="J847" s="471"/>
      <c r="K847" s="471"/>
    </row>
    <row r="848" customFormat="false" ht="12" hidden="false" customHeight="false" outlineLevel="0" collapsed="false">
      <c r="A848" s="470"/>
      <c r="B848" s="471" t="s">
        <v>390</v>
      </c>
      <c r="C848" s="468" t="s">
        <v>1279</v>
      </c>
      <c r="D848" s="471" t="s">
        <v>2213</v>
      </c>
      <c r="E848" s="471" t="n">
        <v>2.6</v>
      </c>
      <c r="F848" s="471" t="s">
        <v>582</v>
      </c>
      <c r="G848" s="471"/>
      <c r="I848" s="471"/>
      <c r="J848" s="471"/>
      <c r="K848" s="471"/>
    </row>
    <row r="849" customFormat="false" ht="12" hidden="false" customHeight="false" outlineLevel="0" collapsed="false">
      <c r="A849" s="470"/>
      <c r="B849" s="471" t="s">
        <v>390</v>
      </c>
      <c r="C849" s="468" t="s">
        <v>1297</v>
      </c>
      <c r="D849" s="471" t="s">
        <v>2213</v>
      </c>
      <c r="E849" s="471" t="n">
        <v>2.59</v>
      </c>
      <c r="F849" s="471" t="s">
        <v>582</v>
      </c>
      <c r="G849" s="471"/>
      <c r="I849" s="471"/>
      <c r="J849" s="471"/>
      <c r="K849" s="471"/>
    </row>
    <row r="850" customFormat="false" ht="12" hidden="false" customHeight="false" outlineLevel="0" collapsed="false">
      <c r="A850" s="470"/>
      <c r="B850" s="471" t="s">
        <v>390</v>
      </c>
      <c r="C850" s="468" t="s">
        <v>1316</v>
      </c>
      <c r="D850" s="471" t="n">
        <v>18.16</v>
      </c>
      <c r="E850" s="471" t="n">
        <v>2.13</v>
      </c>
      <c r="F850" s="471" t="s">
        <v>1864</v>
      </c>
      <c r="G850" s="471"/>
      <c r="I850" s="471"/>
      <c r="J850" s="471"/>
      <c r="K850" s="471"/>
    </row>
    <row r="851" customFormat="false" ht="12" hidden="false" customHeight="false" outlineLevel="0" collapsed="false">
      <c r="A851" s="470"/>
      <c r="B851" s="471" t="s">
        <v>390</v>
      </c>
      <c r="C851" s="468" t="s">
        <v>1336</v>
      </c>
      <c r="D851" s="471" t="s">
        <v>2214</v>
      </c>
      <c r="E851" s="471" t="n">
        <v>1.72</v>
      </c>
      <c r="F851" s="471" t="s">
        <v>2050</v>
      </c>
      <c r="G851" s="471"/>
      <c r="I851" s="471"/>
      <c r="J851" s="471"/>
      <c r="K851" s="471"/>
    </row>
    <row r="852" customFormat="false" ht="12" hidden="false" customHeight="false" outlineLevel="0" collapsed="false">
      <c r="A852" s="470"/>
      <c r="B852" s="471" t="s">
        <v>391</v>
      </c>
      <c r="C852" s="468" t="s">
        <v>523</v>
      </c>
      <c r="D852" s="471" t="s">
        <v>2215</v>
      </c>
      <c r="E852" s="471" t="n">
        <v>1.71</v>
      </c>
      <c r="F852" s="471" t="s">
        <v>1554</v>
      </c>
      <c r="G852" s="471"/>
      <c r="I852" s="471"/>
      <c r="J852" s="471"/>
      <c r="K852" s="471"/>
    </row>
    <row r="853" customFormat="false" ht="12" hidden="false" customHeight="false" outlineLevel="0" collapsed="false">
      <c r="A853" s="470"/>
      <c r="B853" s="471" t="s">
        <v>391</v>
      </c>
      <c r="C853" s="468" t="s">
        <v>654</v>
      </c>
      <c r="D853" s="471" t="n">
        <v>11.22</v>
      </c>
      <c r="E853" s="471" t="n">
        <v>2.48</v>
      </c>
      <c r="F853" s="471" t="s">
        <v>1050</v>
      </c>
      <c r="G853" s="471"/>
      <c r="I853" s="471"/>
      <c r="J853" s="471"/>
      <c r="K853" s="471"/>
    </row>
    <row r="854" customFormat="false" ht="12" hidden="false" customHeight="false" outlineLevel="0" collapsed="false">
      <c r="A854" s="470"/>
      <c r="B854" s="471" t="s">
        <v>391</v>
      </c>
      <c r="C854" s="468" t="s">
        <v>771</v>
      </c>
      <c r="D854" s="471" t="n">
        <v>11.22</v>
      </c>
      <c r="E854" s="471" t="n">
        <v>2.18</v>
      </c>
      <c r="F854" s="471" t="s">
        <v>1050</v>
      </c>
      <c r="G854" s="471"/>
      <c r="I854" s="471"/>
      <c r="J854" s="471"/>
      <c r="K854" s="471"/>
    </row>
    <row r="855" customFormat="false" ht="12" hidden="false" customHeight="false" outlineLevel="0" collapsed="false">
      <c r="A855" s="470"/>
      <c r="B855" s="471" t="s">
        <v>391</v>
      </c>
      <c r="C855" s="468" t="s">
        <v>860</v>
      </c>
      <c r="D855" s="471" t="s">
        <v>2082</v>
      </c>
      <c r="E855" s="471" t="n">
        <v>2.24</v>
      </c>
      <c r="F855" s="471" t="s">
        <v>1658</v>
      </c>
      <c r="G855" s="471"/>
      <c r="I855" s="471"/>
      <c r="J855" s="471"/>
      <c r="K855" s="471"/>
    </row>
    <row r="856" customFormat="false" ht="12" hidden="false" customHeight="false" outlineLevel="0" collapsed="false">
      <c r="A856" s="470"/>
      <c r="B856" s="471" t="s">
        <v>391</v>
      </c>
      <c r="C856" s="468" t="s">
        <v>930</v>
      </c>
      <c r="D856" s="471" t="n">
        <v>11.21</v>
      </c>
      <c r="E856" s="471" t="n">
        <v>2.56</v>
      </c>
      <c r="F856" s="471" t="s">
        <v>1658</v>
      </c>
      <c r="G856" s="471"/>
      <c r="I856" s="471"/>
      <c r="J856" s="471"/>
      <c r="K856" s="471"/>
    </row>
    <row r="857" customFormat="false" ht="12" hidden="false" customHeight="false" outlineLevel="0" collapsed="false">
      <c r="A857" s="470"/>
      <c r="B857" s="471" t="s">
        <v>391</v>
      </c>
      <c r="C857" s="468" t="s">
        <v>988</v>
      </c>
      <c r="D857" s="471" t="n">
        <v>11.58</v>
      </c>
      <c r="E857" s="471" t="n">
        <v>1.9</v>
      </c>
      <c r="F857" s="471" t="s">
        <v>1177</v>
      </c>
      <c r="G857" s="471"/>
      <c r="I857" s="471"/>
      <c r="J857" s="471"/>
      <c r="K857" s="471"/>
    </row>
    <row r="858" customFormat="false" ht="12" hidden="false" customHeight="false" outlineLevel="0" collapsed="false">
      <c r="A858" s="470"/>
      <c r="B858" s="471" t="s">
        <v>391</v>
      </c>
      <c r="C858" s="468" t="s">
        <v>1035</v>
      </c>
      <c r="D858" s="471" t="n">
        <v>11.62</v>
      </c>
      <c r="E858" s="471" t="n">
        <v>1.95</v>
      </c>
      <c r="F858" s="471" t="s">
        <v>1969</v>
      </c>
      <c r="G858" s="471"/>
      <c r="I858" s="471"/>
      <c r="J858" s="471"/>
      <c r="K858" s="471"/>
    </row>
    <row r="859" customFormat="false" ht="12" hidden="false" customHeight="false" outlineLevel="0" collapsed="false">
      <c r="A859" s="470"/>
      <c r="B859" s="471" t="s">
        <v>391</v>
      </c>
      <c r="C859" s="468" t="s">
        <v>1074</v>
      </c>
      <c r="D859" s="471" t="n">
        <v>11.6</v>
      </c>
      <c r="E859" s="471" t="n">
        <v>1.78</v>
      </c>
      <c r="F859" s="471" t="s">
        <v>1578</v>
      </c>
      <c r="G859" s="471"/>
      <c r="I859" s="471"/>
      <c r="J859" s="471"/>
      <c r="K859" s="471"/>
    </row>
    <row r="860" customFormat="false" ht="12" hidden="false" customHeight="false" outlineLevel="0" collapsed="false">
      <c r="A860" s="470"/>
      <c r="B860" s="471" t="s">
        <v>391</v>
      </c>
      <c r="C860" s="468" t="s">
        <v>1111</v>
      </c>
      <c r="D860" s="471" t="s">
        <v>1999</v>
      </c>
      <c r="E860" s="471" t="n">
        <v>2.33</v>
      </c>
      <c r="F860" s="471" t="s">
        <v>1791</v>
      </c>
      <c r="G860" s="471"/>
      <c r="I860" s="471"/>
      <c r="J860" s="471"/>
      <c r="K860" s="471"/>
    </row>
    <row r="861" customFormat="false" ht="12" hidden="false" customHeight="false" outlineLevel="0" collapsed="false">
      <c r="A861" s="470"/>
      <c r="B861" s="471" t="s">
        <v>392</v>
      </c>
      <c r="C861" s="468" t="s">
        <v>524</v>
      </c>
      <c r="D861" s="471" t="n">
        <v>10.84</v>
      </c>
      <c r="E861" s="471" t="n">
        <v>2.18</v>
      </c>
      <c r="F861" s="471" t="s">
        <v>1858</v>
      </c>
      <c r="G861" s="471"/>
      <c r="I861" s="471"/>
      <c r="J861" s="471"/>
      <c r="K861" s="471"/>
    </row>
    <row r="862" customFormat="false" ht="12" hidden="false" customHeight="false" outlineLevel="0" collapsed="false">
      <c r="A862" s="471"/>
      <c r="B862" s="471" t="s">
        <v>392</v>
      </c>
      <c r="C862" s="468" t="s">
        <v>655</v>
      </c>
      <c r="D862" s="471" t="n">
        <v>11.63</v>
      </c>
      <c r="E862" s="471" t="n">
        <v>2.28</v>
      </c>
      <c r="F862" s="471" t="s">
        <v>1812</v>
      </c>
      <c r="G862" s="471"/>
      <c r="I862" s="471"/>
      <c r="J862" s="471"/>
      <c r="K862" s="471"/>
    </row>
    <row r="863" customFormat="false" ht="12" hidden="false" customHeight="false" outlineLevel="0" collapsed="false">
      <c r="A863" s="470"/>
      <c r="B863" s="471" t="s">
        <v>393</v>
      </c>
      <c r="C863" s="468" t="s">
        <v>525</v>
      </c>
      <c r="D863" s="471" t="n">
        <v>10.4</v>
      </c>
      <c r="E863" s="471" t="n">
        <v>1.88</v>
      </c>
      <c r="F863" s="471" t="s">
        <v>2056</v>
      </c>
      <c r="G863" s="471"/>
      <c r="I863" s="471"/>
      <c r="J863" s="471"/>
      <c r="K863" s="471"/>
    </row>
    <row r="864" customFormat="false" ht="12" hidden="false" customHeight="false" outlineLevel="0" collapsed="false">
      <c r="A864" s="470" t="s">
        <v>1796</v>
      </c>
      <c r="B864" s="471" t="s">
        <v>393</v>
      </c>
      <c r="C864" s="468" t="s">
        <v>656</v>
      </c>
      <c r="D864" s="471" t="s">
        <v>2216</v>
      </c>
      <c r="E864" s="471" t="n">
        <v>1.91</v>
      </c>
      <c r="F864" s="471" t="s">
        <v>1225</v>
      </c>
      <c r="G864" s="471"/>
      <c r="I864" s="471"/>
      <c r="J864" s="471"/>
      <c r="K864" s="471"/>
    </row>
    <row r="865" customFormat="false" ht="12" hidden="false" customHeight="false" outlineLevel="0" collapsed="false">
      <c r="A865" s="470" t="s">
        <v>1796</v>
      </c>
      <c r="B865" s="471" t="s">
        <v>393</v>
      </c>
      <c r="C865" s="468" t="s">
        <v>772</v>
      </c>
      <c r="D865" s="471" t="n">
        <v>12.51</v>
      </c>
      <c r="E865" s="471" t="n">
        <v>1.85</v>
      </c>
      <c r="F865" s="471" t="s">
        <v>2217</v>
      </c>
      <c r="G865" s="471"/>
      <c r="I865" s="471"/>
      <c r="J865" s="471"/>
      <c r="K865" s="471"/>
    </row>
    <row r="866" customFormat="false" ht="12" hidden="false" customHeight="false" outlineLevel="0" collapsed="false">
      <c r="A866" s="470" t="s">
        <v>1796</v>
      </c>
      <c r="B866" s="471" t="s">
        <v>394</v>
      </c>
      <c r="C866" s="468" t="s">
        <v>526</v>
      </c>
      <c r="D866" s="471" t="n">
        <v>9.04</v>
      </c>
      <c r="E866" s="471" t="n">
        <v>1.6</v>
      </c>
      <c r="F866" s="471" t="s">
        <v>1578</v>
      </c>
      <c r="G866" s="471"/>
      <c r="I866" s="471"/>
      <c r="J866" s="471"/>
      <c r="K866" s="471"/>
    </row>
    <row r="867" customFormat="false" ht="12" hidden="false" customHeight="false" outlineLevel="0" collapsed="false">
      <c r="A867" s="470"/>
      <c r="B867" s="471" t="s">
        <v>394</v>
      </c>
      <c r="C867" s="468" t="s">
        <v>657</v>
      </c>
      <c r="D867" s="471" t="n">
        <v>9.14</v>
      </c>
      <c r="E867" s="471" t="n">
        <v>1.55</v>
      </c>
      <c r="F867" s="471" t="s">
        <v>1864</v>
      </c>
      <c r="G867" s="471"/>
      <c r="I867" s="471"/>
      <c r="J867" s="471"/>
      <c r="K867" s="471"/>
    </row>
    <row r="868" customFormat="false" ht="12" hidden="false" customHeight="false" outlineLevel="0" collapsed="false">
      <c r="A868" s="470"/>
      <c r="B868" s="471" t="s">
        <v>394</v>
      </c>
      <c r="C868" s="468" t="s">
        <v>773</v>
      </c>
      <c r="D868" s="471" t="n">
        <v>10.32</v>
      </c>
      <c r="E868" s="471" t="n">
        <v>1.85</v>
      </c>
      <c r="F868" s="471" t="s">
        <v>1563</v>
      </c>
      <c r="G868" s="471"/>
      <c r="I868" s="471"/>
      <c r="J868" s="471"/>
      <c r="K868" s="471"/>
    </row>
    <row r="869" customFormat="false" ht="12" hidden="false" customHeight="false" outlineLevel="0" collapsed="false">
      <c r="A869" s="470"/>
      <c r="B869" s="471" t="s">
        <v>394</v>
      </c>
      <c r="C869" s="468" t="s">
        <v>861</v>
      </c>
      <c r="D869" s="471" t="n">
        <v>12.07</v>
      </c>
      <c r="E869" s="471" t="n">
        <v>2.09</v>
      </c>
      <c r="F869" s="471" t="s">
        <v>1864</v>
      </c>
      <c r="G869" s="471"/>
      <c r="I869" s="471"/>
      <c r="J869" s="471"/>
      <c r="K869" s="471"/>
    </row>
    <row r="870" customFormat="false" ht="12" hidden="false" customHeight="false" outlineLevel="0" collapsed="false">
      <c r="A870" s="470"/>
      <c r="B870" s="471" t="s">
        <v>394</v>
      </c>
      <c r="C870" s="468" t="s">
        <v>931</v>
      </c>
      <c r="D870" s="471" t="n">
        <v>9.05</v>
      </c>
      <c r="E870" s="471" t="n">
        <v>1.68</v>
      </c>
      <c r="F870" s="471" t="s">
        <v>1546</v>
      </c>
      <c r="G870" s="471"/>
      <c r="I870" s="471"/>
      <c r="J870" s="471"/>
      <c r="K870" s="471"/>
    </row>
    <row r="871" customFormat="false" ht="12" hidden="false" customHeight="false" outlineLevel="0" collapsed="false">
      <c r="A871" s="470"/>
      <c r="B871" s="471" t="s">
        <v>2218</v>
      </c>
      <c r="C871" s="468" t="n">
        <v>747</v>
      </c>
      <c r="D871" s="471" t="n">
        <v>7.47</v>
      </c>
      <c r="E871" s="471" t="n">
        <v>1.75</v>
      </c>
      <c r="F871" s="471" t="s">
        <v>953</v>
      </c>
      <c r="G871" s="471"/>
      <c r="I871" s="471"/>
      <c r="J871" s="471"/>
      <c r="K871" s="471"/>
    </row>
    <row r="872" customFormat="false" ht="12" hidden="false" customHeight="false" outlineLevel="0" collapsed="false">
      <c r="A872" s="470"/>
      <c r="B872" s="471" t="s">
        <v>2218</v>
      </c>
      <c r="C872" s="468" t="s">
        <v>2219</v>
      </c>
      <c r="D872" s="471" t="n">
        <v>7.47</v>
      </c>
      <c r="E872" s="471" t="n">
        <v>1.71</v>
      </c>
      <c r="F872" s="471" t="s">
        <v>1791</v>
      </c>
      <c r="G872" s="471"/>
      <c r="I872" s="471"/>
      <c r="J872" s="471"/>
      <c r="K872" s="471"/>
    </row>
    <row r="873" customFormat="false" ht="12" hidden="false" customHeight="false" outlineLevel="0" collapsed="false">
      <c r="A873" s="470"/>
      <c r="B873" s="471" t="s">
        <v>2218</v>
      </c>
      <c r="C873" s="468" t="s">
        <v>712</v>
      </c>
      <c r="D873" s="471" t="n">
        <v>10.25</v>
      </c>
      <c r="E873" s="471" t="n">
        <v>1.8</v>
      </c>
      <c r="F873" s="471" t="s">
        <v>1612</v>
      </c>
      <c r="G873" s="471"/>
      <c r="I873" s="471"/>
      <c r="J873" s="471"/>
      <c r="K873" s="471"/>
    </row>
    <row r="874" customFormat="false" ht="12" hidden="false" customHeight="false" outlineLevel="0" collapsed="false">
      <c r="A874" s="470"/>
      <c r="B874" s="471" t="s">
        <v>2218</v>
      </c>
      <c r="C874" s="468" t="s">
        <v>813</v>
      </c>
      <c r="D874" s="471" t="n">
        <v>8</v>
      </c>
      <c r="E874" s="471" t="n">
        <v>1.6</v>
      </c>
      <c r="F874" s="471" t="s">
        <v>1858</v>
      </c>
      <c r="G874" s="471"/>
      <c r="I874" s="471"/>
      <c r="J874" s="471"/>
      <c r="K874" s="471"/>
    </row>
    <row r="875" customFormat="false" ht="12" hidden="false" customHeight="false" outlineLevel="0" collapsed="false">
      <c r="A875" s="470"/>
      <c r="B875" s="471" t="s">
        <v>2218</v>
      </c>
      <c r="C875" s="468" t="s">
        <v>889</v>
      </c>
      <c r="D875" s="471" t="n">
        <v>8</v>
      </c>
      <c r="E875" s="471" t="n">
        <v>1.6</v>
      </c>
      <c r="F875" s="471" t="s">
        <v>1858</v>
      </c>
      <c r="G875" s="471"/>
      <c r="I875" s="471"/>
      <c r="J875" s="471"/>
      <c r="K875" s="471"/>
    </row>
    <row r="876" customFormat="false" ht="12" hidden="false" customHeight="false" outlineLevel="0" collapsed="false">
      <c r="A876" s="470"/>
      <c r="B876" s="471" t="s">
        <v>2218</v>
      </c>
      <c r="C876" s="468" t="s">
        <v>952</v>
      </c>
      <c r="D876" s="471" t="n">
        <v>10.63</v>
      </c>
      <c r="E876" s="471" t="n">
        <v>2.31</v>
      </c>
      <c r="F876" s="471" t="s">
        <v>1935</v>
      </c>
      <c r="G876" s="471"/>
      <c r="I876" s="471"/>
      <c r="J876" s="471"/>
      <c r="K876" s="471"/>
    </row>
    <row r="877" customFormat="false" ht="12" hidden="false" customHeight="false" outlineLevel="0" collapsed="false">
      <c r="A877" s="470"/>
      <c r="B877" s="471" t="s">
        <v>2218</v>
      </c>
      <c r="C877" s="468" t="s">
        <v>2220</v>
      </c>
      <c r="D877" s="471" t="n">
        <v>8</v>
      </c>
      <c r="E877" s="471" t="n">
        <v>1.68</v>
      </c>
      <c r="F877" s="471" t="s">
        <v>1858</v>
      </c>
      <c r="G877" s="471"/>
      <c r="I877" s="471"/>
      <c r="J877" s="471"/>
      <c r="K877" s="471"/>
    </row>
    <row r="878" customFormat="false" ht="12" hidden="false" customHeight="false" outlineLevel="0" collapsed="false">
      <c r="A878" s="470"/>
      <c r="B878" s="471" t="s">
        <v>2218</v>
      </c>
      <c r="C878" s="468" t="s">
        <v>1049</v>
      </c>
      <c r="D878" s="471" t="n">
        <v>10.2</v>
      </c>
      <c r="E878" s="471" t="n">
        <v>1.77</v>
      </c>
      <c r="F878" s="471" t="s">
        <v>2053</v>
      </c>
      <c r="G878" s="471"/>
      <c r="I878" s="471"/>
      <c r="J878" s="471"/>
      <c r="K878" s="471"/>
    </row>
    <row r="879" customFormat="false" ht="12" hidden="false" customHeight="false" outlineLevel="0" collapsed="false">
      <c r="A879" s="470"/>
      <c r="B879" s="471" t="s">
        <v>2218</v>
      </c>
      <c r="C879" s="468" t="s">
        <v>1087</v>
      </c>
      <c r="D879" s="471" t="n">
        <v>13.31</v>
      </c>
      <c r="E879" s="471" t="n">
        <v>2.42</v>
      </c>
      <c r="F879" s="471" t="s">
        <v>814</v>
      </c>
      <c r="G879" s="471"/>
      <c r="I879" s="471"/>
      <c r="J879" s="471"/>
      <c r="K879" s="471"/>
    </row>
    <row r="880" customFormat="false" ht="12" hidden="false" customHeight="false" outlineLevel="0" collapsed="false">
      <c r="A880" s="470"/>
      <c r="B880" s="471" t="s">
        <v>2218</v>
      </c>
      <c r="C880" s="468" t="s">
        <v>1121</v>
      </c>
      <c r="D880" s="471" t="n">
        <v>12.18</v>
      </c>
      <c r="E880" s="471" t="n">
        <v>3</v>
      </c>
      <c r="F880" s="471" t="s">
        <v>1807</v>
      </c>
      <c r="G880" s="471"/>
      <c r="I880" s="471"/>
      <c r="J880" s="471"/>
      <c r="K880" s="471"/>
    </row>
    <row r="881" customFormat="false" ht="12" hidden="false" customHeight="false" outlineLevel="0" collapsed="false">
      <c r="A881" s="470"/>
      <c r="B881" s="471" t="s">
        <v>2218</v>
      </c>
      <c r="C881" s="468" t="s">
        <v>1149</v>
      </c>
      <c r="D881" s="471" t="n">
        <v>10.6</v>
      </c>
      <c r="E881" s="471" t="n">
        <v>1.54</v>
      </c>
      <c r="F881" s="471" t="s">
        <v>2210</v>
      </c>
      <c r="G881" s="471"/>
      <c r="I881" s="471"/>
      <c r="J881" s="471"/>
      <c r="K881" s="471"/>
    </row>
    <row r="882" customFormat="false" ht="12" hidden="false" customHeight="false" outlineLevel="0" collapsed="false">
      <c r="A882" s="470"/>
      <c r="B882" s="471" t="s">
        <v>2218</v>
      </c>
      <c r="C882" s="468" t="s">
        <v>1176</v>
      </c>
      <c r="D882" s="471" t="n">
        <v>8.61</v>
      </c>
      <c r="E882" s="471" t="n">
        <v>1.39</v>
      </c>
      <c r="F882" s="471" t="s">
        <v>1727</v>
      </c>
      <c r="G882" s="471"/>
      <c r="I882" s="471"/>
      <c r="J882" s="471"/>
      <c r="K882" s="471"/>
    </row>
    <row r="883" customFormat="false" ht="12" hidden="false" customHeight="false" outlineLevel="0" collapsed="false">
      <c r="A883" s="470"/>
      <c r="B883" s="471" t="s">
        <v>2218</v>
      </c>
      <c r="C883" s="468" t="s">
        <v>1201</v>
      </c>
      <c r="D883" s="471" t="n">
        <v>11.7</v>
      </c>
      <c r="E883" s="471" t="n">
        <v>1.83</v>
      </c>
      <c r="F883" s="471" t="s">
        <v>1935</v>
      </c>
      <c r="G883" s="471"/>
      <c r="I883" s="471"/>
      <c r="J883" s="471"/>
      <c r="K883" s="471"/>
    </row>
    <row r="884" customFormat="false" ht="12" hidden="false" customHeight="false" outlineLevel="0" collapsed="false">
      <c r="A884" s="470"/>
      <c r="B884" s="471" t="s">
        <v>2218</v>
      </c>
      <c r="C884" s="468" t="s">
        <v>1223</v>
      </c>
      <c r="D884" s="471" t="n">
        <v>9.95</v>
      </c>
      <c r="E884" s="471" t="n">
        <v>1.65</v>
      </c>
      <c r="F884" s="471" t="s">
        <v>814</v>
      </c>
      <c r="G884" s="471"/>
      <c r="I884" s="471"/>
      <c r="J884" s="471"/>
      <c r="K884" s="471"/>
    </row>
    <row r="885" customFormat="false" ht="12" hidden="false" customHeight="false" outlineLevel="0" collapsed="false">
      <c r="A885" s="470"/>
      <c r="B885" s="471" t="s">
        <v>2218</v>
      </c>
      <c r="C885" s="468" t="s">
        <v>1245</v>
      </c>
      <c r="D885" s="471" t="n">
        <v>11.7</v>
      </c>
      <c r="E885" s="471" t="n">
        <v>2</v>
      </c>
      <c r="F885" s="471" t="s">
        <v>1727</v>
      </c>
      <c r="G885" s="471"/>
      <c r="I885" s="471"/>
      <c r="J885" s="471"/>
      <c r="K885" s="471"/>
    </row>
    <row r="886" customFormat="false" ht="12" hidden="false" customHeight="false" outlineLevel="0" collapsed="false">
      <c r="A886" s="470"/>
      <c r="B886" s="471" t="s">
        <v>2218</v>
      </c>
      <c r="C886" s="468" t="s">
        <v>1264</v>
      </c>
      <c r="D886" s="471" t="n">
        <v>8.56</v>
      </c>
      <c r="E886" s="471" t="s">
        <v>310</v>
      </c>
      <c r="F886" s="471" t="s">
        <v>1619</v>
      </c>
      <c r="G886" s="471"/>
      <c r="I886" s="471"/>
      <c r="J886" s="471"/>
      <c r="K886" s="471"/>
    </row>
    <row r="887" customFormat="false" ht="12" hidden="false" customHeight="false" outlineLevel="0" collapsed="false">
      <c r="A887" s="470"/>
      <c r="B887" s="471" t="s">
        <v>2218</v>
      </c>
      <c r="C887" s="468" t="s">
        <v>1283</v>
      </c>
      <c r="D887" s="471" t="n">
        <v>9.24</v>
      </c>
      <c r="E887" s="471" t="n">
        <v>1.34</v>
      </c>
      <c r="F887" s="471" t="s">
        <v>2160</v>
      </c>
      <c r="G887" s="471"/>
      <c r="I887" s="471"/>
      <c r="J887" s="471"/>
      <c r="K887" s="471"/>
    </row>
    <row r="888" customFormat="false" ht="12" hidden="false" customHeight="false" outlineLevel="0" collapsed="false">
      <c r="A888" s="470"/>
      <c r="B888" s="471" t="s">
        <v>2218</v>
      </c>
      <c r="C888" s="468" t="s">
        <v>1301</v>
      </c>
      <c r="D888" s="471" t="s">
        <v>2221</v>
      </c>
      <c r="E888" s="471" t="s">
        <v>310</v>
      </c>
      <c r="F888" s="471" t="s">
        <v>1807</v>
      </c>
      <c r="G888" s="471"/>
      <c r="I888" s="471"/>
      <c r="J888" s="471"/>
      <c r="K888" s="471"/>
    </row>
    <row r="889" customFormat="false" ht="12" hidden="false" customHeight="false" outlineLevel="0" collapsed="false">
      <c r="A889" s="470"/>
      <c r="B889" s="471" t="s">
        <v>2218</v>
      </c>
      <c r="C889" s="468" t="s">
        <v>1320</v>
      </c>
      <c r="D889" s="471" t="s">
        <v>2222</v>
      </c>
      <c r="E889" s="471" t="n">
        <v>2.01</v>
      </c>
      <c r="F889" s="471" t="s">
        <v>1738</v>
      </c>
      <c r="G889" s="471"/>
      <c r="I889" s="471"/>
      <c r="J889" s="471"/>
      <c r="K889" s="471"/>
    </row>
    <row r="890" customFormat="false" ht="12" hidden="false" customHeight="false" outlineLevel="0" collapsed="false">
      <c r="A890" s="470"/>
      <c r="B890" s="471" t="s">
        <v>2218</v>
      </c>
      <c r="C890" s="468" t="s">
        <v>1340</v>
      </c>
      <c r="D890" s="471" t="s">
        <v>2223</v>
      </c>
      <c r="E890" s="471" t="s">
        <v>2224</v>
      </c>
      <c r="F890" s="471" t="s">
        <v>1302</v>
      </c>
      <c r="G890" s="471"/>
      <c r="I890" s="471"/>
      <c r="J890" s="471"/>
      <c r="K890" s="471"/>
    </row>
    <row r="891" customFormat="false" ht="12" hidden="false" customHeight="false" outlineLevel="0" collapsed="false">
      <c r="A891" s="470"/>
      <c r="B891" s="471" t="s">
        <v>2218</v>
      </c>
      <c r="C891" s="468" t="s">
        <v>1354</v>
      </c>
      <c r="D891" s="471" t="n">
        <v>6.57</v>
      </c>
      <c r="E891" s="471" t="n">
        <v>1.42</v>
      </c>
      <c r="F891" s="471" t="s">
        <v>1669</v>
      </c>
      <c r="G891" s="471"/>
      <c r="I891" s="471"/>
      <c r="J891" s="471"/>
      <c r="K891" s="471"/>
    </row>
    <row r="892" customFormat="false" ht="12" hidden="false" customHeight="false" outlineLevel="0" collapsed="false">
      <c r="A892" s="470"/>
      <c r="B892" s="471" t="s">
        <v>2218</v>
      </c>
      <c r="C892" s="468" t="s">
        <v>1369</v>
      </c>
      <c r="D892" s="471" t="s">
        <v>1946</v>
      </c>
      <c r="E892" s="471" t="s">
        <v>2225</v>
      </c>
      <c r="F892" s="471" t="s">
        <v>1302</v>
      </c>
      <c r="G892" s="471"/>
      <c r="I892" s="471"/>
      <c r="J892" s="471"/>
      <c r="K892" s="471"/>
    </row>
    <row r="893" customFormat="false" ht="12" hidden="false" customHeight="false" outlineLevel="0" collapsed="false">
      <c r="A893" s="470"/>
      <c r="B893" s="471" t="s">
        <v>2218</v>
      </c>
      <c r="C893" s="468" t="s">
        <v>1383</v>
      </c>
      <c r="D893" s="471" t="n">
        <v>12.32</v>
      </c>
      <c r="E893" s="471" t="n">
        <v>1.26</v>
      </c>
      <c r="F893" s="471" t="s">
        <v>2211</v>
      </c>
      <c r="G893" s="471"/>
      <c r="I893" s="471"/>
      <c r="J893" s="471"/>
      <c r="K893" s="471"/>
    </row>
    <row r="894" customFormat="false" ht="12" hidden="false" customHeight="false" outlineLevel="0" collapsed="false">
      <c r="A894" s="470"/>
      <c r="B894" s="471" t="s">
        <v>2218</v>
      </c>
      <c r="C894" s="468" t="s">
        <v>1396</v>
      </c>
      <c r="D894" s="471" t="n">
        <v>11.07</v>
      </c>
      <c r="E894" s="471" t="n">
        <v>1.99</v>
      </c>
      <c r="F894" s="471" t="s">
        <v>1619</v>
      </c>
      <c r="G894" s="471"/>
      <c r="I894" s="471"/>
      <c r="J894" s="471"/>
      <c r="K894" s="471"/>
    </row>
    <row r="895" customFormat="false" ht="12" hidden="false" customHeight="false" outlineLevel="0" collapsed="false">
      <c r="A895" s="470"/>
      <c r="B895" s="471" t="s">
        <v>2218</v>
      </c>
      <c r="C895" s="468" t="s">
        <v>1410</v>
      </c>
      <c r="D895" s="471" t="n">
        <v>9.45</v>
      </c>
      <c r="E895" s="471" t="n">
        <v>1.84</v>
      </c>
      <c r="F895" s="471" t="s">
        <v>1864</v>
      </c>
      <c r="G895" s="471"/>
      <c r="I895" s="471"/>
      <c r="J895" s="471"/>
      <c r="K895" s="471"/>
    </row>
    <row r="896" customFormat="false" ht="12" hidden="false" customHeight="false" outlineLevel="0" collapsed="false">
      <c r="A896" s="470"/>
      <c r="B896" s="471" t="s">
        <v>2218</v>
      </c>
      <c r="C896" s="468" t="s">
        <v>1424</v>
      </c>
      <c r="D896" s="471" t="n">
        <v>10.94</v>
      </c>
      <c r="E896" s="471" t="n">
        <v>1.82</v>
      </c>
      <c r="F896" s="471" t="s">
        <v>2177</v>
      </c>
      <c r="G896" s="471"/>
      <c r="I896" s="471"/>
      <c r="J896" s="471"/>
      <c r="K896" s="471"/>
    </row>
    <row r="897" customFormat="false" ht="12" hidden="false" customHeight="false" outlineLevel="0" collapsed="false">
      <c r="A897" s="470"/>
      <c r="B897" s="471" t="s">
        <v>2218</v>
      </c>
      <c r="C897" s="468" t="s">
        <v>1437</v>
      </c>
      <c r="D897" s="471" t="n">
        <v>7.03</v>
      </c>
      <c r="E897" s="471" t="s">
        <v>310</v>
      </c>
      <c r="F897" s="471" t="s">
        <v>1177</v>
      </c>
      <c r="G897" s="471"/>
      <c r="I897" s="471"/>
      <c r="J897" s="471"/>
      <c r="K897" s="471"/>
    </row>
    <row r="898" customFormat="false" ht="12" hidden="false" customHeight="false" outlineLevel="0" collapsed="false">
      <c r="A898" s="470"/>
      <c r="B898" s="471" t="s">
        <v>2218</v>
      </c>
      <c r="C898" s="468" t="s">
        <v>1449</v>
      </c>
      <c r="D898" s="471" t="s">
        <v>2226</v>
      </c>
      <c r="E898" s="471" t="n">
        <v>1.5</v>
      </c>
      <c r="F898" s="471" t="s">
        <v>2050</v>
      </c>
      <c r="G898" s="471"/>
      <c r="I898" s="471"/>
      <c r="J898" s="471"/>
      <c r="K898" s="471"/>
    </row>
    <row r="899" customFormat="false" ht="12" hidden="false" customHeight="false" outlineLevel="0" collapsed="false">
      <c r="A899" s="470"/>
      <c r="B899" s="471" t="s">
        <v>2218</v>
      </c>
      <c r="C899" s="468" t="s">
        <v>1464</v>
      </c>
      <c r="D899" s="471" t="n">
        <v>7.78</v>
      </c>
      <c r="E899" s="471" t="n">
        <v>1.5</v>
      </c>
      <c r="F899" s="471" t="s">
        <v>814</v>
      </c>
      <c r="G899" s="471"/>
      <c r="I899" s="471"/>
      <c r="J899" s="471"/>
      <c r="K899" s="471"/>
    </row>
    <row r="900" customFormat="false" ht="12" hidden="false" customHeight="false" outlineLevel="0" collapsed="false">
      <c r="A900" s="470"/>
      <c r="B900" s="471" t="s">
        <v>2218</v>
      </c>
      <c r="C900" s="468" t="s">
        <v>1475</v>
      </c>
      <c r="D900" s="471" t="n">
        <v>10.82</v>
      </c>
      <c r="E900" s="471" t="n">
        <v>1.96</v>
      </c>
      <c r="F900" s="471" t="s">
        <v>1202</v>
      </c>
      <c r="G900" s="471"/>
      <c r="I900" s="471"/>
      <c r="J900" s="471"/>
      <c r="K900" s="471"/>
    </row>
    <row r="901" customFormat="false" ht="12" hidden="false" customHeight="false" outlineLevel="0" collapsed="false">
      <c r="A901" s="470"/>
      <c r="B901" s="471" t="s">
        <v>2218</v>
      </c>
      <c r="C901" s="468" t="s">
        <v>1487</v>
      </c>
      <c r="D901" s="471" t="s">
        <v>2227</v>
      </c>
      <c r="E901" s="471" t="s">
        <v>2228</v>
      </c>
      <c r="F901" s="471" t="s">
        <v>1530</v>
      </c>
      <c r="G901" s="471"/>
      <c r="I901" s="471"/>
      <c r="J901" s="471"/>
      <c r="K901" s="471"/>
    </row>
    <row r="902" customFormat="false" ht="12" hidden="false" customHeight="false" outlineLevel="0" collapsed="false">
      <c r="A902" s="470"/>
      <c r="B902" s="471" t="s">
        <v>2218</v>
      </c>
      <c r="C902" s="468" t="s">
        <v>1498</v>
      </c>
      <c r="D902" s="471" t="s">
        <v>1876</v>
      </c>
      <c r="E902" s="471" t="s">
        <v>1652</v>
      </c>
      <c r="F902" s="471" t="s">
        <v>1411</v>
      </c>
      <c r="G902" s="471"/>
      <c r="I902" s="471"/>
      <c r="J902" s="471"/>
      <c r="K902" s="471"/>
    </row>
    <row r="903" customFormat="false" ht="12" hidden="false" customHeight="false" outlineLevel="0" collapsed="false">
      <c r="A903" s="470"/>
      <c r="B903" s="471" t="s">
        <v>2218</v>
      </c>
      <c r="C903" s="468" t="s">
        <v>1508</v>
      </c>
      <c r="D903" s="471" t="s">
        <v>2229</v>
      </c>
      <c r="E903" s="471" t="s">
        <v>2230</v>
      </c>
      <c r="F903" s="471" t="s">
        <v>1341</v>
      </c>
      <c r="G903" s="471"/>
      <c r="I903" s="471"/>
      <c r="J903" s="471"/>
      <c r="K903" s="471"/>
    </row>
    <row r="904" customFormat="false" ht="12" hidden="false" customHeight="false" outlineLevel="0" collapsed="false">
      <c r="A904" s="470"/>
      <c r="B904" s="471" t="s">
        <v>2218</v>
      </c>
      <c r="C904" s="468" t="s">
        <v>1516</v>
      </c>
      <c r="D904" s="471" t="n">
        <v>18.74</v>
      </c>
      <c r="E904" s="471" t="n">
        <v>3.85</v>
      </c>
      <c r="F904" s="471" t="s">
        <v>1355</v>
      </c>
      <c r="G904" s="471"/>
      <c r="I904" s="471"/>
      <c r="J904" s="471"/>
      <c r="K904" s="471"/>
    </row>
    <row r="905" customFormat="false" ht="12" hidden="false" customHeight="false" outlineLevel="0" collapsed="false">
      <c r="A905" s="470"/>
      <c r="B905" s="471" t="s">
        <v>2218</v>
      </c>
      <c r="C905" s="468" t="s">
        <v>1527</v>
      </c>
      <c r="D905" s="471" t="n">
        <v>9.1</v>
      </c>
      <c r="E905" s="471" t="n">
        <v>1.8</v>
      </c>
      <c r="F905" s="471" t="s">
        <v>1554</v>
      </c>
      <c r="G905" s="471"/>
      <c r="I905" s="471"/>
      <c r="J905" s="471"/>
      <c r="K905" s="471"/>
    </row>
    <row r="906" customFormat="false" ht="12" hidden="false" customHeight="false" outlineLevel="0" collapsed="false">
      <c r="A906" s="470"/>
      <c r="B906" s="471" t="s">
        <v>2218</v>
      </c>
      <c r="C906" s="468" t="s">
        <v>1538</v>
      </c>
      <c r="D906" s="471" t="n">
        <v>11.38</v>
      </c>
      <c r="E906" s="471" t="n">
        <v>2.13</v>
      </c>
      <c r="F906" s="471" t="s">
        <v>1812</v>
      </c>
      <c r="G906" s="471"/>
      <c r="I906" s="471"/>
      <c r="J906" s="471"/>
      <c r="K906" s="471"/>
    </row>
    <row r="907" customFormat="false" ht="12" hidden="false" customHeight="false" outlineLevel="0" collapsed="false">
      <c r="A907" s="470"/>
      <c r="B907" s="471" t="s">
        <v>2218</v>
      </c>
      <c r="C907" s="468" t="s">
        <v>1545</v>
      </c>
      <c r="D907" s="471" t="s">
        <v>2231</v>
      </c>
      <c r="E907" s="471" t="s">
        <v>2232</v>
      </c>
      <c r="F907" s="471" t="s">
        <v>1688</v>
      </c>
      <c r="G907" s="471"/>
      <c r="I907" s="471"/>
      <c r="J907" s="471"/>
      <c r="K907" s="471"/>
    </row>
    <row r="908" customFormat="false" ht="12" hidden="false" customHeight="false" outlineLevel="0" collapsed="false">
      <c r="A908" s="470"/>
      <c r="B908" s="471" t="s">
        <v>2218</v>
      </c>
      <c r="C908" s="468" t="s">
        <v>1553</v>
      </c>
      <c r="D908" s="471" t="n">
        <v>10.21</v>
      </c>
      <c r="E908" s="471" t="n">
        <v>1.9</v>
      </c>
      <c r="F908" s="471" t="s">
        <v>1612</v>
      </c>
      <c r="G908" s="471"/>
      <c r="I908" s="471"/>
      <c r="J908" s="471"/>
      <c r="K908" s="471"/>
    </row>
    <row r="909" customFormat="false" ht="12" hidden="false" customHeight="false" outlineLevel="0" collapsed="false">
      <c r="A909" s="470"/>
      <c r="B909" s="471" t="s">
        <v>2218</v>
      </c>
      <c r="C909" s="468" t="s">
        <v>1561</v>
      </c>
      <c r="D909" s="471" t="n">
        <v>11.73</v>
      </c>
      <c r="E909" s="471" t="n">
        <v>2.09</v>
      </c>
      <c r="F909" s="471" t="s">
        <v>1812</v>
      </c>
      <c r="G909" s="471"/>
      <c r="I909" s="471"/>
      <c r="J909" s="471"/>
      <c r="K909" s="471"/>
    </row>
    <row r="910" customFormat="false" ht="12" hidden="false" customHeight="false" outlineLevel="0" collapsed="false">
      <c r="A910" s="470"/>
      <c r="B910" s="471" t="s">
        <v>2218</v>
      </c>
      <c r="C910" s="468" t="s">
        <v>1570</v>
      </c>
      <c r="D910" s="471" t="n">
        <v>9.5</v>
      </c>
      <c r="E910" s="471" t="n">
        <v>1.83</v>
      </c>
      <c r="F910" s="471" t="s">
        <v>1791</v>
      </c>
      <c r="G910" s="471"/>
      <c r="I910" s="471"/>
      <c r="J910" s="471"/>
      <c r="K910" s="471"/>
    </row>
    <row r="911" customFormat="false" ht="12" hidden="false" customHeight="false" outlineLevel="0" collapsed="false">
      <c r="A911" s="470"/>
      <c r="B911" s="471" t="s">
        <v>2218</v>
      </c>
      <c r="C911" s="468" t="s">
        <v>1577</v>
      </c>
      <c r="D911" s="471" t="s">
        <v>2233</v>
      </c>
      <c r="E911" s="471" t="s">
        <v>2049</v>
      </c>
      <c r="F911" s="471" t="s">
        <v>582</v>
      </c>
      <c r="G911" s="471"/>
      <c r="I911" s="471"/>
      <c r="J911" s="471"/>
      <c r="K911" s="471"/>
    </row>
    <row r="912" customFormat="false" ht="12" hidden="false" customHeight="false" outlineLevel="0" collapsed="false">
      <c r="A912" s="470"/>
      <c r="B912" s="471" t="s">
        <v>2218</v>
      </c>
      <c r="C912" s="468" t="s">
        <v>1585</v>
      </c>
      <c r="D912" s="471" t="s">
        <v>2234</v>
      </c>
      <c r="E912" s="471" t="s">
        <v>2136</v>
      </c>
      <c r="F912" s="471" t="s">
        <v>1578</v>
      </c>
      <c r="G912" s="471"/>
      <c r="I912" s="471"/>
      <c r="J912" s="471"/>
      <c r="K912" s="471"/>
    </row>
    <row r="913" customFormat="false" ht="12" hidden="false" customHeight="false" outlineLevel="0" collapsed="false">
      <c r="A913" s="470"/>
      <c r="B913" s="471" t="s">
        <v>2218</v>
      </c>
      <c r="C913" s="468" t="s">
        <v>1591</v>
      </c>
      <c r="D913" s="471" t="n">
        <v>10.1</v>
      </c>
      <c r="E913" s="471" t="n">
        <v>1.9</v>
      </c>
      <c r="F913" s="471" t="s">
        <v>1864</v>
      </c>
      <c r="G913" s="471"/>
      <c r="I913" s="471"/>
      <c r="J913" s="471"/>
      <c r="K913" s="471"/>
    </row>
    <row r="914" customFormat="false" ht="12" hidden="false" customHeight="false" outlineLevel="0" collapsed="false">
      <c r="A914" s="470"/>
      <c r="B914" s="471" t="s">
        <v>2218</v>
      </c>
      <c r="C914" s="468" t="s">
        <v>1597</v>
      </c>
      <c r="D914" s="471" t="n">
        <v>12.18</v>
      </c>
      <c r="E914" s="471" t="n">
        <v>3</v>
      </c>
      <c r="F914" s="471" t="s">
        <v>2235</v>
      </c>
      <c r="G914" s="471"/>
      <c r="I914" s="471"/>
      <c r="J914" s="471"/>
      <c r="K914" s="471"/>
    </row>
    <row r="915" customFormat="false" ht="12" hidden="false" customHeight="false" outlineLevel="0" collapsed="false">
      <c r="A915" s="470"/>
      <c r="B915" s="471" t="s">
        <v>2218</v>
      </c>
      <c r="C915" s="468" t="s">
        <v>1604</v>
      </c>
      <c r="D915" s="471" t="n">
        <v>12.18</v>
      </c>
      <c r="E915" s="471" t="n">
        <v>3</v>
      </c>
      <c r="F915" s="471" t="s">
        <v>2236</v>
      </c>
      <c r="G915" s="471"/>
      <c r="I915" s="471"/>
      <c r="J915" s="471"/>
      <c r="K915" s="471"/>
    </row>
    <row r="916" customFormat="false" ht="12" hidden="false" customHeight="false" outlineLevel="0" collapsed="false">
      <c r="A916" s="470"/>
      <c r="B916" s="471" t="s">
        <v>2218</v>
      </c>
      <c r="C916" s="468" t="s">
        <v>1611</v>
      </c>
      <c r="D916" s="471" t="n">
        <v>17.83</v>
      </c>
      <c r="E916" s="471" t="n">
        <v>2.2</v>
      </c>
      <c r="F916" s="471" t="s">
        <v>1177</v>
      </c>
      <c r="G916" s="471"/>
      <c r="I916" s="471"/>
      <c r="J916" s="471"/>
      <c r="K916" s="471"/>
    </row>
    <row r="917" customFormat="false" ht="12" hidden="false" customHeight="false" outlineLevel="0" collapsed="false">
      <c r="A917" s="470"/>
      <c r="B917" s="471" t="s">
        <v>2218</v>
      </c>
      <c r="C917" s="468" t="s">
        <v>1618</v>
      </c>
      <c r="D917" s="471" t="s">
        <v>2237</v>
      </c>
      <c r="E917" s="471" t="s">
        <v>2232</v>
      </c>
      <c r="F917" s="471" t="s">
        <v>1530</v>
      </c>
      <c r="G917" s="471"/>
      <c r="I917" s="471"/>
      <c r="J917" s="471"/>
      <c r="K917" s="471"/>
    </row>
    <row r="918" customFormat="false" ht="12" hidden="false" customHeight="false" outlineLevel="0" collapsed="false">
      <c r="A918" s="470"/>
      <c r="B918" s="471" t="s">
        <v>2218</v>
      </c>
      <c r="C918" s="468" t="s">
        <v>1624</v>
      </c>
      <c r="D918" s="471" t="s">
        <v>2238</v>
      </c>
      <c r="E918" s="471" t="s">
        <v>2015</v>
      </c>
      <c r="F918" s="471" t="s">
        <v>1202</v>
      </c>
      <c r="G918" s="471"/>
      <c r="I918" s="471"/>
      <c r="J918" s="471"/>
      <c r="K918" s="471"/>
    </row>
    <row r="919" customFormat="false" ht="12" hidden="false" customHeight="false" outlineLevel="0" collapsed="false">
      <c r="A919" s="470"/>
      <c r="B919" s="471" t="s">
        <v>2218</v>
      </c>
      <c r="C919" s="468" t="s">
        <v>1630</v>
      </c>
      <c r="D919" s="471" t="n">
        <v>9.96</v>
      </c>
      <c r="E919" s="471" t="n">
        <v>2.16</v>
      </c>
      <c r="F919" s="471" t="s">
        <v>1355</v>
      </c>
      <c r="G919" s="471"/>
      <c r="I919" s="471"/>
      <c r="J919" s="471"/>
      <c r="K919" s="471"/>
    </row>
    <row r="920" customFormat="false" ht="12" hidden="false" customHeight="false" outlineLevel="0" collapsed="false">
      <c r="A920" s="470"/>
      <c r="B920" s="471" t="s">
        <v>2218</v>
      </c>
      <c r="C920" s="468" t="s">
        <v>1635</v>
      </c>
      <c r="D920" s="471" t="s">
        <v>2239</v>
      </c>
      <c r="E920" s="471" t="s">
        <v>2240</v>
      </c>
      <c r="F920" s="471" t="s">
        <v>1519</v>
      </c>
      <c r="G920" s="471"/>
      <c r="I920" s="471"/>
      <c r="J920" s="471"/>
      <c r="K920" s="471"/>
    </row>
    <row r="921" customFormat="false" ht="12" hidden="false" customHeight="false" outlineLevel="0" collapsed="false">
      <c r="A921" s="470"/>
      <c r="B921" s="471" t="s">
        <v>2218</v>
      </c>
      <c r="C921" s="468" t="s">
        <v>1640</v>
      </c>
      <c r="D921" s="471" t="s">
        <v>2241</v>
      </c>
      <c r="E921" s="471" t="n">
        <v>2.04</v>
      </c>
      <c r="F921" s="471" t="s">
        <v>582</v>
      </c>
      <c r="G921" s="471"/>
      <c r="I921" s="471"/>
      <c r="J921" s="471"/>
      <c r="K921" s="471"/>
    </row>
    <row r="922" customFormat="false" ht="12" hidden="false" customHeight="false" outlineLevel="0" collapsed="false">
      <c r="A922" s="470"/>
      <c r="B922" s="471" t="s">
        <v>2218</v>
      </c>
      <c r="C922" s="468" t="s">
        <v>1645</v>
      </c>
      <c r="D922" s="471" t="n">
        <v>14.75</v>
      </c>
      <c r="E922" s="471" t="n">
        <v>2.05</v>
      </c>
      <c r="F922" s="471" t="s">
        <v>1935</v>
      </c>
      <c r="G922" s="471"/>
      <c r="I922" s="471"/>
      <c r="J922" s="471"/>
      <c r="K922" s="471"/>
    </row>
    <row r="923" customFormat="false" ht="12" hidden="false" customHeight="false" outlineLevel="0" collapsed="false">
      <c r="A923" s="470"/>
      <c r="B923" s="471" t="s">
        <v>2218</v>
      </c>
      <c r="C923" s="468" t="s">
        <v>1650</v>
      </c>
      <c r="D923" s="471" t="n">
        <v>9.8</v>
      </c>
      <c r="E923" s="471" t="n">
        <v>1.65</v>
      </c>
      <c r="F923" s="471" t="s">
        <v>1864</v>
      </c>
      <c r="G923" s="471"/>
      <c r="I923" s="471"/>
      <c r="J923" s="471"/>
      <c r="K923" s="471"/>
    </row>
    <row r="924" customFormat="false" ht="12" hidden="false" customHeight="false" outlineLevel="0" collapsed="false">
      <c r="A924" s="470"/>
      <c r="B924" s="471" t="s">
        <v>2218</v>
      </c>
      <c r="C924" s="468" t="s">
        <v>1657</v>
      </c>
      <c r="D924" s="471" t="n">
        <v>9.19</v>
      </c>
      <c r="E924" s="471" t="n">
        <v>1.4</v>
      </c>
      <c r="F924" s="471" t="s">
        <v>1791</v>
      </c>
      <c r="G924" s="471"/>
      <c r="I924" s="471"/>
      <c r="J924" s="471"/>
      <c r="K924" s="471"/>
    </row>
    <row r="925" customFormat="false" ht="12" hidden="false" customHeight="false" outlineLevel="0" collapsed="false">
      <c r="A925" s="470"/>
      <c r="B925" s="471" t="s">
        <v>2218</v>
      </c>
      <c r="C925" s="468" t="s">
        <v>1663</v>
      </c>
      <c r="D925" s="471" t="s">
        <v>2242</v>
      </c>
      <c r="E925" s="471" t="s">
        <v>2243</v>
      </c>
      <c r="F925" s="471" t="s">
        <v>1476</v>
      </c>
      <c r="G925" s="471"/>
      <c r="I925" s="471"/>
      <c r="J925" s="471"/>
      <c r="K925" s="471"/>
    </row>
    <row r="926" customFormat="false" ht="12" hidden="false" customHeight="false" outlineLevel="0" collapsed="false">
      <c r="A926" s="470"/>
      <c r="B926" s="471" t="s">
        <v>2218</v>
      </c>
      <c r="C926" s="468" t="s">
        <v>1668</v>
      </c>
      <c r="D926" s="471" t="n">
        <v>12</v>
      </c>
      <c r="E926" s="471" t="n">
        <v>1.9</v>
      </c>
      <c r="F926" s="471" t="s">
        <v>1738</v>
      </c>
      <c r="G926" s="471"/>
      <c r="I926" s="471"/>
      <c r="J926" s="471"/>
      <c r="K926" s="471"/>
    </row>
    <row r="927" customFormat="false" ht="12" hidden="false" customHeight="false" outlineLevel="0" collapsed="false">
      <c r="A927" s="470"/>
      <c r="B927" s="471" t="s">
        <v>2218</v>
      </c>
      <c r="C927" s="468" t="s">
        <v>1674</v>
      </c>
      <c r="D927" s="471" t="n">
        <v>7.6</v>
      </c>
      <c r="E927" s="471" t="n">
        <v>1.4</v>
      </c>
      <c r="F927" s="471" t="s">
        <v>1841</v>
      </c>
      <c r="G927" s="471"/>
      <c r="I927" s="471"/>
      <c r="J927" s="471"/>
      <c r="K927" s="471"/>
    </row>
    <row r="928" customFormat="false" ht="12" hidden="false" customHeight="false" outlineLevel="0" collapsed="false">
      <c r="A928" s="470"/>
      <c r="B928" s="471" t="s">
        <v>2218</v>
      </c>
      <c r="C928" s="468" t="s">
        <v>1678</v>
      </c>
      <c r="D928" s="471" t="n">
        <v>8.6</v>
      </c>
      <c r="E928" s="471" t="n">
        <v>2.05</v>
      </c>
      <c r="F928" s="471" t="s">
        <v>1669</v>
      </c>
      <c r="G928" s="471"/>
      <c r="I928" s="471"/>
      <c r="J928" s="471"/>
      <c r="K928" s="471"/>
    </row>
    <row r="929" customFormat="false" ht="12" hidden="false" customHeight="false" outlineLevel="0" collapsed="false">
      <c r="A929" s="470"/>
      <c r="B929" s="471" t="s">
        <v>2218</v>
      </c>
      <c r="C929" s="468" t="s">
        <v>1682</v>
      </c>
      <c r="D929" s="471" t="s">
        <v>2128</v>
      </c>
      <c r="E929" s="471" t="s">
        <v>2106</v>
      </c>
      <c r="F929" s="471" t="s">
        <v>1322</v>
      </c>
      <c r="G929" s="471"/>
      <c r="I929" s="471"/>
      <c r="J929" s="471"/>
      <c r="K929" s="471"/>
    </row>
    <row r="930" customFormat="false" ht="12" hidden="false" customHeight="false" outlineLevel="0" collapsed="false">
      <c r="A930" s="470"/>
      <c r="B930" s="471" t="s">
        <v>2218</v>
      </c>
      <c r="C930" s="468" t="s">
        <v>1686</v>
      </c>
      <c r="D930" s="471" t="n">
        <v>10.25</v>
      </c>
      <c r="E930" s="471" t="n">
        <v>2.2</v>
      </c>
      <c r="F930" s="471" t="s">
        <v>1578</v>
      </c>
      <c r="G930" s="471"/>
      <c r="I930" s="471"/>
      <c r="J930" s="471"/>
      <c r="K930" s="471"/>
    </row>
    <row r="931" customFormat="false" ht="12" hidden="false" customHeight="false" outlineLevel="0" collapsed="false">
      <c r="A931" s="470"/>
      <c r="B931" s="471" t="s">
        <v>2218</v>
      </c>
      <c r="C931" s="468" t="s">
        <v>1692</v>
      </c>
      <c r="D931" s="471" t="n">
        <v>7.49</v>
      </c>
      <c r="E931" s="471" t="n">
        <v>1.58</v>
      </c>
      <c r="F931" s="471" t="s">
        <v>1554</v>
      </c>
      <c r="G931" s="471"/>
      <c r="I931" s="471"/>
      <c r="J931" s="471"/>
      <c r="K931" s="471"/>
    </row>
    <row r="932" customFormat="false" ht="12" hidden="false" customHeight="false" outlineLevel="0" collapsed="false">
      <c r="A932" s="470"/>
      <c r="B932" s="471" t="s">
        <v>2218</v>
      </c>
      <c r="C932" s="468" t="s">
        <v>1697</v>
      </c>
      <c r="D932" s="471" t="n">
        <v>7.49</v>
      </c>
      <c r="E932" s="471" t="n">
        <v>1.58</v>
      </c>
      <c r="F932" s="471" t="s">
        <v>1554</v>
      </c>
      <c r="G932" s="471"/>
      <c r="I932" s="471"/>
      <c r="J932" s="471"/>
      <c r="K932" s="471"/>
    </row>
    <row r="933" customFormat="false" ht="12" hidden="false" customHeight="false" outlineLevel="0" collapsed="false">
      <c r="A933" s="470"/>
      <c r="B933" s="471" t="s">
        <v>2218</v>
      </c>
      <c r="C933" s="468" t="s">
        <v>1701</v>
      </c>
      <c r="D933" s="471" t="n">
        <v>14.1</v>
      </c>
      <c r="E933" s="471" t="n">
        <v>2.99</v>
      </c>
      <c r="F933" s="471" t="s">
        <v>1411</v>
      </c>
      <c r="G933" s="471"/>
      <c r="I933" s="471"/>
      <c r="J933" s="471"/>
      <c r="K933" s="471"/>
    </row>
    <row r="934" customFormat="false" ht="12" hidden="false" customHeight="false" outlineLevel="0" collapsed="false">
      <c r="A934" s="470"/>
      <c r="B934" s="471" t="s">
        <v>2218</v>
      </c>
      <c r="C934" s="468" t="s">
        <v>1704</v>
      </c>
      <c r="D934" s="471" t="s">
        <v>2089</v>
      </c>
      <c r="E934" s="471" t="s">
        <v>2244</v>
      </c>
      <c r="F934" s="471" t="s">
        <v>1812</v>
      </c>
      <c r="G934" s="471"/>
      <c r="I934" s="471"/>
      <c r="J934" s="471"/>
      <c r="K934" s="471"/>
    </row>
    <row r="935" customFormat="false" ht="12" hidden="false" customHeight="false" outlineLevel="0" collapsed="false">
      <c r="A935" s="470"/>
      <c r="B935" s="471" t="s">
        <v>2218</v>
      </c>
      <c r="C935" s="468" t="s">
        <v>1707</v>
      </c>
      <c r="D935" s="471" t="n">
        <v>6.68</v>
      </c>
      <c r="E935" s="471" t="n">
        <v>1.37</v>
      </c>
      <c r="F935" s="471" t="s">
        <v>2053</v>
      </c>
      <c r="G935" s="471"/>
      <c r="I935" s="471"/>
      <c r="J935" s="471"/>
      <c r="K935" s="471"/>
    </row>
    <row r="936" customFormat="false" ht="12" hidden="false" customHeight="false" outlineLevel="0" collapsed="false">
      <c r="A936" s="470"/>
      <c r="B936" s="471" t="s">
        <v>2218</v>
      </c>
      <c r="C936" s="468" t="s">
        <v>1711</v>
      </c>
      <c r="D936" s="471" t="n">
        <v>9.79</v>
      </c>
      <c r="E936" s="471" t="n">
        <v>1.9</v>
      </c>
      <c r="F936" s="471" t="s">
        <v>814</v>
      </c>
      <c r="G936" s="471"/>
      <c r="I936" s="471"/>
      <c r="J936" s="471"/>
      <c r="K936" s="471"/>
    </row>
    <row r="937" customFormat="false" ht="12" hidden="false" customHeight="false" outlineLevel="0" collapsed="false">
      <c r="A937" s="470"/>
      <c r="B937" s="471" t="s">
        <v>2218</v>
      </c>
      <c r="C937" s="468" t="s">
        <v>1714</v>
      </c>
      <c r="D937" s="471" t="n">
        <v>9</v>
      </c>
      <c r="E937" s="471" t="n">
        <v>1.52</v>
      </c>
      <c r="F937" s="471" t="s">
        <v>582</v>
      </c>
      <c r="G937" s="471"/>
      <c r="I937" s="471"/>
      <c r="J937" s="471"/>
      <c r="K937" s="471"/>
    </row>
    <row r="938" customFormat="false" ht="12" hidden="false" customHeight="false" outlineLevel="0" collapsed="false">
      <c r="A938" s="470"/>
      <c r="B938" s="471" t="s">
        <v>2218</v>
      </c>
      <c r="C938" s="468" t="s">
        <v>1718</v>
      </c>
      <c r="D938" s="471" t="n">
        <v>10.05</v>
      </c>
      <c r="E938" s="471" t="n">
        <v>1.39</v>
      </c>
      <c r="F938" s="471" t="s">
        <v>2053</v>
      </c>
      <c r="G938" s="471"/>
      <c r="I938" s="471"/>
      <c r="J938" s="471"/>
      <c r="K938" s="471"/>
    </row>
    <row r="939" customFormat="false" ht="12" hidden="false" customHeight="false" outlineLevel="0" collapsed="false">
      <c r="A939" s="470"/>
      <c r="B939" s="471" t="s">
        <v>2218</v>
      </c>
      <c r="C939" s="468" t="s">
        <v>1722</v>
      </c>
      <c r="D939" s="471" t="n">
        <v>7.26</v>
      </c>
      <c r="E939" s="471" t="n">
        <v>1.1</v>
      </c>
      <c r="F939" s="471" t="s">
        <v>582</v>
      </c>
      <c r="G939" s="471"/>
      <c r="I939" s="471"/>
      <c r="J939" s="471"/>
      <c r="K939" s="471"/>
    </row>
    <row r="940" customFormat="false" ht="12" hidden="false" customHeight="false" outlineLevel="0" collapsed="false">
      <c r="A940" s="470"/>
      <c r="B940" s="471" t="s">
        <v>2218</v>
      </c>
      <c r="C940" s="468" t="s">
        <v>1725</v>
      </c>
      <c r="D940" s="471" t="n">
        <v>8.9</v>
      </c>
      <c r="E940" s="471" t="n">
        <v>1.78</v>
      </c>
      <c r="F940" s="471" t="s">
        <v>1177</v>
      </c>
      <c r="G940" s="471"/>
      <c r="I940" s="471"/>
      <c r="J940" s="471"/>
      <c r="K940" s="471"/>
    </row>
    <row r="941" customFormat="false" ht="12" hidden="false" customHeight="false" outlineLevel="0" collapsed="false">
      <c r="A941" s="470"/>
      <c r="B941" s="471" t="s">
        <v>2218</v>
      </c>
      <c r="C941" s="468" t="s">
        <v>1730</v>
      </c>
      <c r="D941" s="471" t="n">
        <v>8.5</v>
      </c>
      <c r="E941" s="471" t="n">
        <v>2</v>
      </c>
      <c r="F941" s="471" t="s">
        <v>1669</v>
      </c>
      <c r="G941" s="471"/>
      <c r="I941" s="471"/>
      <c r="J941" s="471"/>
      <c r="K941" s="471"/>
    </row>
    <row r="942" customFormat="false" ht="12" hidden="false" customHeight="false" outlineLevel="0" collapsed="false">
      <c r="A942" s="470"/>
      <c r="B942" s="471" t="s">
        <v>2218</v>
      </c>
      <c r="C942" s="468" t="s">
        <v>1733</v>
      </c>
      <c r="D942" s="471" t="n">
        <v>9.29</v>
      </c>
      <c r="E942" s="471" t="n">
        <v>1.35</v>
      </c>
      <c r="F942" s="471" t="s">
        <v>1225</v>
      </c>
      <c r="G942" s="471"/>
      <c r="I942" s="471"/>
      <c r="J942" s="471"/>
      <c r="K942" s="471"/>
    </row>
    <row r="943" customFormat="false" ht="12" hidden="false" customHeight="false" outlineLevel="0" collapsed="false">
      <c r="A943" s="470"/>
      <c r="B943" s="471" t="s">
        <v>2218</v>
      </c>
      <c r="C943" s="468" t="s">
        <v>1737</v>
      </c>
      <c r="D943" s="471" t="s">
        <v>1973</v>
      </c>
      <c r="E943" s="471" t="n">
        <v>1.52</v>
      </c>
      <c r="F943" s="471" t="s">
        <v>814</v>
      </c>
      <c r="G943" s="471"/>
      <c r="I943" s="471"/>
      <c r="J943" s="471"/>
      <c r="K943" s="471"/>
    </row>
    <row r="944" customFormat="false" ht="12" hidden="false" customHeight="false" outlineLevel="0" collapsed="false">
      <c r="A944" s="470"/>
      <c r="B944" s="471" t="s">
        <v>2218</v>
      </c>
      <c r="C944" s="468" t="s">
        <v>1741</v>
      </c>
      <c r="D944" s="471" t="s">
        <v>2245</v>
      </c>
      <c r="E944" s="471" t="s">
        <v>1976</v>
      </c>
      <c r="F944" s="471" t="s">
        <v>2208</v>
      </c>
      <c r="G944" s="471"/>
      <c r="I944" s="471"/>
      <c r="J944" s="471"/>
      <c r="K944" s="471"/>
    </row>
    <row r="945" customFormat="false" ht="12" hidden="false" customHeight="false" outlineLevel="0" collapsed="false">
      <c r="A945" s="470" t="s">
        <v>1796</v>
      </c>
      <c r="B945" s="471" t="s">
        <v>2218</v>
      </c>
      <c r="C945" s="468" t="s">
        <v>1744</v>
      </c>
      <c r="D945" s="471" t="s">
        <v>2246</v>
      </c>
      <c r="E945" s="471" t="n">
        <v>1.4</v>
      </c>
      <c r="F945" s="471" t="s">
        <v>2053</v>
      </c>
      <c r="G945" s="471"/>
      <c r="I945" s="471"/>
      <c r="J945" s="471"/>
      <c r="K945" s="471"/>
    </row>
    <row r="946" customFormat="false" ht="12" hidden="false" customHeight="false" outlineLevel="0" collapsed="false">
      <c r="A946" s="470"/>
      <c r="B946" s="471" t="s">
        <v>2218</v>
      </c>
      <c r="C946" s="468" t="s">
        <v>1748</v>
      </c>
      <c r="D946" s="471" t="n">
        <v>10.05</v>
      </c>
      <c r="E946" s="471" t="n">
        <v>1.5</v>
      </c>
      <c r="F946" s="471" t="s">
        <v>1578</v>
      </c>
      <c r="G946" s="471"/>
      <c r="I946" s="471"/>
      <c r="J946" s="471"/>
      <c r="K946" s="471"/>
    </row>
    <row r="947" customFormat="false" ht="12" hidden="false" customHeight="false" outlineLevel="0" collapsed="false">
      <c r="A947" s="470"/>
      <c r="B947" s="471" t="s">
        <v>2218</v>
      </c>
      <c r="C947" s="468" t="s">
        <v>1751</v>
      </c>
      <c r="D947" s="471" t="n">
        <v>7.7</v>
      </c>
      <c r="E947" s="471" t="n">
        <v>1.5</v>
      </c>
      <c r="F947" s="471" t="s">
        <v>1554</v>
      </c>
      <c r="G947" s="471"/>
      <c r="I947" s="471"/>
      <c r="J947" s="471"/>
      <c r="K947" s="471"/>
    </row>
    <row r="948" customFormat="false" ht="12" hidden="false" customHeight="false" outlineLevel="0" collapsed="false">
      <c r="A948" s="470"/>
      <c r="B948" s="471" t="s">
        <v>2218</v>
      </c>
      <c r="C948" s="468" t="s">
        <v>1754</v>
      </c>
      <c r="D948" s="471" t="n">
        <v>7.93</v>
      </c>
      <c r="E948" s="471" t="n">
        <v>1.7</v>
      </c>
      <c r="F948" s="471" t="s">
        <v>1355</v>
      </c>
      <c r="G948" s="471"/>
      <c r="I948" s="471"/>
      <c r="J948" s="471"/>
      <c r="K948" s="471"/>
    </row>
    <row r="949" customFormat="false" ht="12" hidden="false" customHeight="false" outlineLevel="0" collapsed="false">
      <c r="A949" s="470"/>
      <c r="B949" s="471" t="s">
        <v>2218</v>
      </c>
      <c r="C949" s="468" t="s">
        <v>1758</v>
      </c>
      <c r="D949" s="471" t="s">
        <v>2247</v>
      </c>
      <c r="E949" s="471" t="n">
        <v>1.79</v>
      </c>
      <c r="F949" s="471" t="s">
        <v>2065</v>
      </c>
      <c r="G949" s="471"/>
      <c r="I949" s="471"/>
      <c r="J949" s="471"/>
      <c r="K949" s="471"/>
    </row>
    <row r="950" customFormat="false" ht="12" hidden="false" customHeight="false" outlineLevel="0" collapsed="false">
      <c r="A950" s="470" t="s">
        <v>1796</v>
      </c>
      <c r="B950" s="471" t="s">
        <v>2218</v>
      </c>
      <c r="C950" s="468" t="s">
        <v>1761</v>
      </c>
      <c r="D950" s="471" t="s">
        <v>2248</v>
      </c>
      <c r="E950" s="471" t="n">
        <v>0.76</v>
      </c>
      <c r="F950" s="471" t="s">
        <v>1397</v>
      </c>
      <c r="G950" s="471"/>
      <c r="I950" s="471"/>
      <c r="J950" s="471"/>
      <c r="K950" s="471"/>
    </row>
    <row r="951" customFormat="false" ht="12" hidden="false" customHeight="false" outlineLevel="0" collapsed="false">
      <c r="A951" s="470"/>
      <c r="B951" s="471" t="s">
        <v>2218</v>
      </c>
      <c r="C951" s="468" t="s">
        <v>1764</v>
      </c>
      <c r="D951" s="471" t="s">
        <v>2223</v>
      </c>
      <c r="E951" s="471" t="n">
        <v>2.3</v>
      </c>
      <c r="F951" s="471" t="s">
        <v>1807</v>
      </c>
      <c r="G951" s="471"/>
      <c r="I951" s="471"/>
      <c r="J951" s="471"/>
      <c r="K951" s="471"/>
    </row>
    <row r="952" customFormat="false" ht="12" hidden="false" customHeight="false" outlineLevel="0" collapsed="false">
      <c r="A952" s="470"/>
      <c r="B952" s="471" t="s">
        <v>2218</v>
      </c>
      <c r="C952" s="468" t="s">
        <v>1767</v>
      </c>
      <c r="D952" s="471" t="s">
        <v>2249</v>
      </c>
      <c r="E952" s="471" t="n">
        <v>1.2</v>
      </c>
      <c r="F952" s="471" t="s">
        <v>2250</v>
      </c>
      <c r="G952" s="471"/>
      <c r="I952" s="471"/>
      <c r="J952" s="471"/>
      <c r="K952" s="471"/>
    </row>
    <row r="953" customFormat="false" ht="12" hidden="false" customHeight="false" outlineLevel="0" collapsed="false">
      <c r="A953" s="470"/>
      <c r="B953" s="471" t="s">
        <v>2218</v>
      </c>
      <c r="C953" s="468" t="s">
        <v>1770</v>
      </c>
      <c r="D953" s="471" t="n">
        <v>7.64</v>
      </c>
      <c r="E953" s="471" t="n">
        <v>1.2</v>
      </c>
      <c r="F953" s="471" t="s">
        <v>2250</v>
      </c>
      <c r="G953" s="471"/>
      <c r="I953" s="471"/>
      <c r="J953" s="471"/>
      <c r="K953" s="471"/>
    </row>
    <row r="954" customFormat="false" ht="12" hidden="false" customHeight="false" outlineLevel="0" collapsed="false">
      <c r="A954" s="470"/>
      <c r="B954" s="471" t="s">
        <v>2218</v>
      </c>
      <c r="C954" s="468" t="s">
        <v>1773</v>
      </c>
      <c r="D954" s="471" t="n">
        <v>7.86</v>
      </c>
      <c r="E954" s="471" t="n">
        <v>1.21</v>
      </c>
      <c r="F954" s="471" t="s">
        <v>2160</v>
      </c>
      <c r="G954" s="471"/>
      <c r="I954" s="471"/>
      <c r="J954" s="471"/>
      <c r="K954" s="471"/>
    </row>
    <row r="955" customFormat="false" ht="12" hidden="false" customHeight="false" outlineLevel="0" collapsed="false">
      <c r="A955" s="470"/>
      <c r="B955" s="471" t="s">
        <v>2218</v>
      </c>
      <c r="C955" s="468" t="s">
        <v>1777</v>
      </c>
      <c r="D955" s="471" t="n">
        <v>8.27</v>
      </c>
      <c r="E955" s="471" t="n">
        <v>1.66</v>
      </c>
      <c r="F955" s="471" t="s">
        <v>1619</v>
      </c>
      <c r="G955" s="471"/>
      <c r="I955" s="471"/>
      <c r="J955" s="471"/>
      <c r="K955" s="471"/>
    </row>
    <row r="956" customFormat="false" ht="12" hidden="false" customHeight="false" outlineLevel="0" collapsed="false">
      <c r="A956" s="470"/>
      <c r="B956" s="471" t="s">
        <v>2218</v>
      </c>
      <c r="C956" s="468" t="s">
        <v>1779</v>
      </c>
      <c r="D956" s="471" t="n">
        <v>8.27</v>
      </c>
      <c r="E956" s="471" t="n">
        <v>1.76</v>
      </c>
      <c r="F956" s="471" t="s">
        <v>1619</v>
      </c>
      <c r="G956" s="471"/>
      <c r="I956" s="471"/>
      <c r="J956" s="471"/>
      <c r="K956" s="471"/>
    </row>
    <row r="957" customFormat="false" ht="12" hidden="false" customHeight="false" outlineLevel="0" collapsed="false">
      <c r="A957" s="470"/>
      <c r="B957" s="471" t="s">
        <v>2218</v>
      </c>
      <c r="C957" s="468" t="s">
        <v>1782</v>
      </c>
      <c r="D957" s="471" t="n">
        <v>6.71</v>
      </c>
      <c r="E957" s="471" t="n">
        <v>1.44</v>
      </c>
      <c r="F957" s="471" t="s">
        <v>1864</v>
      </c>
      <c r="G957" s="471"/>
      <c r="I957" s="471"/>
      <c r="J957" s="471"/>
      <c r="K957" s="471"/>
    </row>
    <row r="958" customFormat="false" ht="12" hidden="false" customHeight="false" outlineLevel="0" collapsed="false">
      <c r="A958" s="470"/>
      <c r="B958" s="471" t="s">
        <v>2218</v>
      </c>
      <c r="C958" s="468" t="s">
        <v>1786</v>
      </c>
      <c r="D958" s="471" t="n">
        <v>11.03</v>
      </c>
      <c r="E958" s="471" t="n">
        <v>1.97</v>
      </c>
      <c r="F958" s="471" t="s">
        <v>1738</v>
      </c>
      <c r="G958" s="471"/>
      <c r="I958" s="471"/>
      <c r="J958" s="471"/>
      <c r="K958" s="471"/>
    </row>
    <row r="959" customFormat="false" ht="12" hidden="false" customHeight="false" outlineLevel="0" collapsed="false">
      <c r="A959" s="470"/>
      <c r="B959" s="471" t="s">
        <v>2218</v>
      </c>
      <c r="C959" s="468" t="s">
        <v>1790</v>
      </c>
      <c r="D959" s="471" t="s">
        <v>2251</v>
      </c>
      <c r="E959" s="471" t="n">
        <v>1.95</v>
      </c>
      <c r="F959" s="471" t="s">
        <v>1812</v>
      </c>
      <c r="G959" s="471"/>
      <c r="I959" s="471"/>
      <c r="J959" s="471"/>
      <c r="K959" s="471"/>
    </row>
    <row r="960" customFormat="false" ht="12" hidden="false" customHeight="false" outlineLevel="0" collapsed="false">
      <c r="A960" s="470"/>
      <c r="B960" s="471" t="s">
        <v>2218</v>
      </c>
      <c r="C960" s="468" t="s">
        <v>1793</v>
      </c>
      <c r="D960" s="471" t="n">
        <v>11.04</v>
      </c>
      <c r="E960" s="471" t="n">
        <v>2.08</v>
      </c>
      <c r="F960" s="471" t="s">
        <v>1864</v>
      </c>
      <c r="G960" s="471"/>
      <c r="I960" s="471"/>
      <c r="J960" s="471"/>
      <c r="K960" s="471"/>
    </row>
    <row r="961" customFormat="false" ht="12" hidden="false" customHeight="false" outlineLevel="0" collapsed="false">
      <c r="A961" s="470"/>
      <c r="B961" s="471" t="s">
        <v>2218</v>
      </c>
      <c r="C961" s="468" t="s">
        <v>1795</v>
      </c>
      <c r="D961" s="471" t="n">
        <v>11.04</v>
      </c>
      <c r="E961" s="471" t="n">
        <v>2.05</v>
      </c>
      <c r="F961" s="471" t="s">
        <v>1864</v>
      </c>
      <c r="G961" s="471"/>
      <c r="I961" s="471"/>
      <c r="J961" s="471"/>
      <c r="K961" s="471"/>
    </row>
    <row r="962" customFormat="false" ht="12" hidden="false" customHeight="false" outlineLevel="0" collapsed="false">
      <c r="A962" s="470"/>
      <c r="B962" s="471" t="s">
        <v>2218</v>
      </c>
      <c r="C962" s="468" t="s">
        <v>1798</v>
      </c>
      <c r="D962" s="471" t="s">
        <v>2252</v>
      </c>
      <c r="E962" s="471" t="n">
        <v>1.6</v>
      </c>
      <c r="F962" s="471" t="s">
        <v>1864</v>
      </c>
      <c r="G962" s="471"/>
      <c r="I962" s="471"/>
      <c r="J962" s="471"/>
      <c r="K962" s="471"/>
    </row>
    <row r="963" customFormat="false" ht="12" hidden="false" customHeight="false" outlineLevel="0" collapsed="false">
      <c r="A963" s="470"/>
      <c r="B963" s="471" t="s">
        <v>2218</v>
      </c>
      <c r="C963" s="468" t="s">
        <v>1800</v>
      </c>
      <c r="D963" s="471" t="n">
        <v>11.3</v>
      </c>
      <c r="E963" s="471" t="n">
        <v>2.1</v>
      </c>
      <c r="F963" s="471" t="s">
        <v>1619</v>
      </c>
      <c r="G963" s="471"/>
      <c r="I963" s="471"/>
      <c r="J963" s="471"/>
      <c r="K963" s="471"/>
    </row>
    <row r="964" customFormat="false" ht="12" hidden="false" customHeight="false" outlineLevel="0" collapsed="false">
      <c r="A964" s="470"/>
      <c r="B964" s="471" t="s">
        <v>2218</v>
      </c>
      <c r="C964" s="468" t="s">
        <v>1802</v>
      </c>
      <c r="D964" s="471" t="n">
        <v>10.2</v>
      </c>
      <c r="E964" s="471" t="n">
        <v>2</v>
      </c>
      <c r="F964" s="471" t="s">
        <v>1658</v>
      </c>
      <c r="G964" s="471"/>
      <c r="I964" s="471"/>
      <c r="J964" s="471"/>
      <c r="K964" s="471"/>
    </row>
    <row r="965" customFormat="false" ht="12" hidden="false" customHeight="false" outlineLevel="0" collapsed="false">
      <c r="A965" s="470"/>
      <c r="B965" s="471" t="s">
        <v>2218</v>
      </c>
      <c r="C965" s="468" t="s">
        <v>1804</v>
      </c>
      <c r="D965" s="471" t="n">
        <v>10</v>
      </c>
      <c r="E965" s="471" t="n">
        <v>1.8</v>
      </c>
      <c r="F965" s="471" t="s">
        <v>2050</v>
      </c>
      <c r="G965" s="471"/>
      <c r="I965" s="471"/>
      <c r="J965" s="471"/>
      <c r="K965" s="471"/>
    </row>
    <row r="966" customFormat="false" ht="12" hidden="false" customHeight="false" outlineLevel="0" collapsed="false">
      <c r="A966" s="470"/>
      <c r="B966" s="471" t="s">
        <v>2218</v>
      </c>
      <c r="C966" s="468" t="s">
        <v>1806</v>
      </c>
      <c r="D966" s="471" t="n">
        <v>9.54</v>
      </c>
      <c r="E966" s="471" t="n">
        <v>2.05</v>
      </c>
      <c r="F966" s="471" t="s">
        <v>1693</v>
      </c>
      <c r="G966" s="471"/>
      <c r="I966" s="471"/>
      <c r="J966" s="471"/>
      <c r="K966" s="471"/>
    </row>
    <row r="967" customFormat="false" ht="12" hidden="false" customHeight="false" outlineLevel="0" collapsed="false">
      <c r="A967" s="470"/>
      <c r="B967" s="471" t="s">
        <v>2218</v>
      </c>
      <c r="C967" s="468" t="s">
        <v>1809</v>
      </c>
      <c r="D967" s="471" t="n">
        <v>15.85</v>
      </c>
      <c r="E967" s="471" t="n">
        <v>2.85</v>
      </c>
      <c r="F967" s="471" t="s">
        <v>1755</v>
      </c>
      <c r="G967" s="471"/>
      <c r="I967" s="471"/>
      <c r="J967" s="471"/>
      <c r="K967" s="471"/>
    </row>
    <row r="968" customFormat="false" ht="12" hidden="false" customHeight="false" outlineLevel="0" collapsed="false">
      <c r="A968" s="470"/>
      <c r="B968" s="471" t="s">
        <v>2218</v>
      </c>
      <c r="C968" s="468" t="s">
        <v>1811</v>
      </c>
      <c r="D968" s="471" t="n">
        <v>8.28</v>
      </c>
      <c r="E968" s="471" t="n">
        <v>1.3</v>
      </c>
      <c r="F968" s="471" t="s">
        <v>2160</v>
      </c>
      <c r="G968" s="471"/>
      <c r="I968" s="471"/>
      <c r="J968" s="471"/>
      <c r="K968" s="471"/>
    </row>
    <row r="969" customFormat="false" ht="12" hidden="false" customHeight="false" outlineLevel="0" collapsed="false">
      <c r="A969" s="470"/>
      <c r="B969" s="471" t="s">
        <v>2218</v>
      </c>
      <c r="C969" s="468" t="s">
        <v>1814</v>
      </c>
      <c r="D969" s="471" t="n">
        <v>9.35</v>
      </c>
      <c r="E969" s="471" t="n">
        <v>1.79</v>
      </c>
      <c r="F969" s="471" t="s">
        <v>814</v>
      </c>
      <c r="G969" s="471"/>
      <c r="I969" s="471"/>
      <c r="J969" s="471"/>
      <c r="K969" s="471"/>
    </row>
    <row r="970" customFormat="false" ht="12" hidden="false" customHeight="false" outlineLevel="0" collapsed="false">
      <c r="A970" s="470"/>
      <c r="B970" s="471" t="s">
        <v>2218</v>
      </c>
      <c r="C970" s="468" t="s">
        <v>1816</v>
      </c>
      <c r="D970" s="471" t="s">
        <v>2253</v>
      </c>
      <c r="E970" s="471" t="s">
        <v>2254</v>
      </c>
      <c r="F970" s="471" t="s">
        <v>1693</v>
      </c>
      <c r="G970" s="471"/>
      <c r="I970" s="471"/>
      <c r="J970" s="471"/>
      <c r="K970" s="471"/>
    </row>
    <row r="971" customFormat="false" ht="12" hidden="false" customHeight="false" outlineLevel="0" collapsed="false">
      <c r="A971" s="470"/>
      <c r="B971" s="471" t="s">
        <v>2218</v>
      </c>
      <c r="C971" s="468" t="s">
        <v>1818</v>
      </c>
      <c r="D971" s="471" t="n">
        <v>9.25</v>
      </c>
      <c r="E971" s="471" t="n">
        <v>1.76</v>
      </c>
      <c r="F971" s="471" t="s">
        <v>1969</v>
      </c>
      <c r="G971" s="471"/>
      <c r="I971" s="471"/>
      <c r="J971" s="471"/>
      <c r="K971" s="471"/>
    </row>
    <row r="972" customFormat="false" ht="12" hidden="false" customHeight="false" outlineLevel="0" collapsed="false">
      <c r="A972" s="470"/>
      <c r="B972" s="471" t="s">
        <v>2218</v>
      </c>
      <c r="C972" s="468" t="s">
        <v>1820</v>
      </c>
      <c r="D972" s="471" t="s">
        <v>2255</v>
      </c>
      <c r="E972" s="471" t="n">
        <v>1.95</v>
      </c>
      <c r="F972" s="471" t="s">
        <v>1935</v>
      </c>
      <c r="G972" s="471"/>
      <c r="I972" s="471"/>
      <c r="J972" s="471"/>
      <c r="K972" s="471"/>
    </row>
    <row r="973" customFormat="false" ht="12" hidden="false" customHeight="false" outlineLevel="0" collapsed="false">
      <c r="A973" s="470"/>
      <c r="B973" s="471" t="s">
        <v>2218</v>
      </c>
      <c r="C973" s="468" t="s">
        <v>1822</v>
      </c>
      <c r="D973" s="471" t="s">
        <v>2256</v>
      </c>
      <c r="E973" s="471" t="n">
        <v>2.03</v>
      </c>
      <c r="F973" s="471" t="s">
        <v>2065</v>
      </c>
      <c r="G973" s="471"/>
      <c r="I973" s="471"/>
      <c r="J973" s="471"/>
      <c r="K973" s="471"/>
    </row>
    <row r="974" customFormat="false" ht="12" hidden="false" customHeight="false" outlineLevel="0" collapsed="false">
      <c r="A974" s="470"/>
      <c r="B974" s="471" t="s">
        <v>2218</v>
      </c>
      <c r="C974" s="468" t="s">
        <v>1824</v>
      </c>
      <c r="D974" s="471" t="s">
        <v>2178</v>
      </c>
      <c r="E974" s="471" t="n">
        <v>1.6</v>
      </c>
      <c r="F974" s="471" t="s">
        <v>2050</v>
      </c>
      <c r="G974" s="471"/>
      <c r="I974" s="471"/>
      <c r="J974" s="471"/>
      <c r="K974" s="471"/>
    </row>
    <row r="975" customFormat="false" ht="12" hidden="false" customHeight="false" outlineLevel="0" collapsed="false">
      <c r="A975" s="470"/>
      <c r="B975" s="471" t="s">
        <v>2218</v>
      </c>
      <c r="C975" s="468" t="s">
        <v>1826</v>
      </c>
      <c r="D975" s="471" t="n">
        <v>13.03</v>
      </c>
      <c r="E975" s="471" t="s">
        <v>310</v>
      </c>
      <c r="F975" s="471" t="s">
        <v>1554</v>
      </c>
      <c r="G975" s="471"/>
      <c r="I975" s="471"/>
      <c r="J975" s="471"/>
      <c r="K975" s="471"/>
    </row>
    <row r="976" customFormat="false" ht="12" hidden="false" customHeight="false" outlineLevel="0" collapsed="false">
      <c r="A976" s="470"/>
      <c r="B976" s="471" t="s">
        <v>2218</v>
      </c>
      <c r="C976" s="468" t="s">
        <v>1828</v>
      </c>
      <c r="D976" s="471" t="n">
        <v>12.49</v>
      </c>
      <c r="E976" s="471" t="n">
        <v>2.35</v>
      </c>
      <c r="F976" s="471" t="s">
        <v>1864</v>
      </c>
      <c r="G976" s="471"/>
      <c r="I976" s="471"/>
      <c r="J976" s="471"/>
      <c r="K976" s="471"/>
    </row>
    <row r="977" customFormat="false" ht="12" hidden="false" customHeight="false" outlineLevel="0" collapsed="false">
      <c r="A977" s="470"/>
      <c r="B977" s="471" t="s">
        <v>2218</v>
      </c>
      <c r="C977" s="468" t="s">
        <v>1830</v>
      </c>
      <c r="D977" s="471" t="n">
        <v>10.64</v>
      </c>
      <c r="E977" s="471" t="n">
        <v>2.2</v>
      </c>
      <c r="F977" s="471" t="s">
        <v>1791</v>
      </c>
      <c r="G977" s="471"/>
      <c r="I977" s="471"/>
      <c r="J977" s="471"/>
      <c r="K977" s="471"/>
    </row>
    <row r="978" customFormat="false" ht="12" hidden="false" customHeight="false" outlineLevel="0" collapsed="false">
      <c r="A978" s="470"/>
      <c r="B978" s="471" t="s">
        <v>2218</v>
      </c>
      <c r="C978" s="468" t="s">
        <v>1832</v>
      </c>
      <c r="D978" s="471" t="n">
        <v>9.16</v>
      </c>
      <c r="E978" s="471" t="n">
        <v>1.8</v>
      </c>
      <c r="F978" s="471" t="s">
        <v>1669</v>
      </c>
      <c r="G978" s="471"/>
      <c r="I978" s="471"/>
      <c r="J978" s="471"/>
      <c r="K978" s="471"/>
    </row>
    <row r="979" customFormat="false" ht="12" hidden="false" customHeight="false" outlineLevel="0" collapsed="false">
      <c r="A979" s="470"/>
      <c r="B979" s="471" t="s">
        <v>2218</v>
      </c>
      <c r="C979" s="468" t="s">
        <v>1834</v>
      </c>
      <c r="D979" s="471" t="n">
        <v>8.39</v>
      </c>
      <c r="E979" s="471" t="n">
        <v>1.68</v>
      </c>
      <c r="F979" s="471" t="s">
        <v>2050</v>
      </c>
      <c r="G979" s="471"/>
      <c r="I979" s="471"/>
      <c r="J979" s="471"/>
      <c r="K979" s="471"/>
    </row>
    <row r="980" customFormat="false" ht="12" hidden="false" customHeight="false" outlineLevel="0" collapsed="false">
      <c r="A980" s="470"/>
      <c r="B980" s="471" t="s">
        <v>2218</v>
      </c>
      <c r="C980" s="468" t="s">
        <v>1836</v>
      </c>
      <c r="D980" s="471" t="n">
        <v>6.65</v>
      </c>
      <c r="E980" s="471" t="n">
        <v>1.45</v>
      </c>
      <c r="F980" s="471" t="s">
        <v>2053</v>
      </c>
      <c r="G980" s="471"/>
      <c r="I980" s="471"/>
      <c r="J980" s="471"/>
      <c r="K980" s="471"/>
    </row>
    <row r="981" customFormat="false" ht="12" hidden="false" customHeight="false" outlineLevel="0" collapsed="false">
      <c r="A981" s="470"/>
      <c r="B981" s="471" t="s">
        <v>2218</v>
      </c>
      <c r="C981" s="468" t="s">
        <v>1838</v>
      </c>
      <c r="D981" s="471" t="n">
        <v>6.4</v>
      </c>
      <c r="E981" s="471" t="n">
        <v>1.5</v>
      </c>
      <c r="F981" s="471" t="s">
        <v>1935</v>
      </c>
      <c r="G981" s="471"/>
      <c r="I981" s="471"/>
      <c r="J981" s="471"/>
      <c r="K981" s="471"/>
    </row>
    <row r="982" customFormat="false" ht="12" hidden="false" customHeight="false" outlineLevel="0" collapsed="false">
      <c r="A982" s="470"/>
      <c r="B982" s="471" t="s">
        <v>2218</v>
      </c>
      <c r="C982" s="468" t="s">
        <v>1840</v>
      </c>
      <c r="D982" s="471" t="s">
        <v>1903</v>
      </c>
      <c r="E982" s="471" t="n">
        <v>1.9</v>
      </c>
      <c r="F982" s="471" t="s">
        <v>2257</v>
      </c>
      <c r="G982" s="471"/>
      <c r="I982" s="471"/>
      <c r="J982" s="471"/>
      <c r="K982" s="471"/>
    </row>
    <row r="983" customFormat="false" ht="12" hidden="false" customHeight="false" outlineLevel="0" collapsed="false">
      <c r="A983" s="470"/>
      <c r="B983" s="471" t="s">
        <v>2218</v>
      </c>
      <c r="C983" s="468" t="s">
        <v>1843</v>
      </c>
      <c r="D983" s="471" t="s">
        <v>2194</v>
      </c>
      <c r="E983" s="471" t="s">
        <v>2258</v>
      </c>
      <c r="F983" s="471" t="s">
        <v>814</v>
      </c>
      <c r="G983" s="471"/>
      <c r="I983" s="471"/>
      <c r="J983" s="471"/>
      <c r="K983" s="471"/>
    </row>
    <row r="984" customFormat="false" ht="12" hidden="false" customHeight="false" outlineLevel="0" collapsed="false">
      <c r="A984" s="470"/>
      <c r="B984" s="471" t="s">
        <v>2218</v>
      </c>
      <c r="C984" s="468" t="s">
        <v>1845</v>
      </c>
      <c r="D984" s="471" t="n">
        <v>9.24</v>
      </c>
      <c r="E984" s="471" t="n">
        <v>1.7</v>
      </c>
      <c r="F984" s="471" t="s">
        <v>1202</v>
      </c>
      <c r="G984" s="471"/>
      <c r="I984" s="471"/>
      <c r="J984" s="471"/>
      <c r="K984" s="471"/>
    </row>
    <row r="985" customFormat="false" ht="12" hidden="false" customHeight="false" outlineLevel="0" collapsed="false">
      <c r="A985" s="470"/>
      <c r="B985" s="471" t="s">
        <v>2218</v>
      </c>
      <c r="C985" s="468" t="s">
        <v>1848</v>
      </c>
      <c r="D985" s="471" t="n">
        <v>9.13</v>
      </c>
      <c r="E985" s="471" t="n">
        <v>2.13</v>
      </c>
      <c r="F985" s="471" t="s">
        <v>1411</v>
      </c>
      <c r="G985" s="471"/>
      <c r="I985" s="471"/>
      <c r="J985" s="471"/>
      <c r="K985" s="471"/>
    </row>
    <row r="986" customFormat="false" ht="12" hidden="false" customHeight="false" outlineLevel="0" collapsed="false">
      <c r="A986" s="470"/>
      <c r="B986" s="471" t="s">
        <v>2218</v>
      </c>
      <c r="C986" s="468" t="s">
        <v>1851</v>
      </c>
      <c r="D986" s="471" t="n">
        <v>12.18</v>
      </c>
      <c r="E986" s="471" t="n">
        <v>2.5</v>
      </c>
      <c r="F986" s="471" t="s">
        <v>1669</v>
      </c>
      <c r="G986" s="471"/>
      <c r="I986" s="471"/>
      <c r="J986" s="471"/>
      <c r="K986" s="471"/>
    </row>
    <row r="987" customFormat="false" ht="12" hidden="false" customHeight="false" outlineLevel="0" collapsed="false">
      <c r="A987" s="470"/>
      <c r="B987" s="471" t="s">
        <v>2218</v>
      </c>
      <c r="C987" s="468" t="s">
        <v>1853</v>
      </c>
      <c r="D987" s="471" t="n">
        <v>12.18</v>
      </c>
      <c r="E987" s="471" t="n">
        <v>3</v>
      </c>
      <c r="F987" s="471" t="s">
        <v>1669</v>
      </c>
      <c r="G987" s="471"/>
      <c r="I987" s="471"/>
      <c r="J987" s="471"/>
      <c r="K987" s="471"/>
    </row>
    <row r="988" customFormat="false" ht="12" hidden="false" customHeight="false" outlineLevel="0" collapsed="false">
      <c r="A988" s="470"/>
      <c r="B988" s="471" t="s">
        <v>2218</v>
      </c>
      <c r="C988" s="468" t="s">
        <v>1857</v>
      </c>
      <c r="D988" s="471" t="n">
        <v>9</v>
      </c>
      <c r="E988" s="471" t="n">
        <v>2.08</v>
      </c>
      <c r="F988" s="471" t="s">
        <v>1476</v>
      </c>
      <c r="G988" s="471"/>
      <c r="I988" s="471"/>
      <c r="J988" s="471"/>
      <c r="K988" s="471"/>
    </row>
    <row r="989" customFormat="false" ht="12" hidden="false" customHeight="false" outlineLevel="0" collapsed="false">
      <c r="A989" s="470"/>
      <c r="B989" s="471" t="s">
        <v>2218</v>
      </c>
      <c r="C989" s="468" t="s">
        <v>1860</v>
      </c>
      <c r="D989" s="471" t="s">
        <v>2259</v>
      </c>
      <c r="E989" s="471" t="s">
        <v>2230</v>
      </c>
      <c r="F989" s="471" t="s">
        <v>2153</v>
      </c>
      <c r="G989" s="471"/>
      <c r="I989" s="471"/>
      <c r="J989" s="471"/>
      <c r="K989" s="471"/>
    </row>
    <row r="990" customFormat="false" ht="12" hidden="false" customHeight="false" outlineLevel="0" collapsed="false">
      <c r="A990" s="470"/>
      <c r="B990" s="471" t="s">
        <v>2218</v>
      </c>
      <c r="C990" s="468" t="s">
        <v>1862</v>
      </c>
      <c r="D990" s="471" t="s">
        <v>1895</v>
      </c>
      <c r="E990" s="471" t="n">
        <v>1.87</v>
      </c>
      <c r="F990" s="471" t="s">
        <v>814</v>
      </c>
      <c r="G990" s="471"/>
      <c r="I990" s="471"/>
      <c r="J990" s="471"/>
      <c r="K990" s="471"/>
    </row>
    <row r="991" customFormat="false" ht="12" hidden="false" customHeight="false" outlineLevel="0" collapsed="false">
      <c r="A991" s="470"/>
      <c r="B991" s="471" t="s">
        <v>2218</v>
      </c>
      <c r="C991" s="468" t="s">
        <v>1866</v>
      </c>
      <c r="D991" s="471" t="n">
        <v>8.5</v>
      </c>
      <c r="E991" s="471" t="n">
        <v>1.62</v>
      </c>
      <c r="F991" s="471" t="s">
        <v>1969</v>
      </c>
      <c r="G991" s="471"/>
      <c r="I991" s="471"/>
      <c r="J991" s="471"/>
      <c r="K991" s="471"/>
    </row>
    <row r="992" customFormat="false" ht="12" hidden="false" customHeight="false" outlineLevel="0" collapsed="false">
      <c r="A992" s="470"/>
      <c r="B992" s="471" t="s">
        <v>2218</v>
      </c>
      <c r="C992" s="468" t="s">
        <v>1868</v>
      </c>
      <c r="D992" s="471" t="n">
        <v>9.91</v>
      </c>
      <c r="E992" s="471" t="n">
        <v>1.73</v>
      </c>
      <c r="F992" s="471" t="s">
        <v>2177</v>
      </c>
      <c r="G992" s="471"/>
      <c r="I992" s="471"/>
      <c r="J992" s="471"/>
      <c r="K992" s="471"/>
    </row>
    <row r="993" customFormat="false" ht="12" hidden="false" customHeight="false" outlineLevel="0" collapsed="false">
      <c r="A993" s="470"/>
      <c r="B993" s="471" t="s">
        <v>2218</v>
      </c>
      <c r="C993" s="468" t="s">
        <v>1870</v>
      </c>
      <c r="D993" s="471" t="n">
        <v>13.07</v>
      </c>
      <c r="E993" s="471" t="n">
        <v>2.8</v>
      </c>
      <c r="F993" s="471" t="s">
        <v>1807</v>
      </c>
      <c r="G993" s="471"/>
      <c r="I993" s="471"/>
      <c r="J993" s="471"/>
      <c r="K993" s="471"/>
    </row>
    <row r="994" customFormat="false" ht="12" hidden="false" customHeight="false" outlineLevel="0" collapsed="false">
      <c r="A994" s="470"/>
      <c r="B994" s="471" t="s">
        <v>2218</v>
      </c>
      <c r="C994" s="468" t="s">
        <v>1873</v>
      </c>
      <c r="D994" s="471" t="n">
        <v>15.78</v>
      </c>
      <c r="E994" s="471" t="n">
        <v>3</v>
      </c>
      <c r="F994" s="471" t="s">
        <v>1341</v>
      </c>
      <c r="G994" s="471"/>
      <c r="I994" s="471"/>
      <c r="J994" s="471"/>
      <c r="K994" s="471"/>
    </row>
    <row r="995" customFormat="false" ht="12" hidden="false" customHeight="false" outlineLevel="0" collapsed="false">
      <c r="A995" s="470"/>
      <c r="B995" s="471" t="s">
        <v>2218</v>
      </c>
      <c r="C995" s="468" t="s">
        <v>1875</v>
      </c>
      <c r="D995" s="471" t="n">
        <v>6.75</v>
      </c>
      <c r="E995" s="471" t="n">
        <v>1.5</v>
      </c>
      <c r="F995" s="471" t="s">
        <v>2050</v>
      </c>
      <c r="G995" s="471"/>
      <c r="I995" s="471"/>
      <c r="J995" s="471"/>
      <c r="K995" s="471"/>
    </row>
    <row r="996" customFormat="false" ht="12" hidden="false" customHeight="false" outlineLevel="0" collapsed="false">
      <c r="A996" s="470"/>
      <c r="B996" s="471" t="s">
        <v>2218</v>
      </c>
      <c r="C996" s="468" t="s">
        <v>1878</v>
      </c>
      <c r="D996" s="471" t="n">
        <v>11.46</v>
      </c>
      <c r="E996" s="471" t="n">
        <v>1.9</v>
      </c>
      <c r="F996" s="471" t="s">
        <v>1302</v>
      </c>
      <c r="G996" s="471"/>
      <c r="I996" s="471"/>
      <c r="J996" s="471"/>
      <c r="K996" s="471"/>
    </row>
    <row r="997" customFormat="false" ht="12" hidden="false" customHeight="false" outlineLevel="0" collapsed="false">
      <c r="A997" s="470"/>
      <c r="B997" s="471" t="s">
        <v>2218</v>
      </c>
      <c r="C997" s="468" t="s">
        <v>1880</v>
      </c>
      <c r="D997" s="471" t="n">
        <v>9.22</v>
      </c>
      <c r="E997" s="471" t="n">
        <v>1.75</v>
      </c>
      <c r="F997" s="471" t="s">
        <v>1476</v>
      </c>
      <c r="G997" s="471"/>
      <c r="I997" s="471"/>
      <c r="J997" s="471"/>
      <c r="K997" s="471"/>
    </row>
    <row r="998" customFormat="false" ht="12" hidden="false" customHeight="false" outlineLevel="0" collapsed="false">
      <c r="A998" s="470"/>
      <c r="B998" s="471" t="s">
        <v>2218</v>
      </c>
      <c r="C998" s="468" t="s">
        <v>1883</v>
      </c>
      <c r="D998" s="471" t="n">
        <v>6.83</v>
      </c>
      <c r="E998" s="471" t="n">
        <v>1.8</v>
      </c>
      <c r="F998" s="471" t="s">
        <v>1476</v>
      </c>
      <c r="G998" s="471"/>
      <c r="I998" s="471"/>
      <c r="J998" s="471"/>
      <c r="K998" s="471"/>
    </row>
    <row r="999" customFormat="false" ht="12" hidden="false" customHeight="false" outlineLevel="0" collapsed="false">
      <c r="A999" s="470"/>
      <c r="B999" s="471" t="s">
        <v>2218</v>
      </c>
      <c r="C999" s="468" t="s">
        <v>1885</v>
      </c>
      <c r="D999" s="471" t="n">
        <v>14.82</v>
      </c>
      <c r="E999" s="471" t="n">
        <v>2.39</v>
      </c>
      <c r="F999" s="471" t="s">
        <v>1411</v>
      </c>
      <c r="G999" s="471"/>
      <c r="I999" s="471"/>
      <c r="J999" s="471"/>
      <c r="K999" s="471"/>
    </row>
    <row r="1000" customFormat="false" ht="12" hidden="false" customHeight="false" outlineLevel="0" collapsed="false">
      <c r="A1000" s="470"/>
      <c r="B1000" s="471" t="s">
        <v>2218</v>
      </c>
      <c r="C1000" s="468" t="s">
        <v>1887</v>
      </c>
      <c r="D1000" s="471" t="n">
        <v>9.14</v>
      </c>
      <c r="E1000" s="471" t="n">
        <v>2.46</v>
      </c>
      <c r="F1000" s="471" t="s">
        <v>1807</v>
      </c>
      <c r="G1000" s="471"/>
      <c r="I1000" s="471"/>
      <c r="J1000" s="471"/>
      <c r="K1000" s="471"/>
    </row>
    <row r="1001" customFormat="false" ht="12" hidden="false" customHeight="false" outlineLevel="0" collapsed="false">
      <c r="A1001" s="470"/>
      <c r="B1001" s="471" t="s">
        <v>2218</v>
      </c>
      <c r="C1001" s="468" t="s">
        <v>1890</v>
      </c>
      <c r="D1001" s="471" t="n">
        <v>11.23</v>
      </c>
      <c r="E1001" s="471" t="n">
        <v>2</v>
      </c>
      <c r="F1001" s="471" t="s">
        <v>1807</v>
      </c>
      <c r="G1001" s="471"/>
      <c r="I1001" s="471"/>
      <c r="J1001" s="471"/>
      <c r="K1001" s="471"/>
    </row>
    <row r="1002" customFormat="false" ht="12" hidden="false" customHeight="false" outlineLevel="0" collapsed="false">
      <c r="A1002" s="470"/>
      <c r="B1002" s="471" t="s">
        <v>2218</v>
      </c>
      <c r="C1002" s="468" t="s">
        <v>1892</v>
      </c>
      <c r="D1002" s="471" t="n">
        <v>16.79</v>
      </c>
      <c r="E1002" s="471" t="n">
        <v>3.9</v>
      </c>
      <c r="F1002" s="471" t="s">
        <v>1452</v>
      </c>
      <c r="G1002" s="471"/>
      <c r="I1002" s="471"/>
      <c r="J1002" s="471"/>
      <c r="K1002" s="471"/>
    </row>
    <row r="1003" customFormat="false" ht="12" hidden="false" customHeight="false" outlineLevel="0" collapsed="false">
      <c r="A1003" s="470"/>
      <c r="B1003" s="471" t="s">
        <v>2218</v>
      </c>
      <c r="C1003" s="468" t="s">
        <v>1894</v>
      </c>
      <c r="D1003" s="471" t="n">
        <v>12.82</v>
      </c>
      <c r="E1003" s="471" t="n">
        <v>1.9</v>
      </c>
      <c r="F1003" s="471" t="s">
        <v>1397</v>
      </c>
      <c r="G1003" s="471"/>
      <c r="I1003" s="471"/>
      <c r="J1003" s="471"/>
      <c r="K1003" s="471"/>
    </row>
    <row r="1004" customFormat="false" ht="12" hidden="false" customHeight="false" outlineLevel="0" collapsed="false">
      <c r="A1004" s="470"/>
      <c r="B1004" s="471" t="s">
        <v>2218</v>
      </c>
      <c r="C1004" s="468" t="s">
        <v>1897</v>
      </c>
      <c r="D1004" s="471" t="n">
        <v>7.62</v>
      </c>
      <c r="E1004" s="471" t="n">
        <v>1.52</v>
      </c>
      <c r="F1004" s="471" t="s">
        <v>2050</v>
      </c>
      <c r="G1004" s="471"/>
      <c r="I1004" s="471"/>
      <c r="J1004" s="471"/>
      <c r="K1004" s="471"/>
    </row>
    <row r="1005" customFormat="false" ht="12" hidden="false" customHeight="false" outlineLevel="0" collapsed="false">
      <c r="A1005" s="470"/>
      <c r="B1005" s="471" t="s">
        <v>2218</v>
      </c>
      <c r="C1005" s="468" t="s">
        <v>1900</v>
      </c>
      <c r="D1005" s="471" t="n">
        <v>15.05</v>
      </c>
      <c r="E1005" s="471" t="s">
        <v>310</v>
      </c>
      <c r="F1005" s="471" t="s">
        <v>1669</v>
      </c>
      <c r="G1005" s="471"/>
      <c r="I1005" s="471"/>
      <c r="J1005" s="471"/>
      <c r="K1005" s="471"/>
    </row>
    <row r="1006" customFormat="false" ht="12" hidden="false" customHeight="false" outlineLevel="0" collapsed="false">
      <c r="A1006" s="470"/>
      <c r="B1006" s="471" t="s">
        <v>2218</v>
      </c>
      <c r="C1006" s="468" t="s">
        <v>1902</v>
      </c>
      <c r="D1006" s="471" t="s">
        <v>2260</v>
      </c>
      <c r="E1006" s="471" t="n">
        <v>1.72</v>
      </c>
      <c r="F1006" s="471" t="s">
        <v>1812</v>
      </c>
      <c r="G1006" s="471"/>
      <c r="I1006" s="471"/>
      <c r="J1006" s="471"/>
      <c r="K1006" s="471"/>
    </row>
    <row r="1007" customFormat="false" ht="12" hidden="false" customHeight="false" outlineLevel="0" collapsed="false">
      <c r="A1007" s="470"/>
      <c r="B1007" s="471" t="s">
        <v>2218</v>
      </c>
      <c r="C1007" s="468" t="s">
        <v>1905</v>
      </c>
      <c r="D1007" s="471" t="s">
        <v>2260</v>
      </c>
      <c r="E1007" s="471" t="n">
        <v>1.99</v>
      </c>
      <c r="F1007" s="471" t="s">
        <v>1812</v>
      </c>
      <c r="G1007" s="471"/>
      <c r="I1007" s="471"/>
      <c r="J1007" s="471"/>
      <c r="K1007" s="471"/>
    </row>
    <row r="1008" customFormat="false" ht="12" hidden="false" customHeight="false" outlineLevel="0" collapsed="false">
      <c r="A1008" s="470"/>
      <c r="B1008" s="471" t="s">
        <v>2218</v>
      </c>
      <c r="C1008" s="468" t="s">
        <v>1907</v>
      </c>
      <c r="D1008" s="471" t="n">
        <v>11.28</v>
      </c>
      <c r="E1008" s="471" t="n">
        <v>2.78</v>
      </c>
      <c r="F1008" s="471" t="s">
        <v>1452</v>
      </c>
      <c r="G1008" s="471"/>
      <c r="I1008" s="471"/>
      <c r="J1008" s="471"/>
      <c r="K1008" s="471"/>
    </row>
    <row r="1009" customFormat="false" ht="12" hidden="false" customHeight="false" outlineLevel="0" collapsed="false">
      <c r="A1009" s="470"/>
      <c r="B1009" s="471" t="s">
        <v>2218</v>
      </c>
      <c r="C1009" s="468" t="s">
        <v>1909</v>
      </c>
      <c r="D1009" s="471" t="n">
        <v>11.99</v>
      </c>
      <c r="E1009" s="471" t="n">
        <v>2.5</v>
      </c>
      <c r="F1009" s="471" t="s">
        <v>1669</v>
      </c>
      <c r="G1009" s="471"/>
      <c r="I1009" s="471"/>
      <c r="J1009" s="471"/>
      <c r="K1009" s="471"/>
    </row>
    <row r="1010" customFormat="false" ht="12" hidden="false" customHeight="false" outlineLevel="0" collapsed="false">
      <c r="A1010" s="470"/>
      <c r="B1010" s="471" t="s">
        <v>2218</v>
      </c>
      <c r="C1010" s="468" t="s">
        <v>1912</v>
      </c>
      <c r="D1010" s="471" t="n">
        <v>11.99</v>
      </c>
      <c r="E1010" s="471" t="n">
        <v>2.7</v>
      </c>
      <c r="F1010" s="471" t="s">
        <v>1669</v>
      </c>
      <c r="G1010" s="471"/>
      <c r="I1010" s="471"/>
      <c r="J1010" s="471"/>
      <c r="K1010" s="471"/>
    </row>
    <row r="1011" customFormat="false" ht="12" hidden="false" customHeight="false" outlineLevel="0" collapsed="false">
      <c r="A1011" s="470"/>
      <c r="B1011" s="471" t="s">
        <v>2218</v>
      </c>
      <c r="C1011" s="468" t="s">
        <v>1913</v>
      </c>
      <c r="D1011" s="471" t="s">
        <v>2261</v>
      </c>
      <c r="E1011" s="471" t="n">
        <v>1.98</v>
      </c>
      <c r="F1011" s="471" t="s">
        <v>1050</v>
      </c>
      <c r="G1011" s="471"/>
      <c r="I1011" s="471"/>
      <c r="J1011" s="471"/>
      <c r="K1011" s="471"/>
    </row>
    <row r="1012" customFormat="false" ht="12" hidden="false" customHeight="false" outlineLevel="0" collapsed="false">
      <c r="A1012" s="470"/>
      <c r="B1012" s="471" t="s">
        <v>2218</v>
      </c>
      <c r="C1012" s="468" t="s">
        <v>1914</v>
      </c>
      <c r="D1012" s="471" t="n">
        <v>8.62</v>
      </c>
      <c r="E1012" s="471" t="n">
        <v>1.49</v>
      </c>
      <c r="F1012" s="471" t="s">
        <v>2177</v>
      </c>
      <c r="G1012" s="471"/>
      <c r="I1012" s="471"/>
      <c r="J1012" s="471"/>
      <c r="K1012" s="471"/>
    </row>
    <row r="1013" customFormat="false" ht="12" hidden="false" customHeight="false" outlineLevel="0" collapsed="false">
      <c r="A1013" s="470"/>
      <c r="B1013" s="471" t="s">
        <v>2218</v>
      </c>
      <c r="C1013" s="468" t="s">
        <v>1915</v>
      </c>
      <c r="D1013" s="471" t="s">
        <v>1881</v>
      </c>
      <c r="E1013" s="471" t="n">
        <v>1.85</v>
      </c>
      <c r="F1013" s="471" t="s">
        <v>1202</v>
      </c>
      <c r="G1013" s="471"/>
      <c r="I1013" s="471"/>
      <c r="J1013" s="471"/>
      <c r="K1013" s="471"/>
    </row>
    <row r="1014" customFormat="false" ht="12" hidden="false" customHeight="false" outlineLevel="0" collapsed="false">
      <c r="A1014" s="470"/>
      <c r="B1014" s="471" t="s">
        <v>2218</v>
      </c>
      <c r="C1014" s="468" t="s">
        <v>1916</v>
      </c>
      <c r="D1014" s="471" t="s">
        <v>1863</v>
      </c>
      <c r="E1014" s="471" t="n">
        <v>1.78</v>
      </c>
      <c r="F1014" s="471" t="s">
        <v>582</v>
      </c>
      <c r="G1014" s="471"/>
      <c r="I1014" s="471"/>
      <c r="J1014" s="471"/>
      <c r="K1014" s="471"/>
    </row>
    <row r="1015" customFormat="false" ht="12" hidden="false" customHeight="false" outlineLevel="0" collapsed="false">
      <c r="A1015" s="471"/>
      <c r="B1015" s="471" t="s">
        <v>2218</v>
      </c>
      <c r="C1015" s="468" t="s">
        <v>1917</v>
      </c>
      <c r="D1015" s="471" t="n">
        <v>7.5</v>
      </c>
      <c r="E1015" s="471" t="n">
        <v>1.22</v>
      </c>
      <c r="F1015" s="471" t="s">
        <v>1546</v>
      </c>
      <c r="G1015" s="471"/>
      <c r="I1015" s="471"/>
      <c r="J1015" s="471"/>
      <c r="K1015" s="471"/>
    </row>
    <row r="1016" customFormat="false" ht="12" hidden="false" customHeight="false" outlineLevel="0" collapsed="false">
      <c r="A1016" s="470"/>
      <c r="B1016" s="471" t="s">
        <v>2218</v>
      </c>
      <c r="C1016" s="468" t="s">
        <v>1918</v>
      </c>
      <c r="D1016" s="471" t="n">
        <v>7.32</v>
      </c>
      <c r="E1016" s="471" t="n">
        <v>1.24</v>
      </c>
      <c r="F1016" s="471" t="s">
        <v>2065</v>
      </c>
      <c r="G1016" s="471"/>
      <c r="I1016" s="471"/>
      <c r="J1016" s="471"/>
      <c r="K1016" s="471"/>
    </row>
    <row r="1017" customFormat="false" ht="12" hidden="false" customHeight="false" outlineLevel="0" collapsed="false">
      <c r="A1017" s="470"/>
      <c r="B1017" s="471" t="s">
        <v>2218</v>
      </c>
      <c r="C1017" s="468" t="s">
        <v>1919</v>
      </c>
      <c r="D1017" s="471" t="n">
        <v>11.18</v>
      </c>
      <c r="E1017" s="471" t="n">
        <v>1.48</v>
      </c>
      <c r="F1017" s="471" t="s">
        <v>1397</v>
      </c>
      <c r="G1017" s="471"/>
      <c r="I1017" s="471"/>
      <c r="J1017" s="471"/>
      <c r="K1017" s="471"/>
    </row>
    <row r="1018" customFormat="false" ht="12" hidden="false" customHeight="false" outlineLevel="0" collapsed="false">
      <c r="A1018" s="470" t="s">
        <v>1796</v>
      </c>
      <c r="B1018" s="471" t="s">
        <v>2218</v>
      </c>
      <c r="C1018" s="468" t="s">
        <v>1921</v>
      </c>
      <c r="D1018" s="471" t="s">
        <v>2131</v>
      </c>
      <c r="E1018" s="471" t="n">
        <v>1.82</v>
      </c>
      <c r="F1018" s="471" t="s">
        <v>1969</v>
      </c>
      <c r="G1018" s="471"/>
      <c r="I1018" s="471"/>
      <c r="J1018" s="471"/>
      <c r="K1018" s="471"/>
    </row>
    <row r="1019" customFormat="false" ht="12" hidden="false" customHeight="false" outlineLevel="0" collapsed="false">
      <c r="A1019" s="470"/>
      <c r="B1019" s="471" t="s">
        <v>2218</v>
      </c>
      <c r="C1019" s="468" t="s">
        <v>1922</v>
      </c>
      <c r="D1019" s="471" t="n">
        <v>8.95</v>
      </c>
      <c r="E1019" s="471" t="n">
        <v>1.64</v>
      </c>
      <c r="F1019" s="471" t="s">
        <v>890</v>
      </c>
      <c r="G1019" s="471"/>
      <c r="I1019" s="471"/>
      <c r="J1019" s="471"/>
      <c r="K1019" s="471"/>
    </row>
    <row r="1020" customFormat="false" ht="12" hidden="false" customHeight="false" outlineLevel="0" collapsed="false">
      <c r="A1020" s="470"/>
      <c r="B1020" s="471" t="s">
        <v>2218</v>
      </c>
      <c r="C1020" s="468" t="s">
        <v>1923</v>
      </c>
      <c r="D1020" s="471" t="n">
        <v>9</v>
      </c>
      <c r="E1020" s="471" t="n">
        <v>1.71</v>
      </c>
      <c r="F1020" s="471" t="s">
        <v>1563</v>
      </c>
      <c r="G1020" s="471"/>
      <c r="I1020" s="471"/>
      <c r="J1020" s="471"/>
      <c r="K1020" s="471"/>
    </row>
    <row r="1021" customFormat="false" ht="12" hidden="false" customHeight="false" outlineLevel="0" collapsed="false">
      <c r="A1021" s="470"/>
      <c r="B1021" s="471" t="s">
        <v>2218</v>
      </c>
      <c r="C1021" s="468" t="s">
        <v>1924</v>
      </c>
      <c r="D1021" s="471" t="n">
        <v>14.55</v>
      </c>
      <c r="E1021" s="471" t="n">
        <v>2.97</v>
      </c>
      <c r="F1021" s="471" t="s">
        <v>1341</v>
      </c>
      <c r="G1021" s="471"/>
      <c r="I1021" s="471"/>
      <c r="J1021" s="471"/>
      <c r="K1021" s="471"/>
    </row>
    <row r="1022" customFormat="false" ht="12" hidden="false" customHeight="false" outlineLevel="0" collapsed="false">
      <c r="A1022" s="470"/>
      <c r="B1022" s="471" t="s">
        <v>2218</v>
      </c>
      <c r="C1022" s="468" t="s">
        <v>1926</v>
      </c>
      <c r="D1022" s="471" t="n">
        <v>11.8</v>
      </c>
      <c r="E1022" s="471" t="n">
        <v>1.68</v>
      </c>
      <c r="F1022" s="471" t="s">
        <v>2262</v>
      </c>
      <c r="G1022" s="471"/>
      <c r="I1022" s="471"/>
      <c r="J1022" s="471"/>
      <c r="K1022" s="471"/>
    </row>
    <row r="1023" customFormat="false" ht="12" hidden="false" customHeight="false" outlineLevel="0" collapsed="false">
      <c r="A1023" s="470"/>
      <c r="B1023" s="471" t="s">
        <v>2218</v>
      </c>
      <c r="C1023" s="468" t="s">
        <v>1927</v>
      </c>
      <c r="D1023" s="471" t="n">
        <v>10.67</v>
      </c>
      <c r="E1023" s="471" t="n">
        <v>1.81</v>
      </c>
      <c r="F1023" s="471" t="s">
        <v>1669</v>
      </c>
      <c r="G1023" s="471"/>
      <c r="I1023" s="471"/>
      <c r="J1023" s="471"/>
      <c r="K1023" s="471"/>
    </row>
    <row r="1024" customFormat="false" ht="12" hidden="false" customHeight="false" outlineLevel="0" collapsed="false">
      <c r="A1024" s="470" t="s">
        <v>1796</v>
      </c>
      <c r="B1024" s="471" t="s">
        <v>2218</v>
      </c>
      <c r="C1024" s="468" t="s">
        <v>1928</v>
      </c>
      <c r="D1024" s="471" t="n">
        <v>18.28</v>
      </c>
      <c r="E1024" s="471" t="n">
        <v>2.59</v>
      </c>
      <c r="F1024" s="471" t="s">
        <v>1546</v>
      </c>
      <c r="G1024" s="471"/>
      <c r="I1024" s="471"/>
      <c r="J1024" s="471"/>
      <c r="K1024" s="471"/>
    </row>
    <row r="1025" customFormat="false" ht="12" hidden="false" customHeight="false" outlineLevel="0" collapsed="false">
      <c r="A1025" s="470"/>
      <c r="B1025" s="471" t="s">
        <v>2218</v>
      </c>
      <c r="C1025" s="468" t="s">
        <v>1929</v>
      </c>
      <c r="D1025" s="471" t="s">
        <v>2171</v>
      </c>
      <c r="E1025" s="471" t="n">
        <v>2.56</v>
      </c>
      <c r="F1025" s="471" t="s">
        <v>1397</v>
      </c>
      <c r="G1025" s="471"/>
      <c r="I1025" s="471"/>
      <c r="J1025" s="471"/>
      <c r="K1025" s="471"/>
    </row>
    <row r="1026" customFormat="false" ht="12" hidden="false" customHeight="false" outlineLevel="0" collapsed="false">
      <c r="A1026" s="470"/>
      <c r="B1026" s="471" t="s">
        <v>2218</v>
      </c>
      <c r="C1026" s="468" t="s">
        <v>1930</v>
      </c>
      <c r="D1026" s="471" t="n">
        <v>9.39</v>
      </c>
      <c r="E1026" s="471" t="n">
        <v>1.69</v>
      </c>
      <c r="F1026" s="471" t="s">
        <v>2050</v>
      </c>
      <c r="G1026" s="471"/>
      <c r="I1026" s="471"/>
      <c r="J1026" s="471"/>
      <c r="K1026" s="471"/>
    </row>
    <row r="1027" customFormat="false" ht="12" hidden="false" customHeight="false" outlineLevel="0" collapsed="false">
      <c r="A1027" s="470"/>
      <c r="B1027" s="471" t="s">
        <v>2218</v>
      </c>
      <c r="C1027" s="468" t="s">
        <v>1931</v>
      </c>
      <c r="D1027" s="471" t="s">
        <v>2263</v>
      </c>
      <c r="E1027" s="471" t="s">
        <v>1529</v>
      </c>
      <c r="F1027" s="471" t="s">
        <v>1519</v>
      </c>
      <c r="G1027" s="471"/>
      <c r="I1027" s="471"/>
      <c r="J1027" s="471"/>
      <c r="K1027" s="471"/>
    </row>
    <row r="1028" customFormat="false" ht="12" hidden="false" customHeight="false" outlineLevel="0" collapsed="false">
      <c r="A1028" s="470"/>
      <c r="B1028" s="471" t="s">
        <v>2218</v>
      </c>
      <c r="C1028" s="468" t="s">
        <v>1932</v>
      </c>
      <c r="D1028" s="471" t="n">
        <v>9.45</v>
      </c>
      <c r="E1028" s="471" t="n">
        <v>1.84</v>
      </c>
      <c r="F1028" s="471" t="s">
        <v>2056</v>
      </c>
      <c r="G1028" s="471"/>
      <c r="I1028" s="471"/>
      <c r="J1028" s="471"/>
      <c r="K1028" s="471"/>
    </row>
    <row r="1029" customFormat="false" ht="12" hidden="false" customHeight="false" outlineLevel="0" collapsed="false">
      <c r="A1029" s="470"/>
      <c r="B1029" s="471" t="s">
        <v>2218</v>
      </c>
      <c r="C1029" s="468" t="s">
        <v>1936</v>
      </c>
      <c r="D1029" s="471" t="n">
        <v>9.25</v>
      </c>
      <c r="E1029" s="471" t="n">
        <v>1.62</v>
      </c>
      <c r="F1029" s="471" t="s">
        <v>2050</v>
      </c>
      <c r="G1029" s="471"/>
      <c r="I1029" s="471"/>
      <c r="J1029" s="471"/>
      <c r="K1029" s="471"/>
    </row>
    <row r="1030" customFormat="false" ht="12" hidden="false" customHeight="false" outlineLevel="0" collapsed="false">
      <c r="A1030" s="470"/>
      <c r="B1030" s="471" t="s">
        <v>2218</v>
      </c>
      <c r="C1030" s="468" t="s">
        <v>1937</v>
      </c>
      <c r="D1030" s="471" t="n">
        <v>8.68</v>
      </c>
      <c r="E1030" s="471" t="n">
        <v>1.79</v>
      </c>
      <c r="F1030" s="471" t="s">
        <v>1619</v>
      </c>
      <c r="G1030" s="471"/>
      <c r="I1030" s="471"/>
      <c r="J1030" s="471"/>
      <c r="K1030" s="471"/>
    </row>
    <row r="1031" customFormat="false" ht="12" hidden="false" customHeight="false" outlineLevel="0" collapsed="false">
      <c r="A1031" s="470"/>
      <c r="B1031" s="471" t="s">
        <v>2218</v>
      </c>
      <c r="C1031" s="468" t="s">
        <v>1938</v>
      </c>
      <c r="D1031" s="471" t="n">
        <v>8.53</v>
      </c>
      <c r="E1031" s="471" t="n">
        <v>1.42</v>
      </c>
      <c r="F1031" s="471" t="s">
        <v>2264</v>
      </c>
      <c r="G1031" s="471"/>
      <c r="I1031" s="471"/>
      <c r="J1031" s="471"/>
      <c r="K1031" s="471"/>
    </row>
    <row r="1032" customFormat="false" ht="12" hidden="false" customHeight="false" outlineLevel="0" collapsed="false">
      <c r="A1032" s="470"/>
      <c r="B1032" s="471" t="s">
        <v>2218</v>
      </c>
      <c r="C1032" s="468" t="s">
        <v>1939</v>
      </c>
      <c r="D1032" s="471" t="n">
        <v>14.98</v>
      </c>
      <c r="E1032" s="471" t="n">
        <v>2.07</v>
      </c>
      <c r="F1032" s="471" t="s">
        <v>953</v>
      </c>
      <c r="G1032" s="471"/>
      <c r="I1032" s="471"/>
      <c r="J1032" s="471"/>
      <c r="K1032" s="471"/>
    </row>
    <row r="1033" customFormat="false" ht="12" hidden="false" customHeight="false" outlineLevel="0" collapsed="false">
      <c r="A1033" s="470"/>
      <c r="B1033" s="471" t="s">
        <v>2218</v>
      </c>
      <c r="C1033" s="468" t="s">
        <v>1941</v>
      </c>
      <c r="D1033" s="471" t="n">
        <v>10.82</v>
      </c>
      <c r="E1033" s="471" t="n">
        <v>1.83</v>
      </c>
      <c r="F1033" s="471" t="s">
        <v>2065</v>
      </c>
      <c r="G1033" s="471"/>
      <c r="I1033" s="471"/>
      <c r="J1033" s="471"/>
      <c r="K1033" s="471"/>
    </row>
    <row r="1034" customFormat="false" ht="12" hidden="false" customHeight="false" outlineLevel="0" collapsed="false">
      <c r="A1034" s="470"/>
      <c r="B1034" s="471" t="s">
        <v>2218</v>
      </c>
      <c r="C1034" s="468" t="s">
        <v>2265</v>
      </c>
      <c r="D1034" s="471" t="s">
        <v>2266</v>
      </c>
      <c r="E1034" s="471" t="s">
        <v>1934</v>
      </c>
      <c r="F1034" s="471" t="s">
        <v>2153</v>
      </c>
      <c r="G1034" s="471"/>
      <c r="I1034" s="471"/>
      <c r="J1034" s="471"/>
      <c r="K1034" s="471"/>
    </row>
    <row r="1035" customFormat="false" ht="12" hidden="false" customHeight="false" outlineLevel="0" collapsed="false">
      <c r="A1035" s="470"/>
      <c r="B1035" s="471" t="s">
        <v>2218</v>
      </c>
      <c r="C1035" s="468" t="s">
        <v>1944</v>
      </c>
      <c r="D1035" s="471" t="n">
        <v>10.98</v>
      </c>
      <c r="E1035" s="471" t="n">
        <v>1.68</v>
      </c>
      <c r="F1035" s="471" t="s">
        <v>1546</v>
      </c>
      <c r="G1035" s="471"/>
      <c r="I1035" s="471"/>
      <c r="J1035" s="471"/>
      <c r="K1035" s="471"/>
    </row>
    <row r="1036" customFormat="false" ht="12" hidden="false" customHeight="false" outlineLevel="0" collapsed="false">
      <c r="A1036" s="470"/>
      <c r="B1036" s="471" t="s">
        <v>2218</v>
      </c>
      <c r="C1036" s="468" t="s">
        <v>1948</v>
      </c>
      <c r="D1036" s="471" t="n">
        <v>9.95</v>
      </c>
      <c r="E1036" s="471" t="n">
        <v>1.77</v>
      </c>
      <c r="F1036" s="471" t="s">
        <v>2050</v>
      </c>
      <c r="G1036" s="471"/>
      <c r="I1036" s="471"/>
      <c r="J1036" s="471"/>
      <c r="K1036" s="471"/>
    </row>
    <row r="1037" customFormat="false" ht="12" hidden="false" customHeight="false" outlineLevel="0" collapsed="false">
      <c r="A1037" s="470"/>
      <c r="B1037" s="471" t="s">
        <v>2218</v>
      </c>
      <c r="C1037" s="468" t="s">
        <v>1949</v>
      </c>
      <c r="D1037" s="471" t="n">
        <v>11.47</v>
      </c>
      <c r="E1037" s="471" t="n">
        <v>2.1</v>
      </c>
      <c r="F1037" s="471" t="s">
        <v>1411</v>
      </c>
      <c r="G1037" s="471"/>
      <c r="I1037" s="471"/>
      <c r="J1037" s="471"/>
      <c r="K1037" s="471"/>
    </row>
    <row r="1038" customFormat="false" ht="12" hidden="false" customHeight="false" outlineLevel="0" collapsed="false">
      <c r="A1038" s="470"/>
      <c r="B1038" s="471" t="s">
        <v>2218</v>
      </c>
      <c r="C1038" s="468" t="s">
        <v>1950</v>
      </c>
      <c r="D1038" s="471" t="n">
        <v>8.35</v>
      </c>
      <c r="E1038" s="471" t="n">
        <v>1.7</v>
      </c>
      <c r="F1038" s="471" t="s">
        <v>1807</v>
      </c>
      <c r="G1038" s="471"/>
      <c r="I1038" s="471"/>
      <c r="J1038" s="471"/>
      <c r="K1038" s="471"/>
    </row>
    <row r="1039" customFormat="false" ht="12" hidden="false" customHeight="false" outlineLevel="0" collapsed="false">
      <c r="A1039" s="470"/>
      <c r="B1039" s="471" t="s">
        <v>2218</v>
      </c>
      <c r="C1039" s="468" t="s">
        <v>1951</v>
      </c>
      <c r="D1039" s="471" t="s">
        <v>2267</v>
      </c>
      <c r="E1039" s="471" t="n">
        <v>1.78</v>
      </c>
      <c r="F1039" s="471" t="s">
        <v>814</v>
      </c>
      <c r="G1039" s="471"/>
      <c r="I1039" s="471"/>
      <c r="J1039" s="471"/>
      <c r="K1039" s="471"/>
    </row>
    <row r="1040" customFormat="false" ht="12" hidden="false" customHeight="false" outlineLevel="0" collapsed="false">
      <c r="A1040" s="470"/>
      <c r="B1040" s="471" t="s">
        <v>2218</v>
      </c>
      <c r="C1040" s="468" t="s">
        <v>1952</v>
      </c>
      <c r="D1040" s="471" t="n">
        <v>8.51</v>
      </c>
      <c r="E1040" s="471" t="s">
        <v>310</v>
      </c>
      <c r="F1040" s="471" t="s">
        <v>814</v>
      </c>
      <c r="G1040" s="471"/>
      <c r="I1040" s="471"/>
      <c r="J1040" s="471"/>
      <c r="K1040" s="471"/>
    </row>
    <row r="1041" customFormat="false" ht="12" hidden="false" customHeight="false" outlineLevel="0" collapsed="false">
      <c r="A1041" s="470"/>
      <c r="B1041" s="471" t="s">
        <v>2218</v>
      </c>
      <c r="C1041" s="468" t="s">
        <v>1955</v>
      </c>
      <c r="D1041" s="471" t="n">
        <v>7.22</v>
      </c>
      <c r="E1041" s="471" t="n">
        <v>1.67</v>
      </c>
      <c r="F1041" s="471" t="s">
        <v>1563</v>
      </c>
      <c r="G1041" s="471"/>
      <c r="I1041" s="471"/>
      <c r="J1041" s="471"/>
      <c r="K1041" s="471"/>
    </row>
    <row r="1042" customFormat="false" ht="12" hidden="false" customHeight="false" outlineLevel="0" collapsed="false">
      <c r="A1042" s="470" t="s">
        <v>1796</v>
      </c>
      <c r="B1042" s="471" t="s">
        <v>2218</v>
      </c>
      <c r="C1042" s="468" t="s">
        <v>1956</v>
      </c>
      <c r="D1042" s="471" t="n">
        <v>7.86</v>
      </c>
      <c r="E1042" s="471" t="n">
        <v>2.4</v>
      </c>
      <c r="F1042" s="471" t="s">
        <v>1322</v>
      </c>
      <c r="G1042" s="471"/>
      <c r="I1042" s="471"/>
      <c r="J1042" s="471"/>
      <c r="K1042" s="471"/>
    </row>
    <row r="1043" customFormat="false" ht="12" hidden="false" customHeight="false" outlineLevel="0" collapsed="false">
      <c r="A1043" s="470"/>
      <c r="B1043" s="471" t="s">
        <v>2218</v>
      </c>
      <c r="C1043" s="468" t="s">
        <v>1957</v>
      </c>
      <c r="D1043" s="471" t="s">
        <v>1871</v>
      </c>
      <c r="E1043" s="471" t="n">
        <v>1.7</v>
      </c>
      <c r="F1043" s="471" t="s">
        <v>1578</v>
      </c>
      <c r="G1043" s="471"/>
      <c r="I1043" s="471"/>
      <c r="J1043" s="471"/>
      <c r="K1043" s="471"/>
    </row>
    <row r="1044" customFormat="false" ht="12" hidden="false" customHeight="false" outlineLevel="0" collapsed="false">
      <c r="A1044" s="470"/>
      <c r="B1044" s="471" t="s">
        <v>2218</v>
      </c>
      <c r="C1044" s="468" t="s">
        <v>1958</v>
      </c>
      <c r="D1044" s="471" t="n">
        <v>11.6</v>
      </c>
      <c r="E1044" s="471" t="n">
        <v>2.46</v>
      </c>
      <c r="F1044" s="471" t="s">
        <v>953</v>
      </c>
      <c r="G1044" s="471"/>
      <c r="I1044" s="471"/>
      <c r="J1044" s="471"/>
      <c r="K1044" s="471"/>
    </row>
    <row r="1045" customFormat="false" ht="12" hidden="false" customHeight="false" outlineLevel="0" collapsed="false">
      <c r="A1045" s="470"/>
      <c r="B1045" s="471" t="s">
        <v>2218</v>
      </c>
      <c r="C1045" s="468" t="s">
        <v>1959</v>
      </c>
      <c r="D1045" s="471" t="n">
        <v>11.31</v>
      </c>
      <c r="E1045" s="471" t="n">
        <v>1.8</v>
      </c>
      <c r="F1045" s="471" t="s">
        <v>2208</v>
      </c>
      <c r="G1045" s="471"/>
      <c r="I1045" s="471"/>
      <c r="J1045" s="471"/>
      <c r="K1045" s="471"/>
    </row>
    <row r="1046" customFormat="false" ht="12" hidden="false" customHeight="false" outlineLevel="0" collapsed="false">
      <c r="A1046" s="470"/>
      <c r="B1046" s="471" t="s">
        <v>2218</v>
      </c>
      <c r="C1046" s="468" t="s">
        <v>1960</v>
      </c>
      <c r="D1046" s="471" t="n">
        <v>7.61</v>
      </c>
      <c r="E1046" s="471" t="n">
        <v>1.68</v>
      </c>
      <c r="F1046" s="471" t="s">
        <v>1738</v>
      </c>
      <c r="G1046" s="471"/>
      <c r="I1046" s="471"/>
      <c r="J1046" s="471"/>
      <c r="K1046" s="471"/>
    </row>
    <row r="1047" customFormat="false" ht="12" hidden="false" customHeight="false" outlineLevel="0" collapsed="false">
      <c r="A1047" s="470"/>
      <c r="B1047" s="471" t="s">
        <v>2218</v>
      </c>
      <c r="C1047" s="468" t="s">
        <v>1961</v>
      </c>
      <c r="D1047" s="471" t="s">
        <v>2268</v>
      </c>
      <c r="E1047" s="471" t="n">
        <v>1.57</v>
      </c>
      <c r="F1047" s="471" t="s">
        <v>890</v>
      </c>
      <c r="G1047" s="471"/>
      <c r="I1047" s="471"/>
      <c r="J1047" s="471"/>
      <c r="K1047" s="471"/>
    </row>
    <row r="1048" customFormat="false" ht="12" hidden="false" customHeight="false" outlineLevel="0" collapsed="false">
      <c r="A1048" s="470"/>
      <c r="B1048" s="471" t="s">
        <v>2218</v>
      </c>
      <c r="C1048" s="468" t="s">
        <v>1962</v>
      </c>
      <c r="D1048" s="471" t="n">
        <v>9.1</v>
      </c>
      <c r="E1048" s="471" t="n">
        <v>2</v>
      </c>
      <c r="F1048" s="471" t="s">
        <v>1322</v>
      </c>
      <c r="G1048" s="471"/>
      <c r="I1048" s="471"/>
      <c r="J1048" s="471"/>
      <c r="K1048" s="471"/>
    </row>
    <row r="1049" customFormat="false" ht="12" hidden="false" customHeight="false" outlineLevel="0" collapsed="false">
      <c r="A1049" s="470"/>
      <c r="B1049" s="471" t="s">
        <v>2218</v>
      </c>
      <c r="C1049" s="468" t="s">
        <v>1963</v>
      </c>
      <c r="D1049" s="471" t="s">
        <v>2269</v>
      </c>
      <c r="E1049" s="471" t="n">
        <v>1.52</v>
      </c>
      <c r="F1049" s="471" t="s">
        <v>2053</v>
      </c>
      <c r="G1049" s="471"/>
      <c r="I1049" s="471"/>
      <c r="J1049" s="471"/>
      <c r="K1049" s="471"/>
    </row>
    <row r="1050" customFormat="false" ht="12" hidden="false" customHeight="false" outlineLevel="0" collapsed="false">
      <c r="A1050" s="470"/>
      <c r="B1050" s="471" t="s">
        <v>2218</v>
      </c>
      <c r="C1050" s="468" t="s">
        <v>1964</v>
      </c>
      <c r="D1050" s="471" t="s">
        <v>1355</v>
      </c>
      <c r="E1050" s="471" t="n">
        <v>2.2</v>
      </c>
      <c r="F1050" s="471" t="s">
        <v>1807</v>
      </c>
      <c r="G1050" s="471"/>
      <c r="I1050" s="471"/>
      <c r="J1050" s="471"/>
      <c r="K1050" s="471"/>
    </row>
    <row r="1051" customFormat="false" ht="12" hidden="false" customHeight="false" outlineLevel="0" collapsed="false">
      <c r="A1051" s="470"/>
      <c r="B1051" s="471" t="s">
        <v>2218</v>
      </c>
      <c r="C1051" s="468" t="s">
        <v>1966</v>
      </c>
      <c r="D1051" s="471" t="n">
        <v>8</v>
      </c>
      <c r="E1051" s="471" t="n">
        <v>1.93</v>
      </c>
      <c r="F1051" s="471" t="s">
        <v>1050</v>
      </c>
      <c r="G1051" s="471"/>
      <c r="I1051" s="471"/>
      <c r="J1051" s="471"/>
      <c r="K1051" s="471"/>
    </row>
    <row r="1052" customFormat="false" ht="12" hidden="false" customHeight="false" outlineLevel="0" collapsed="false">
      <c r="A1052" s="470"/>
      <c r="B1052" s="471" t="s">
        <v>2218</v>
      </c>
      <c r="C1052" s="468" t="s">
        <v>1967</v>
      </c>
      <c r="D1052" s="471" t="n">
        <v>10.64</v>
      </c>
      <c r="E1052" s="471" t="n">
        <v>1.45</v>
      </c>
      <c r="F1052" s="471" t="s">
        <v>2160</v>
      </c>
      <c r="G1052" s="471"/>
      <c r="I1052" s="471"/>
      <c r="J1052" s="471"/>
      <c r="K1052" s="471"/>
    </row>
    <row r="1053" customFormat="false" ht="12" hidden="false" customHeight="false" outlineLevel="0" collapsed="false">
      <c r="A1053" s="470"/>
      <c r="B1053" s="471" t="s">
        <v>2218</v>
      </c>
      <c r="C1053" s="468" t="s">
        <v>1968</v>
      </c>
      <c r="D1053" s="471" t="n">
        <v>12.33</v>
      </c>
      <c r="E1053" s="471" t="n">
        <v>2.06</v>
      </c>
      <c r="F1053" s="471" t="s">
        <v>1225</v>
      </c>
      <c r="G1053" s="471"/>
      <c r="I1053" s="471"/>
      <c r="J1053" s="471"/>
      <c r="K1053" s="471"/>
    </row>
    <row r="1054" customFormat="false" ht="12" hidden="false" customHeight="false" outlineLevel="0" collapsed="false">
      <c r="A1054" s="470"/>
      <c r="B1054" s="471" t="s">
        <v>2218</v>
      </c>
      <c r="C1054" s="468" t="s">
        <v>1970</v>
      </c>
      <c r="D1054" s="471" t="n">
        <v>11.38</v>
      </c>
      <c r="E1054" s="471" t="n">
        <v>1.86</v>
      </c>
      <c r="F1054" s="471" t="s">
        <v>1088</v>
      </c>
      <c r="G1054" s="471"/>
      <c r="I1054" s="471"/>
      <c r="J1054" s="471"/>
      <c r="K1054" s="471"/>
    </row>
    <row r="1055" customFormat="false" ht="12" hidden="false" customHeight="false" outlineLevel="0" collapsed="false">
      <c r="A1055" s="470"/>
      <c r="B1055" s="471" t="s">
        <v>2218</v>
      </c>
      <c r="C1055" s="468" t="s">
        <v>1972</v>
      </c>
      <c r="D1055" s="471" t="n">
        <v>10.99</v>
      </c>
      <c r="E1055" s="471" t="n">
        <v>2</v>
      </c>
      <c r="F1055" s="471" t="s">
        <v>1202</v>
      </c>
      <c r="G1055" s="471"/>
      <c r="I1055" s="471"/>
      <c r="J1055" s="471"/>
      <c r="K1055" s="471"/>
    </row>
    <row r="1056" customFormat="false" ht="12" hidden="false" customHeight="false" outlineLevel="0" collapsed="false">
      <c r="A1056" s="470"/>
      <c r="B1056" s="471" t="s">
        <v>2218</v>
      </c>
      <c r="C1056" s="468" t="s">
        <v>1974</v>
      </c>
      <c r="D1056" s="471" t="n">
        <v>12.4</v>
      </c>
      <c r="E1056" s="471" t="n">
        <v>2.48</v>
      </c>
      <c r="F1056" s="471" t="s">
        <v>1411</v>
      </c>
      <c r="G1056" s="471"/>
      <c r="I1056" s="471"/>
      <c r="J1056" s="471"/>
      <c r="K1056" s="471"/>
    </row>
    <row r="1057" customFormat="false" ht="12" hidden="false" customHeight="false" outlineLevel="0" collapsed="false">
      <c r="A1057" s="470"/>
      <c r="B1057" s="471" t="s">
        <v>2218</v>
      </c>
      <c r="C1057" s="468" t="s">
        <v>1977</v>
      </c>
      <c r="D1057" s="471" t="n">
        <v>14.03</v>
      </c>
      <c r="E1057" s="471" t="n">
        <v>2.89</v>
      </c>
      <c r="F1057" s="471" t="s">
        <v>1807</v>
      </c>
      <c r="G1057" s="471"/>
      <c r="I1057" s="471"/>
      <c r="J1057" s="471"/>
      <c r="K1057" s="471"/>
    </row>
    <row r="1058" customFormat="false" ht="12" hidden="false" customHeight="false" outlineLevel="0" collapsed="false">
      <c r="A1058" s="470"/>
      <c r="B1058" s="471" t="s">
        <v>2218</v>
      </c>
      <c r="C1058" s="468" t="s">
        <v>1979</v>
      </c>
      <c r="D1058" s="471" t="n">
        <v>9.85</v>
      </c>
      <c r="E1058" s="471" t="s">
        <v>310</v>
      </c>
      <c r="F1058" s="471" t="s">
        <v>953</v>
      </c>
      <c r="G1058" s="471"/>
      <c r="I1058" s="471"/>
      <c r="J1058" s="471"/>
      <c r="K1058" s="471"/>
    </row>
    <row r="1059" customFormat="false" ht="12" hidden="false" customHeight="false" outlineLevel="0" collapsed="false">
      <c r="A1059" s="470"/>
      <c r="B1059" s="471" t="s">
        <v>2218</v>
      </c>
      <c r="C1059" s="468" t="s">
        <v>1980</v>
      </c>
      <c r="D1059" s="471" t="n">
        <v>9.9</v>
      </c>
      <c r="E1059" s="471" t="n">
        <v>1.8</v>
      </c>
      <c r="F1059" s="471" t="s">
        <v>1738</v>
      </c>
      <c r="G1059" s="471"/>
      <c r="I1059" s="471"/>
      <c r="J1059" s="471"/>
      <c r="K1059" s="471"/>
    </row>
    <row r="1060" customFormat="false" ht="12" hidden="false" customHeight="false" outlineLevel="0" collapsed="false">
      <c r="A1060" s="470"/>
      <c r="B1060" s="471" t="s">
        <v>2218</v>
      </c>
      <c r="C1060" s="468" t="s">
        <v>1981</v>
      </c>
      <c r="D1060" s="471" t="n">
        <v>7.46</v>
      </c>
      <c r="E1060" s="471" t="n">
        <v>1.1</v>
      </c>
      <c r="F1060" s="471" t="s">
        <v>1669</v>
      </c>
      <c r="G1060" s="471"/>
      <c r="I1060" s="471"/>
      <c r="J1060" s="471"/>
      <c r="K1060" s="471"/>
    </row>
    <row r="1061" customFormat="false" ht="12" hidden="false" customHeight="false" outlineLevel="0" collapsed="false">
      <c r="A1061" s="470"/>
      <c r="B1061" s="471" t="s">
        <v>2218</v>
      </c>
      <c r="C1061" s="468" t="s">
        <v>1983</v>
      </c>
      <c r="D1061" s="471" t="n">
        <v>5.81</v>
      </c>
      <c r="E1061" s="471" t="n">
        <v>1.38</v>
      </c>
      <c r="F1061" s="471" t="s">
        <v>1050</v>
      </c>
      <c r="G1061" s="471"/>
      <c r="I1061" s="471"/>
      <c r="J1061" s="471"/>
      <c r="K1061" s="471"/>
    </row>
    <row r="1062" customFormat="false" ht="12" hidden="false" customHeight="false" outlineLevel="0" collapsed="false">
      <c r="A1062" s="470" t="s">
        <v>1796</v>
      </c>
      <c r="B1062" s="471" t="s">
        <v>2218</v>
      </c>
      <c r="C1062" s="468" t="s">
        <v>1985</v>
      </c>
      <c r="D1062" s="471" t="n">
        <v>9.2</v>
      </c>
      <c r="E1062" s="471" t="n">
        <v>1.7</v>
      </c>
      <c r="F1062" s="471" t="s">
        <v>1202</v>
      </c>
      <c r="G1062" s="471"/>
      <c r="I1062" s="471"/>
      <c r="J1062" s="471"/>
      <c r="K1062" s="471"/>
    </row>
    <row r="1063" customFormat="false" ht="12" hidden="false" customHeight="false" outlineLevel="0" collapsed="false">
      <c r="A1063" s="470" t="s">
        <v>1796</v>
      </c>
      <c r="B1063" s="471" t="s">
        <v>2218</v>
      </c>
      <c r="C1063" s="468" t="s">
        <v>1987</v>
      </c>
      <c r="D1063" s="471" t="n">
        <v>12.5</v>
      </c>
      <c r="E1063" s="471" t="n">
        <v>1.47</v>
      </c>
      <c r="F1063" s="471" t="s">
        <v>1088</v>
      </c>
      <c r="G1063" s="471"/>
      <c r="I1063" s="471"/>
      <c r="J1063" s="471"/>
      <c r="K1063" s="471"/>
    </row>
    <row r="1064" customFormat="false" ht="12" hidden="false" customHeight="false" outlineLevel="0" collapsed="false">
      <c r="A1064" s="470"/>
      <c r="B1064" s="484" t="s">
        <v>2218</v>
      </c>
      <c r="C1064" s="480" t="s">
        <v>2270</v>
      </c>
      <c r="D1064" s="484" t="n">
        <v>7.43</v>
      </c>
      <c r="E1064" s="484" t="n">
        <v>1.43</v>
      </c>
      <c r="F1064" s="484" t="s">
        <v>1202</v>
      </c>
      <c r="G1064" s="471"/>
      <c r="I1064" s="471"/>
      <c r="J1064" s="471"/>
      <c r="K1064" s="471"/>
    </row>
    <row r="1065" customFormat="false" ht="12" hidden="false" customHeight="false" outlineLevel="0" collapsed="false">
      <c r="A1065" s="470"/>
      <c r="B1065" s="471" t="s">
        <v>2218</v>
      </c>
      <c r="C1065" s="468" t="s">
        <v>1988</v>
      </c>
      <c r="D1065" s="471" t="n">
        <v>10.27</v>
      </c>
      <c r="E1065" s="471" t="n">
        <v>1.86</v>
      </c>
      <c r="F1065" s="471" t="s">
        <v>1864</v>
      </c>
      <c r="G1065" s="471"/>
      <c r="I1065" s="471"/>
      <c r="J1065" s="471"/>
      <c r="K1065" s="471"/>
    </row>
    <row r="1066" customFormat="false" ht="12" hidden="false" customHeight="false" outlineLevel="0" collapsed="false">
      <c r="A1066" s="470"/>
      <c r="B1066" s="471" t="s">
        <v>2218</v>
      </c>
      <c r="C1066" s="468" t="s">
        <v>1989</v>
      </c>
      <c r="D1066" s="471" t="n">
        <v>9.09</v>
      </c>
      <c r="E1066" s="471" t="n">
        <v>1.67</v>
      </c>
      <c r="F1066" s="471" t="s">
        <v>1969</v>
      </c>
      <c r="G1066" s="471"/>
      <c r="I1066" s="471"/>
      <c r="J1066" s="471"/>
      <c r="K1066" s="471"/>
    </row>
    <row r="1067" customFormat="false" ht="12" hidden="false" customHeight="false" outlineLevel="0" collapsed="false">
      <c r="A1067" s="470"/>
      <c r="B1067" s="471" t="s">
        <v>2218</v>
      </c>
      <c r="C1067" s="468" t="s">
        <v>1990</v>
      </c>
      <c r="D1067" s="471" t="n">
        <v>11.72</v>
      </c>
      <c r="E1067" s="471" t="n">
        <v>1.9</v>
      </c>
      <c r="F1067" s="471" t="s">
        <v>1727</v>
      </c>
      <c r="G1067" s="471"/>
      <c r="I1067" s="471"/>
      <c r="J1067" s="471"/>
      <c r="K1067" s="471"/>
    </row>
    <row r="1068" customFormat="false" ht="12" hidden="false" customHeight="false" outlineLevel="0" collapsed="false">
      <c r="A1068" s="470"/>
      <c r="B1068" s="471" t="s">
        <v>2218</v>
      </c>
      <c r="C1068" s="468" t="s">
        <v>1992</v>
      </c>
      <c r="D1068" s="471" t="n">
        <v>7.98</v>
      </c>
      <c r="E1068" s="471" t="n">
        <v>1.87</v>
      </c>
      <c r="F1068" s="471" t="s">
        <v>1935</v>
      </c>
      <c r="G1068" s="471"/>
      <c r="I1068" s="471"/>
      <c r="J1068" s="471"/>
      <c r="K1068" s="471"/>
    </row>
    <row r="1069" customFormat="false" ht="12" hidden="false" customHeight="false" outlineLevel="0" collapsed="false">
      <c r="A1069" s="470"/>
      <c r="B1069" s="471" t="s">
        <v>2218</v>
      </c>
      <c r="C1069" s="468" t="s">
        <v>1993</v>
      </c>
      <c r="D1069" s="471" t="n">
        <v>9.98</v>
      </c>
      <c r="E1069" s="471" t="n">
        <v>1.43</v>
      </c>
      <c r="F1069" s="471" t="s">
        <v>2050</v>
      </c>
      <c r="G1069" s="471"/>
      <c r="I1069" s="471"/>
      <c r="J1069" s="471"/>
      <c r="K1069" s="471"/>
    </row>
    <row r="1070" customFormat="false" ht="12" hidden="false" customHeight="false" outlineLevel="0" collapsed="false">
      <c r="A1070" s="470"/>
      <c r="B1070" s="471" t="s">
        <v>2218</v>
      </c>
      <c r="C1070" s="468" t="s">
        <v>1994</v>
      </c>
      <c r="D1070" s="471" t="n">
        <v>6.63</v>
      </c>
      <c r="E1070" s="471" t="n">
        <v>1.17</v>
      </c>
      <c r="F1070" s="471" t="s">
        <v>2065</v>
      </c>
      <c r="G1070" s="471"/>
      <c r="I1070" s="471"/>
      <c r="J1070" s="471"/>
      <c r="K1070" s="471"/>
    </row>
    <row r="1071" customFormat="false" ht="12" hidden="false" customHeight="false" outlineLevel="0" collapsed="false">
      <c r="A1071" s="470"/>
      <c r="B1071" s="471" t="s">
        <v>2218</v>
      </c>
      <c r="C1071" s="468" t="s">
        <v>1995</v>
      </c>
      <c r="D1071" s="471" t="n">
        <v>9.05</v>
      </c>
      <c r="E1071" s="471" t="n">
        <v>1.45</v>
      </c>
      <c r="F1071" s="471" t="s">
        <v>1202</v>
      </c>
      <c r="G1071" s="471"/>
      <c r="I1071" s="471"/>
      <c r="J1071" s="471"/>
      <c r="K1071" s="471"/>
    </row>
    <row r="1072" customFormat="false" ht="12" hidden="false" customHeight="false" outlineLevel="0" collapsed="false">
      <c r="A1072" s="470"/>
      <c r="B1072" s="471" t="s">
        <v>2218</v>
      </c>
      <c r="C1072" s="468" t="s">
        <v>1996</v>
      </c>
      <c r="D1072" s="471" t="n">
        <v>7.92</v>
      </c>
      <c r="E1072" s="471" t="n">
        <v>1.42</v>
      </c>
      <c r="F1072" s="471" t="s">
        <v>1546</v>
      </c>
      <c r="G1072" s="471"/>
      <c r="I1072" s="471"/>
      <c r="J1072" s="471"/>
      <c r="K1072" s="471"/>
    </row>
    <row r="1073" customFormat="false" ht="12" hidden="false" customHeight="false" outlineLevel="0" collapsed="false">
      <c r="A1073" s="470"/>
      <c r="B1073" s="471" t="s">
        <v>2218</v>
      </c>
      <c r="C1073" s="468" t="s">
        <v>1998</v>
      </c>
      <c r="D1073" s="471" t="n">
        <v>9.51</v>
      </c>
      <c r="E1073" s="471" t="n">
        <v>1.97</v>
      </c>
      <c r="F1073" s="471" t="s">
        <v>1858</v>
      </c>
      <c r="G1073" s="471"/>
      <c r="I1073" s="471"/>
      <c r="J1073" s="471"/>
      <c r="K1073" s="471"/>
    </row>
    <row r="1074" customFormat="false" ht="12" hidden="false" customHeight="false" outlineLevel="0" collapsed="false">
      <c r="A1074" s="470"/>
      <c r="B1074" s="471" t="s">
        <v>2218</v>
      </c>
      <c r="C1074" s="468" t="s">
        <v>2000</v>
      </c>
      <c r="D1074" s="471" t="n">
        <v>9.5</v>
      </c>
      <c r="E1074" s="471" t="n">
        <v>1.85</v>
      </c>
      <c r="F1074" s="471" t="s">
        <v>1858</v>
      </c>
      <c r="G1074" s="471"/>
      <c r="I1074" s="471"/>
      <c r="J1074" s="471"/>
      <c r="K1074" s="471"/>
    </row>
    <row r="1075" customFormat="false" ht="12" hidden="false" customHeight="false" outlineLevel="0" collapsed="false">
      <c r="A1075" s="470"/>
      <c r="B1075" s="471" t="s">
        <v>2218</v>
      </c>
      <c r="C1075" s="468" t="s">
        <v>2001</v>
      </c>
      <c r="D1075" s="471" t="n">
        <v>12.8</v>
      </c>
      <c r="E1075" s="471" t="n">
        <v>2.5</v>
      </c>
      <c r="F1075" s="471" t="s">
        <v>1807</v>
      </c>
      <c r="G1075" s="471"/>
      <c r="I1075" s="471"/>
      <c r="J1075" s="471"/>
      <c r="K1075" s="471"/>
    </row>
    <row r="1076" customFormat="false" ht="12" hidden="false" customHeight="false" outlineLevel="0" collapsed="false">
      <c r="A1076" s="470"/>
      <c r="B1076" s="471" t="s">
        <v>2218</v>
      </c>
      <c r="C1076" s="468" t="s">
        <v>2002</v>
      </c>
      <c r="D1076" s="471" t="n">
        <v>7.32</v>
      </c>
      <c r="E1076" s="471" t="n">
        <v>1.75</v>
      </c>
      <c r="F1076" s="471" t="s">
        <v>1669</v>
      </c>
      <c r="G1076" s="471"/>
      <c r="I1076" s="471"/>
      <c r="J1076" s="471"/>
      <c r="K1076" s="471"/>
    </row>
    <row r="1077" customFormat="false" ht="12" hidden="false" customHeight="false" outlineLevel="0" collapsed="false">
      <c r="A1077" s="470"/>
      <c r="B1077" s="471" t="s">
        <v>2218</v>
      </c>
      <c r="C1077" s="468" t="s">
        <v>2003</v>
      </c>
      <c r="D1077" s="471" t="n">
        <v>11</v>
      </c>
      <c r="E1077" s="471" t="n">
        <v>2.3</v>
      </c>
      <c r="F1077" s="471" t="s">
        <v>1322</v>
      </c>
      <c r="G1077" s="471"/>
      <c r="I1077" s="471"/>
      <c r="J1077" s="471"/>
      <c r="K1077" s="471"/>
    </row>
    <row r="1078" customFormat="false" ht="12" hidden="false" customHeight="false" outlineLevel="0" collapsed="false">
      <c r="A1078" s="470"/>
      <c r="B1078" s="471" t="s">
        <v>2218</v>
      </c>
      <c r="C1078" s="468" t="s">
        <v>2004</v>
      </c>
      <c r="D1078" s="471" t="s">
        <v>2271</v>
      </c>
      <c r="E1078" s="471" t="n">
        <v>2.36</v>
      </c>
      <c r="F1078" s="471" t="s">
        <v>1322</v>
      </c>
      <c r="G1078" s="471"/>
      <c r="I1078" s="471"/>
      <c r="J1078" s="471"/>
      <c r="K1078" s="471"/>
    </row>
    <row r="1079" customFormat="false" ht="12" hidden="false" customHeight="false" outlineLevel="0" collapsed="false">
      <c r="A1079" s="470"/>
      <c r="B1079" s="471" t="s">
        <v>2218</v>
      </c>
      <c r="C1079" s="468" t="s">
        <v>2005</v>
      </c>
      <c r="D1079" s="471" t="s">
        <v>2272</v>
      </c>
      <c r="E1079" s="471" t="n">
        <v>1.3</v>
      </c>
      <c r="F1079" s="471" t="s">
        <v>2160</v>
      </c>
      <c r="G1079" s="471"/>
      <c r="I1079" s="471"/>
      <c r="J1079" s="471"/>
      <c r="K1079" s="471"/>
    </row>
    <row r="1080" customFormat="false" ht="12" hidden="false" customHeight="false" outlineLevel="0" collapsed="false">
      <c r="A1080" s="470"/>
      <c r="B1080" s="471" t="s">
        <v>2218</v>
      </c>
      <c r="C1080" s="468" t="s">
        <v>2006</v>
      </c>
      <c r="D1080" s="471" t="n">
        <v>7.01</v>
      </c>
      <c r="E1080" s="471" t="n">
        <v>1.2</v>
      </c>
      <c r="F1080" s="471" t="s">
        <v>1177</v>
      </c>
      <c r="G1080" s="471"/>
      <c r="I1080" s="471"/>
      <c r="J1080" s="471"/>
      <c r="K1080" s="471"/>
    </row>
    <row r="1081" customFormat="false" ht="12" hidden="false" customHeight="false" outlineLevel="0" collapsed="false">
      <c r="A1081" s="470"/>
      <c r="B1081" s="471" t="s">
        <v>2218</v>
      </c>
      <c r="C1081" s="468" t="s">
        <v>2008</v>
      </c>
      <c r="D1081" s="471" t="n">
        <v>6.55</v>
      </c>
      <c r="E1081" s="471" t="n">
        <v>1.35</v>
      </c>
      <c r="F1081" s="471" t="s">
        <v>2177</v>
      </c>
      <c r="G1081" s="471"/>
      <c r="I1081" s="471"/>
      <c r="J1081" s="471"/>
      <c r="K1081" s="471"/>
    </row>
    <row r="1082" customFormat="false" ht="12" hidden="false" customHeight="false" outlineLevel="0" collapsed="false">
      <c r="A1082" s="470"/>
      <c r="B1082" s="471" t="s">
        <v>2218</v>
      </c>
      <c r="C1082" s="468" t="s">
        <v>2009</v>
      </c>
      <c r="D1082" s="471" t="n">
        <v>8.8</v>
      </c>
      <c r="E1082" s="471" t="n">
        <v>1.96</v>
      </c>
      <c r="F1082" s="471" t="s">
        <v>1355</v>
      </c>
      <c r="G1082" s="471"/>
      <c r="I1082" s="471"/>
      <c r="J1082" s="471"/>
      <c r="K1082" s="471"/>
    </row>
    <row r="1083" customFormat="false" ht="12" hidden="false" customHeight="false" outlineLevel="0" collapsed="false">
      <c r="A1083" s="470"/>
      <c r="B1083" s="471" t="s">
        <v>2218</v>
      </c>
      <c r="C1083" s="468" t="s">
        <v>2010</v>
      </c>
      <c r="D1083" s="471" t="n">
        <v>7.93</v>
      </c>
      <c r="E1083" s="471" t="n">
        <v>1.6</v>
      </c>
      <c r="F1083" s="471" t="s">
        <v>2273</v>
      </c>
      <c r="G1083" s="471"/>
      <c r="I1083" s="471"/>
      <c r="J1083" s="471"/>
      <c r="K1083" s="471"/>
    </row>
    <row r="1084" customFormat="false" ht="12" hidden="false" customHeight="false" outlineLevel="0" collapsed="false">
      <c r="A1084" s="470"/>
      <c r="B1084" s="471" t="s">
        <v>2218</v>
      </c>
      <c r="C1084" s="468" t="s">
        <v>2011</v>
      </c>
      <c r="D1084" s="471" t="n">
        <v>9.83</v>
      </c>
      <c r="E1084" s="471" t="n">
        <v>1.8</v>
      </c>
      <c r="F1084" s="471" t="s">
        <v>1969</v>
      </c>
      <c r="G1084" s="471"/>
      <c r="I1084" s="471"/>
      <c r="J1084" s="471"/>
      <c r="K1084" s="471"/>
    </row>
    <row r="1085" customFormat="false" ht="12" hidden="false" customHeight="false" outlineLevel="0" collapsed="false">
      <c r="A1085" s="470"/>
      <c r="B1085" s="471" t="s">
        <v>2218</v>
      </c>
      <c r="C1085" s="468" t="s">
        <v>2013</v>
      </c>
      <c r="D1085" s="471" t="s">
        <v>2137</v>
      </c>
      <c r="E1085" s="471" t="n">
        <v>1.78</v>
      </c>
      <c r="F1085" s="471" t="s">
        <v>1969</v>
      </c>
      <c r="G1085" s="471"/>
      <c r="I1085" s="471"/>
      <c r="J1085" s="471"/>
      <c r="K1085" s="471"/>
    </row>
    <row r="1086" customFormat="false" ht="12" hidden="false" customHeight="false" outlineLevel="0" collapsed="false">
      <c r="A1086" s="470"/>
      <c r="B1086" s="471" t="s">
        <v>2218</v>
      </c>
      <c r="C1086" s="468" t="s">
        <v>2016</v>
      </c>
      <c r="D1086" s="471" t="n">
        <v>5.55</v>
      </c>
      <c r="E1086" s="471" t="n">
        <v>1.75</v>
      </c>
      <c r="F1086" s="471" t="s">
        <v>1265</v>
      </c>
      <c r="G1086" s="471"/>
      <c r="I1086" s="471"/>
      <c r="J1086" s="471"/>
      <c r="K1086" s="471"/>
    </row>
    <row r="1087" customFormat="false" ht="12" hidden="false" customHeight="false" outlineLevel="0" collapsed="false">
      <c r="A1087" s="470"/>
      <c r="B1087" s="471" t="s">
        <v>2218</v>
      </c>
      <c r="C1087" s="468" t="s">
        <v>2017</v>
      </c>
      <c r="D1087" s="471" t="n">
        <v>7.3</v>
      </c>
      <c r="E1087" s="471" t="n">
        <v>1.5</v>
      </c>
      <c r="F1087" s="471" t="s">
        <v>1411</v>
      </c>
      <c r="G1087" s="471"/>
      <c r="I1087" s="471"/>
      <c r="J1087" s="471"/>
      <c r="K1087" s="471"/>
    </row>
    <row r="1088" customFormat="false" ht="12" hidden="false" customHeight="false" outlineLevel="0" collapsed="false">
      <c r="A1088" s="470"/>
      <c r="B1088" s="471" t="s">
        <v>2218</v>
      </c>
      <c r="C1088" s="468" t="s">
        <v>2018</v>
      </c>
      <c r="D1088" s="471" t="s">
        <v>2274</v>
      </c>
      <c r="E1088" s="471" t="n">
        <v>1.48</v>
      </c>
      <c r="F1088" s="471" t="s">
        <v>814</v>
      </c>
      <c r="G1088" s="471"/>
      <c r="I1088" s="471"/>
      <c r="J1088" s="471"/>
      <c r="K1088" s="471"/>
    </row>
    <row r="1089" customFormat="false" ht="12" hidden="false" customHeight="false" outlineLevel="0" collapsed="false">
      <c r="A1089" s="470"/>
      <c r="B1089" s="471" t="s">
        <v>2218</v>
      </c>
      <c r="C1089" s="468" t="s">
        <v>2019</v>
      </c>
      <c r="D1089" s="471" t="n">
        <v>8.9</v>
      </c>
      <c r="E1089" s="471" t="n">
        <v>1.7</v>
      </c>
      <c r="F1089" s="471" t="s">
        <v>2177</v>
      </c>
      <c r="G1089" s="471"/>
      <c r="I1089" s="471"/>
      <c r="J1089" s="471"/>
      <c r="K1089" s="471"/>
    </row>
    <row r="1090" customFormat="false" ht="12" hidden="false" customHeight="false" outlineLevel="0" collapsed="false">
      <c r="A1090" s="470"/>
      <c r="B1090" s="471" t="s">
        <v>2218</v>
      </c>
      <c r="C1090" s="468" t="s">
        <v>2020</v>
      </c>
      <c r="D1090" s="471" t="n">
        <v>7.85</v>
      </c>
      <c r="E1090" s="471" t="n">
        <v>1.17</v>
      </c>
      <c r="F1090" s="471" t="s">
        <v>2275</v>
      </c>
      <c r="G1090" s="471"/>
      <c r="I1090" s="471"/>
      <c r="J1090" s="471"/>
      <c r="K1090" s="471"/>
    </row>
    <row r="1091" customFormat="false" ht="12" hidden="false" customHeight="false" outlineLevel="0" collapsed="false">
      <c r="A1091" s="470"/>
      <c r="B1091" s="471" t="s">
        <v>2218</v>
      </c>
      <c r="C1091" s="468" t="s">
        <v>2021</v>
      </c>
      <c r="D1091" s="471" t="n">
        <v>10</v>
      </c>
      <c r="E1091" s="471" t="n">
        <v>2.04</v>
      </c>
      <c r="F1091" s="471" t="s">
        <v>1669</v>
      </c>
      <c r="G1091" s="471"/>
      <c r="I1091" s="471"/>
      <c r="J1091" s="471"/>
      <c r="K1091" s="471"/>
    </row>
    <row r="1092" customFormat="false" ht="12" hidden="false" customHeight="false" outlineLevel="0" collapsed="false">
      <c r="A1092" s="470"/>
      <c r="B1092" s="471" t="s">
        <v>2218</v>
      </c>
      <c r="C1092" s="468" t="s">
        <v>2022</v>
      </c>
      <c r="D1092" s="471" t="n">
        <v>9.45</v>
      </c>
      <c r="E1092" s="471" t="n">
        <v>1.83</v>
      </c>
      <c r="F1092" s="471" t="s">
        <v>1546</v>
      </c>
      <c r="G1092" s="471"/>
      <c r="I1092" s="471"/>
      <c r="J1092" s="471"/>
      <c r="K1092" s="471"/>
    </row>
    <row r="1093" customFormat="false" ht="12" hidden="false" customHeight="false" outlineLevel="0" collapsed="false">
      <c r="A1093" s="470"/>
      <c r="B1093" s="471" t="s">
        <v>2218</v>
      </c>
      <c r="C1093" s="468" t="s">
        <v>2023</v>
      </c>
      <c r="D1093" s="471" t="n">
        <v>11</v>
      </c>
      <c r="E1093" s="471" t="n">
        <v>2.44</v>
      </c>
      <c r="F1093" s="471" t="s">
        <v>1322</v>
      </c>
      <c r="G1093" s="471"/>
      <c r="I1093" s="471"/>
      <c r="J1093" s="471"/>
      <c r="K1093" s="471"/>
    </row>
    <row r="1094" customFormat="false" ht="12" hidden="false" customHeight="false" outlineLevel="0" collapsed="false">
      <c r="A1094" s="470"/>
      <c r="B1094" s="471" t="s">
        <v>2218</v>
      </c>
      <c r="C1094" s="468" t="s">
        <v>2024</v>
      </c>
      <c r="D1094" s="471" t="n">
        <v>9.9</v>
      </c>
      <c r="E1094" s="471" t="n">
        <v>1.2</v>
      </c>
      <c r="F1094" s="471" t="s">
        <v>2050</v>
      </c>
      <c r="G1094" s="471"/>
      <c r="I1094" s="471"/>
      <c r="J1094" s="471"/>
      <c r="K1094" s="471"/>
    </row>
    <row r="1095" customFormat="false" ht="12" hidden="false" customHeight="false" outlineLevel="0" collapsed="false">
      <c r="A1095" s="470"/>
      <c r="B1095" s="471" t="s">
        <v>2218</v>
      </c>
      <c r="C1095" s="468" t="s">
        <v>2025</v>
      </c>
      <c r="D1095" s="471" t="n">
        <v>9.2</v>
      </c>
      <c r="E1095" s="471" t="n">
        <v>1.7</v>
      </c>
      <c r="F1095" s="471" t="s">
        <v>2056</v>
      </c>
      <c r="G1095" s="471"/>
      <c r="I1095" s="471"/>
      <c r="J1095" s="471"/>
      <c r="K1095" s="471"/>
    </row>
    <row r="1096" customFormat="false" ht="12" hidden="false" customHeight="false" outlineLevel="0" collapsed="false">
      <c r="A1096" s="470"/>
      <c r="B1096" s="471" t="s">
        <v>2218</v>
      </c>
      <c r="C1096" s="468" t="s">
        <v>2026</v>
      </c>
      <c r="D1096" s="471" t="s">
        <v>2153</v>
      </c>
      <c r="E1096" s="471" t="n">
        <v>2.05</v>
      </c>
      <c r="F1096" s="471" t="s">
        <v>1546</v>
      </c>
      <c r="G1096" s="471"/>
      <c r="I1096" s="471"/>
      <c r="J1096" s="471"/>
      <c r="K1096" s="471"/>
    </row>
    <row r="1097" customFormat="false" ht="12" hidden="false" customHeight="false" outlineLevel="0" collapsed="false">
      <c r="A1097" s="470"/>
      <c r="B1097" s="471" t="s">
        <v>2218</v>
      </c>
      <c r="C1097" s="468" t="s">
        <v>2028</v>
      </c>
      <c r="D1097" s="471" t="n">
        <v>8.02</v>
      </c>
      <c r="E1097" s="471" t="n">
        <v>1.68</v>
      </c>
      <c r="F1097" s="471" t="s">
        <v>2050</v>
      </c>
      <c r="G1097" s="471"/>
      <c r="I1097" s="471"/>
      <c r="J1097" s="471"/>
      <c r="K1097" s="471"/>
    </row>
    <row r="1098" customFormat="false" ht="12" hidden="false" customHeight="false" outlineLevel="0" collapsed="false">
      <c r="A1098" s="470"/>
      <c r="B1098" s="471" t="s">
        <v>2218</v>
      </c>
      <c r="C1098" s="468" t="s">
        <v>2029</v>
      </c>
      <c r="D1098" s="471" t="n">
        <v>8.02</v>
      </c>
      <c r="E1098" s="471" t="n">
        <v>1.32</v>
      </c>
      <c r="F1098" s="471" t="s">
        <v>2050</v>
      </c>
      <c r="G1098" s="471"/>
      <c r="I1098" s="471"/>
      <c r="J1098" s="471"/>
      <c r="K1098" s="471"/>
    </row>
    <row r="1099" customFormat="false" ht="12" hidden="false" customHeight="false" outlineLevel="0" collapsed="false">
      <c r="A1099" s="470"/>
      <c r="B1099" s="471" t="s">
        <v>2218</v>
      </c>
      <c r="C1099" s="468" t="s">
        <v>2030</v>
      </c>
      <c r="D1099" s="471" t="n">
        <v>6.8</v>
      </c>
      <c r="E1099" s="471" t="n">
        <v>1.8</v>
      </c>
      <c r="F1099" s="471" t="s">
        <v>1727</v>
      </c>
      <c r="G1099" s="471"/>
      <c r="I1099" s="471"/>
      <c r="J1099" s="471"/>
      <c r="K1099" s="471"/>
    </row>
    <row r="1100" customFormat="false" ht="12" hidden="false" customHeight="false" outlineLevel="0" collapsed="false">
      <c r="A1100" s="470"/>
      <c r="B1100" s="471" t="s">
        <v>2218</v>
      </c>
      <c r="C1100" s="468" t="s">
        <v>2276</v>
      </c>
      <c r="D1100" s="471" t="s">
        <v>2277</v>
      </c>
      <c r="E1100" s="471" t="n">
        <v>1.79</v>
      </c>
      <c r="F1100" s="471" t="s">
        <v>2053</v>
      </c>
      <c r="G1100" s="471"/>
      <c r="I1100" s="471"/>
      <c r="J1100" s="471"/>
      <c r="K1100" s="471"/>
    </row>
    <row r="1101" customFormat="false" ht="12" hidden="false" customHeight="false" outlineLevel="0" collapsed="false">
      <c r="A1101" s="470"/>
      <c r="B1101" s="471" t="s">
        <v>2218</v>
      </c>
      <c r="C1101" s="468" t="s">
        <v>2033</v>
      </c>
      <c r="D1101" s="471" t="n">
        <v>9.36</v>
      </c>
      <c r="E1101" s="471" t="n">
        <v>1.86</v>
      </c>
      <c r="F1101" s="471" t="s">
        <v>814</v>
      </c>
      <c r="G1101" s="471"/>
      <c r="I1101" s="471"/>
      <c r="J1101" s="471"/>
      <c r="K1101" s="471"/>
    </row>
    <row r="1102" customFormat="false" ht="12" hidden="false" customHeight="false" outlineLevel="0" collapsed="false">
      <c r="A1102" s="470"/>
      <c r="B1102" s="471" t="s">
        <v>2218</v>
      </c>
      <c r="C1102" s="468" t="s">
        <v>2034</v>
      </c>
      <c r="D1102" s="471" t="n">
        <v>7.65</v>
      </c>
      <c r="E1102" s="471" t="n">
        <v>1.6</v>
      </c>
      <c r="F1102" s="471" t="s">
        <v>2050</v>
      </c>
      <c r="G1102" s="471"/>
      <c r="I1102" s="471"/>
      <c r="J1102" s="471"/>
      <c r="K1102" s="471"/>
    </row>
    <row r="1103" customFormat="false" ht="12" hidden="false" customHeight="false" outlineLevel="0" collapsed="false">
      <c r="A1103" s="470"/>
      <c r="B1103" s="471" t="s">
        <v>2218</v>
      </c>
      <c r="C1103" s="468" t="s">
        <v>2035</v>
      </c>
      <c r="D1103" s="471" t="s">
        <v>2155</v>
      </c>
      <c r="E1103" s="471" t="n">
        <v>1.8</v>
      </c>
      <c r="F1103" s="471" t="s">
        <v>814</v>
      </c>
      <c r="G1103" s="471"/>
      <c r="I1103" s="471"/>
      <c r="J1103" s="471"/>
      <c r="K1103" s="471"/>
    </row>
    <row r="1104" customFormat="false" ht="12" hidden="false" customHeight="false" outlineLevel="0" collapsed="false">
      <c r="A1104" s="470"/>
      <c r="B1104" s="471" t="s">
        <v>2218</v>
      </c>
      <c r="C1104" s="468" t="s">
        <v>2036</v>
      </c>
      <c r="D1104" s="471" t="s">
        <v>1881</v>
      </c>
      <c r="E1104" s="471" t="n">
        <v>1.75</v>
      </c>
      <c r="F1104" s="471" t="s">
        <v>1727</v>
      </c>
      <c r="G1104" s="471"/>
      <c r="I1104" s="471"/>
      <c r="J1104" s="471"/>
      <c r="K1104" s="471"/>
    </row>
    <row r="1105" customFormat="false" ht="12" hidden="false" customHeight="false" outlineLevel="0" collapsed="false">
      <c r="A1105" s="470"/>
      <c r="B1105" s="471" t="s">
        <v>2218</v>
      </c>
      <c r="C1105" s="468" t="s">
        <v>2037</v>
      </c>
      <c r="D1105" s="471" t="n">
        <v>10.03</v>
      </c>
      <c r="E1105" s="471" t="n">
        <v>2.12</v>
      </c>
      <c r="F1105" s="471" t="s">
        <v>1658</v>
      </c>
      <c r="G1105" s="471"/>
      <c r="I1105" s="471"/>
      <c r="J1105" s="471"/>
      <c r="K1105" s="471"/>
    </row>
    <row r="1106" customFormat="false" ht="12" hidden="false" customHeight="false" outlineLevel="0" collapsed="false">
      <c r="A1106" s="470"/>
      <c r="B1106" s="471" t="s">
        <v>2218</v>
      </c>
      <c r="C1106" s="468" t="s">
        <v>2038</v>
      </c>
      <c r="D1106" s="471" t="n">
        <v>9.24</v>
      </c>
      <c r="E1106" s="471" t="n">
        <v>1.87</v>
      </c>
      <c r="F1106" s="471" t="s">
        <v>1578</v>
      </c>
      <c r="G1106" s="471"/>
      <c r="I1106" s="471"/>
      <c r="J1106" s="471"/>
      <c r="K1106" s="471"/>
    </row>
    <row r="1107" customFormat="false" ht="12" hidden="false" customHeight="false" outlineLevel="0" collapsed="false">
      <c r="A1107" s="470"/>
      <c r="B1107" s="471" t="s">
        <v>2218</v>
      </c>
      <c r="C1107" s="468" t="s">
        <v>2040</v>
      </c>
      <c r="D1107" s="471" t="n">
        <v>8.05</v>
      </c>
      <c r="E1107" s="471" t="n">
        <v>1.5</v>
      </c>
      <c r="F1107" s="471" t="s">
        <v>890</v>
      </c>
      <c r="G1107" s="471"/>
      <c r="I1107" s="471"/>
      <c r="J1107" s="471"/>
      <c r="K1107" s="471"/>
    </row>
    <row r="1108" customFormat="false" ht="12" hidden="false" customHeight="false" outlineLevel="0" collapsed="false">
      <c r="A1108" s="470"/>
      <c r="B1108" s="471" t="s">
        <v>2218</v>
      </c>
      <c r="C1108" s="468" t="s">
        <v>2041</v>
      </c>
      <c r="D1108" s="471" t="n">
        <v>11.22</v>
      </c>
      <c r="E1108" s="471" t="n">
        <v>1.54</v>
      </c>
      <c r="F1108" s="471" t="s">
        <v>2275</v>
      </c>
      <c r="G1108" s="471"/>
      <c r="I1108" s="471"/>
      <c r="J1108" s="471"/>
      <c r="K1108" s="471"/>
    </row>
    <row r="1109" customFormat="false" ht="12" hidden="false" customHeight="false" outlineLevel="0" collapsed="false">
      <c r="A1109" s="470"/>
      <c r="B1109" s="471" t="s">
        <v>2218</v>
      </c>
      <c r="C1109" s="468" t="s">
        <v>2042</v>
      </c>
      <c r="D1109" s="471" t="s">
        <v>2278</v>
      </c>
      <c r="E1109" s="471" t="s">
        <v>2279</v>
      </c>
      <c r="F1109" s="471" t="s">
        <v>1355</v>
      </c>
      <c r="G1109" s="471"/>
      <c r="I1109" s="471"/>
      <c r="J1109" s="471"/>
      <c r="K1109" s="471"/>
    </row>
    <row r="1110" customFormat="false" ht="12" hidden="false" customHeight="false" outlineLevel="0" collapsed="false">
      <c r="A1110" s="470"/>
      <c r="B1110" s="471" t="s">
        <v>2218</v>
      </c>
      <c r="C1110" s="468" t="s">
        <v>2043</v>
      </c>
      <c r="D1110" s="471" t="n">
        <v>7.79</v>
      </c>
      <c r="E1110" s="471" t="n">
        <v>1.48</v>
      </c>
      <c r="F1110" s="471" t="s">
        <v>1202</v>
      </c>
      <c r="G1110" s="471"/>
      <c r="I1110" s="471"/>
      <c r="J1110" s="471"/>
      <c r="K1110" s="471"/>
    </row>
    <row r="1111" customFormat="false" ht="12" hidden="false" customHeight="false" outlineLevel="0" collapsed="false">
      <c r="A1111" s="470"/>
      <c r="B1111" s="471" t="s">
        <v>2218</v>
      </c>
      <c r="C1111" s="468" t="s">
        <v>2044</v>
      </c>
      <c r="D1111" s="471" t="n">
        <v>10.85</v>
      </c>
      <c r="E1111" s="471" t="n">
        <v>2.1</v>
      </c>
      <c r="F1111" s="471" t="s">
        <v>1727</v>
      </c>
      <c r="G1111" s="471"/>
      <c r="I1111" s="471"/>
      <c r="J1111" s="471"/>
      <c r="K1111" s="471"/>
    </row>
    <row r="1112" customFormat="false" ht="12" hidden="false" customHeight="false" outlineLevel="0" collapsed="false">
      <c r="A1112" s="470"/>
      <c r="B1112" s="471" t="s">
        <v>2218</v>
      </c>
      <c r="C1112" s="468" t="s">
        <v>2046</v>
      </c>
      <c r="D1112" s="471" t="s">
        <v>2280</v>
      </c>
      <c r="E1112" s="471" t="n">
        <v>1.52</v>
      </c>
      <c r="F1112" s="471" t="s">
        <v>2275</v>
      </c>
      <c r="G1112" s="471"/>
      <c r="I1112" s="471"/>
      <c r="J1112" s="471"/>
      <c r="K1112" s="471"/>
    </row>
    <row r="1113" customFormat="false" ht="12" hidden="false" customHeight="false" outlineLevel="0" collapsed="false">
      <c r="A1113" s="470"/>
      <c r="B1113" s="471" t="s">
        <v>2218</v>
      </c>
      <c r="C1113" s="468" t="s">
        <v>2047</v>
      </c>
      <c r="D1113" s="471" t="n">
        <v>8.5</v>
      </c>
      <c r="E1113" s="471" t="n">
        <v>1.8</v>
      </c>
      <c r="F1113" s="471" t="s">
        <v>1302</v>
      </c>
      <c r="G1113" s="471"/>
      <c r="I1113" s="471"/>
      <c r="J1113" s="471"/>
      <c r="K1113" s="471"/>
    </row>
    <row r="1114" customFormat="false" ht="12" hidden="false" customHeight="false" outlineLevel="0" collapsed="false">
      <c r="A1114" s="470"/>
      <c r="B1114" s="471" t="s">
        <v>2218</v>
      </c>
      <c r="C1114" s="468" t="s">
        <v>2051</v>
      </c>
      <c r="D1114" s="471" t="n">
        <v>9.48</v>
      </c>
      <c r="E1114" s="471" t="s">
        <v>310</v>
      </c>
      <c r="F1114" s="471" t="s">
        <v>1669</v>
      </c>
      <c r="G1114" s="471"/>
      <c r="I1114" s="471"/>
      <c r="J1114" s="471"/>
      <c r="K1114" s="471"/>
    </row>
    <row r="1115" customFormat="false" ht="12" hidden="false" customHeight="false" outlineLevel="0" collapsed="false">
      <c r="A1115" s="470"/>
      <c r="B1115" s="471" t="s">
        <v>2218</v>
      </c>
      <c r="C1115" s="468" t="s">
        <v>2052</v>
      </c>
      <c r="D1115" s="471" t="s">
        <v>2281</v>
      </c>
      <c r="E1115" s="471" t="s">
        <v>2282</v>
      </c>
      <c r="F1115" s="471" t="s">
        <v>2153</v>
      </c>
      <c r="G1115" s="471"/>
      <c r="I1115" s="471"/>
      <c r="J1115" s="471"/>
      <c r="K1115" s="471"/>
    </row>
    <row r="1116" customFormat="false" ht="12" hidden="false" customHeight="false" outlineLevel="0" collapsed="false">
      <c r="A1116" s="470"/>
      <c r="B1116" s="471" t="s">
        <v>2218</v>
      </c>
      <c r="C1116" s="468" t="s">
        <v>2054</v>
      </c>
      <c r="D1116" s="471" t="s">
        <v>1321</v>
      </c>
      <c r="E1116" s="471" t="s">
        <v>1518</v>
      </c>
      <c r="F1116" s="471" t="s">
        <v>1265</v>
      </c>
      <c r="G1116" s="471"/>
      <c r="I1116" s="471"/>
      <c r="J1116" s="471"/>
      <c r="K1116" s="471"/>
    </row>
    <row r="1117" customFormat="false" ht="12" hidden="false" customHeight="false" outlineLevel="0" collapsed="false">
      <c r="A1117" s="470"/>
      <c r="B1117" s="471" t="s">
        <v>2218</v>
      </c>
      <c r="C1117" s="468" t="s">
        <v>2055</v>
      </c>
      <c r="D1117" s="471" t="n">
        <v>9.14</v>
      </c>
      <c r="E1117" s="471" t="n">
        <v>1.69</v>
      </c>
      <c r="F1117" s="471" t="s">
        <v>1554</v>
      </c>
      <c r="G1117" s="471"/>
      <c r="I1117" s="471"/>
      <c r="J1117" s="471"/>
      <c r="K1117" s="471"/>
    </row>
    <row r="1118" customFormat="false" ht="12" hidden="false" customHeight="false" outlineLevel="0" collapsed="false">
      <c r="A1118" s="470"/>
      <c r="B1118" s="471" t="s">
        <v>2218</v>
      </c>
      <c r="C1118" s="468" t="s">
        <v>2057</v>
      </c>
      <c r="D1118" s="471" t="n">
        <v>7.64</v>
      </c>
      <c r="E1118" s="471" t="n">
        <v>1.31</v>
      </c>
      <c r="F1118" s="471" t="s">
        <v>2283</v>
      </c>
      <c r="G1118" s="471"/>
      <c r="I1118" s="471"/>
      <c r="J1118" s="471"/>
      <c r="K1118" s="471"/>
    </row>
    <row r="1119" customFormat="false" ht="12" hidden="false" customHeight="false" outlineLevel="0" collapsed="false">
      <c r="A1119" s="470"/>
      <c r="B1119" s="471" t="s">
        <v>2218</v>
      </c>
      <c r="C1119" s="468" t="s">
        <v>2058</v>
      </c>
      <c r="D1119" s="471" t="n">
        <v>11.56</v>
      </c>
      <c r="E1119" s="471" t="n">
        <v>1.6</v>
      </c>
      <c r="F1119" s="471" t="s">
        <v>1658</v>
      </c>
      <c r="G1119" s="471"/>
      <c r="I1119" s="471"/>
      <c r="J1119" s="471"/>
      <c r="K1119" s="471"/>
    </row>
    <row r="1120" customFormat="false" ht="12" hidden="false" customHeight="false" outlineLevel="0" collapsed="false">
      <c r="A1120" s="470"/>
      <c r="B1120" s="471" t="s">
        <v>2218</v>
      </c>
      <c r="C1120" s="468" t="s">
        <v>2059</v>
      </c>
      <c r="D1120" s="471" t="n">
        <v>11.06</v>
      </c>
      <c r="E1120" s="471" t="n">
        <v>1.99</v>
      </c>
      <c r="F1120" s="471" t="s">
        <v>1177</v>
      </c>
      <c r="G1120" s="471"/>
      <c r="I1120" s="471"/>
      <c r="J1120" s="471"/>
      <c r="K1120" s="471"/>
    </row>
    <row r="1121" customFormat="false" ht="12" hidden="false" customHeight="false" outlineLevel="0" collapsed="false">
      <c r="A1121" s="470"/>
      <c r="B1121" s="471" t="s">
        <v>2218</v>
      </c>
      <c r="C1121" s="468" t="s">
        <v>2060</v>
      </c>
      <c r="D1121" s="471" t="n">
        <v>7.66</v>
      </c>
      <c r="E1121" s="471" t="n">
        <v>1.27</v>
      </c>
      <c r="F1121" s="471" t="s">
        <v>1411</v>
      </c>
      <c r="G1121" s="471"/>
      <c r="I1121" s="471"/>
      <c r="J1121" s="471"/>
      <c r="K1121" s="471"/>
    </row>
    <row r="1122" customFormat="false" ht="12" hidden="false" customHeight="false" outlineLevel="0" collapsed="false">
      <c r="A1122" s="470"/>
      <c r="B1122" s="471" t="s">
        <v>2218</v>
      </c>
      <c r="C1122" s="468" t="s">
        <v>2063</v>
      </c>
      <c r="D1122" s="471" t="n">
        <v>8.24</v>
      </c>
      <c r="E1122" s="471" t="n">
        <v>1.33</v>
      </c>
      <c r="F1122" s="471" t="s">
        <v>2177</v>
      </c>
      <c r="G1122" s="471"/>
      <c r="I1122" s="471"/>
      <c r="J1122" s="471"/>
      <c r="K1122" s="471"/>
    </row>
    <row r="1123" customFormat="false" ht="12" hidden="false" customHeight="false" outlineLevel="0" collapsed="false">
      <c r="A1123" s="470"/>
      <c r="B1123" s="471" t="s">
        <v>2218</v>
      </c>
      <c r="C1123" s="468" t="s">
        <v>2066</v>
      </c>
      <c r="D1123" s="471" t="s">
        <v>2284</v>
      </c>
      <c r="E1123" s="471" t="n">
        <v>1.6</v>
      </c>
      <c r="F1123" s="471" t="s">
        <v>2076</v>
      </c>
      <c r="G1123" s="471"/>
      <c r="I1123" s="471"/>
      <c r="J1123" s="471"/>
      <c r="K1123" s="471"/>
    </row>
    <row r="1124" customFormat="false" ht="12" hidden="false" customHeight="false" outlineLevel="0" collapsed="false">
      <c r="A1124" s="470"/>
      <c r="B1124" s="471" t="s">
        <v>2218</v>
      </c>
      <c r="C1124" s="468" t="s">
        <v>2067</v>
      </c>
      <c r="D1124" s="471" t="n">
        <v>12.72</v>
      </c>
      <c r="E1124" s="471" t="n">
        <v>1.78</v>
      </c>
      <c r="F1124" s="471" t="s">
        <v>1397</v>
      </c>
      <c r="G1124" s="471"/>
      <c r="I1124" s="471"/>
      <c r="J1124" s="471"/>
      <c r="K1124" s="471"/>
    </row>
    <row r="1125" customFormat="false" ht="12" hidden="false" customHeight="false" outlineLevel="0" collapsed="false">
      <c r="A1125" s="470"/>
      <c r="B1125" s="471" t="s">
        <v>2218</v>
      </c>
      <c r="C1125" s="468" t="s">
        <v>2068</v>
      </c>
      <c r="D1125" s="471" t="n">
        <v>9.86</v>
      </c>
      <c r="E1125" s="471" t="n">
        <v>1.8</v>
      </c>
      <c r="F1125" s="471" t="s">
        <v>1202</v>
      </c>
      <c r="G1125" s="471"/>
      <c r="I1125" s="471"/>
      <c r="J1125" s="471"/>
      <c r="K1125" s="471"/>
    </row>
    <row r="1126" customFormat="false" ht="12" hidden="false" customHeight="false" outlineLevel="0" collapsed="false">
      <c r="A1126" s="470"/>
      <c r="B1126" s="471" t="s">
        <v>2218</v>
      </c>
      <c r="C1126" s="468" t="s">
        <v>2070</v>
      </c>
      <c r="D1126" s="471" t="n">
        <v>11.47</v>
      </c>
      <c r="E1126" s="471" t="n">
        <v>1.73</v>
      </c>
      <c r="F1126" s="471" t="s">
        <v>1935</v>
      </c>
      <c r="G1126" s="471"/>
      <c r="I1126" s="471"/>
      <c r="J1126" s="471"/>
      <c r="K1126" s="471"/>
    </row>
    <row r="1127" customFormat="false" ht="12" hidden="false" customHeight="false" outlineLevel="0" collapsed="false">
      <c r="A1127" s="470"/>
      <c r="B1127" s="471" t="s">
        <v>2218</v>
      </c>
      <c r="C1127" s="468" t="s">
        <v>2071</v>
      </c>
      <c r="D1127" s="471" t="n">
        <v>9.34</v>
      </c>
      <c r="E1127" s="471" t="n">
        <v>1.58</v>
      </c>
      <c r="F1127" s="471" t="s">
        <v>1088</v>
      </c>
      <c r="G1127" s="471"/>
      <c r="I1127" s="471"/>
      <c r="J1127" s="471"/>
      <c r="K1127" s="471"/>
    </row>
    <row r="1128" customFormat="false" ht="12" hidden="false" customHeight="false" outlineLevel="0" collapsed="false">
      <c r="A1128" s="470"/>
      <c r="B1128" s="471" t="s">
        <v>2218</v>
      </c>
      <c r="C1128" s="468" t="s">
        <v>2072</v>
      </c>
      <c r="D1128" s="471" t="n">
        <v>6.4</v>
      </c>
      <c r="E1128" s="471" t="n">
        <v>1.42</v>
      </c>
      <c r="F1128" s="471" t="s">
        <v>1791</v>
      </c>
      <c r="G1128" s="471"/>
      <c r="I1128" s="471"/>
      <c r="J1128" s="471"/>
      <c r="K1128" s="471"/>
    </row>
    <row r="1129" customFormat="false" ht="12" hidden="false" customHeight="false" outlineLevel="0" collapsed="false">
      <c r="A1129" s="470"/>
      <c r="B1129" s="471" t="s">
        <v>2218</v>
      </c>
      <c r="C1129" s="468" t="s">
        <v>2074</v>
      </c>
      <c r="D1129" s="471" t="n">
        <v>9.49</v>
      </c>
      <c r="E1129" s="471" t="n">
        <v>1.99</v>
      </c>
      <c r="F1129" s="471" t="s">
        <v>1341</v>
      </c>
      <c r="G1129" s="471"/>
      <c r="I1129" s="471"/>
      <c r="J1129" s="471"/>
      <c r="K1129" s="471"/>
    </row>
    <row r="1130" customFormat="false" ht="12" hidden="false" customHeight="false" outlineLevel="0" collapsed="false">
      <c r="A1130" s="470"/>
      <c r="B1130" s="471" t="s">
        <v>2218</v>
      </c>
      <c r="C1130" s="468" t="s">
        <v>2075</v>
      </c>
      <c r="D1130" s="471" t="n">
        <v>9.85</v>
      </c>
      <c r="E1130" s="471" t="n">
        <v>1.8</v>
      </c>
      <c r="F1130" s="471" t="s">
        <v>1612</v>
      </c>
      <c r="G1130" s="471"/>
      <c r="I1130" s="471"/>
      <c r="J1130" s="471"/>
      <c r="K1130" s="471"/>
    </row>
    <row r="1131" customFormat="false" ht="12" hidden="false" customHeight="false" outlineLevel="0" collapsed="false">
      <c r="A1131" s="470"/>
      <c r="B1131" s="471" t="s">
        <v>2218</v>
      </c>
      <c r="C1131" s="468" t="s">
        <v>2077</v>
      </c>
      <c r="D1131" s="471" t="n">
        <v>21.5</v>
      </c>
      <c r="E1131" s="471" t="n">
        <v>4.5</v>
      </c>
      <c r="F1131" s="471" t="s">
        <v>1452</v>
      </c>
      <c r="G1131" s="471"/>
      <c r="I1131" s="471"/>
      <c r="J1131" s="471"/>
      <c r="K1131" s="471"/>
    </row>
    <row r="1132" customFormat="false" ht="12" hidden="false" customHeight="false" outlineLevel="0" collapsed="false">
      <c r="A1132" s="470"/>
      <c r="B1132" s="471" t="s">
        <v>2218</v>
      </c>
      <c r="C1132" s="468" t="s">
        <v>2078</v>
      </c>
      <c r="D1132" s="471" t="s">
        <v>2285</v>
      </c>
      <c r="E1132" s="471" t="s">
        <v>2286</v>
      </c>
      <c r="F1132" s="471" t="s">
        <v>1530</v>
      </c>
      <c r="G1132" s="471"/>
      <c r="I1132" s="471"/>
      <c r="J1132" s="471"/>
      <c r="K1132" s="471"/>
    </row>
    <row r="1133" customFormat="false" ht="12" hidden="false" customHeight="false" outlineLevel="0" collapsed="false">
      <c r="A1133" s="470"/>
      <c r="B1133" s="471" t="s">
        <v>2218</v>
      </c>
      <c r="C1133" s="468" t="s">
        <v>2079</v>
      </c>
      <c r="D1133" s="471" t="s">
        <v>2287</v>
      </c>
      <c r="E1133" s="471" t="n">
        <v>1.68</v>
      </c>
      <c r="F1133" s="471" t="s">
        <v>1658</v>
      </c>
      <c r="G1133" s="471"/>
      <c r="I1133" s="471"/>
      <c r="J1133" s="471"/>
      <c r="K1133" s="471"/>
    </row>
    <row r="1134" customFormat="false" ht="12" hidden="false" customHeight="false" outlineLevel="0" collapsed="false">
      <c r="A1134" s="470"/>
      <c r="B1134" s="471" t="s">
        <v>2218</v>
      </c>
      <c r="C1134" s="468" t="s">
        <v>2080</v>
      </c>
      <c r="D1134" s="471" t="s">
        <v>2288</v>
      </c>
      <c r="E1134" s="471" t="s">
        <v>2289</v>
      </c>
      <c r="F1134" s="471" t="s">
        <v>1341</v>
      </c>
      <c r="G1134" s="471"/>
      <c r="I1134" s="471"/>
      <c r="J1134" s="471"/>
      <c r="K1134" s="471"/>
    </row>
    <row r="1135" customFormat="false" ht="12" hidden="false" customHeight="false" outlineLevel="0" collapsed="false">
      <c r="A1135" s="470"/>
      <c r="B1135" s="471" t="s">
        <v>2218</v>
      </c>
      <c r="C1135" s="468" t="s">
        <v>2081</v>
      </c>
      <c r="D1135" s="471" t="n">
        <v>12.7</v>
      </c>
      <c r="E1135" s="471" t="n">
        <v>2</v>
      </c>
      <c r="F1135" s="471" t="s">
        <v>1322</v>
      </c>
      <c r="G1135" s="471"/>
      <c r="I1135" s="471"/>
      <c r="J1135" s="471"/>
      <c r="K1135" s="471"/>
    </row>
    <row r="1136" customFormat="false" ht="12" hidden="false" customHeight="false" outlineLevel="0" collapsed="false">
      <c r="A1136" s="470"/>
      <c r="B1136" s="471" t="s">
        <v>2218</v>
      </c>
      <c r="C1136" s="468" t="s">
        <v>2083</v>
      </c>
      <c r="D1136" s="471" t="n">
        <v>10.56</v>
      </c>
      <c r="E1136" s="471" t="n">
        <v>1.59</v>
      </c>
      <c r="F1136" s="471" t="s">
        <v>2290</v>
      </c>
      <c r="G1136" s="471"/>
      <c r="I1136" s="471"/>
      <c r="J1136" s="471"/>
      <c r="K1136" s="471"/>
    </row>
    <row r="1137" customFormat="false" ht="12" hidden="false" customHeight="false" outlineLevel="0" collapsed="false">
      <c r="A1137" s="470"/>
      <c r="B1137" s="471" t="s">
        <v>2218</v>
      </c>
      <c r="C1137" s="468" t="s">
        <v>2084</v>
      </c>
      <c r="D1137" s="471" t="s">
        <v>2291</v>
      </c>
      <c r="E1137" s="471" t="n">
        <v>2</v>
      </c>
      <c r="F1137" s="471" t="s">
        <v>1476</v>
      </c>
      <c r="G1137" s="471"/>
      <c r="I1137" s="471"/>
      <c r="J1137" s="471"/>
      <c r="K1137" s="471"/>
    </row>
    <row r="1138" customFormat="false" ht="12" hidden="false" customHeight="false" outlineLevel="0" collapsed="false">
      <c r="A1138" s="470"/>
      <c r="B1138" s="471" t="s">
        <v>2218</v>
      </c>
      <c r="C1138" s="468" t="s">
        <v>2085</v>
      </c>
      <c r="D1138" s="471" t="n">
        <v>9.16</v>
      </c>
      <c r="E1138" s="471" t="n">
        <v>1.7</v>
      </c>
      <c r="F1138" s="471" t="s">
        <v>2050</v>
      </c>
      <c r="G1138" s="471"/>
      <c r="I1138" s="471"/>
      <c r="J1138" s="471"/>
      <c r="K1138" s="471"/>
    </row>
    <row r="1139" customFormat="false" ht="12" hidden="false" customHeight="false" outlineLevel="0" collapsed="false">
      <c r="A1139" s="470"/>
      <c r="B1139" s="471" t="s">
        <v>395</v>
      </c>
      <c r="C1139" s="468" t="s">
        <v>527</v>
      </c>
      <c r="D1139" s="471" t="n">
        <v>7.98</v>
      </c>
      <c r="E1139" s="471" t="n">
        <v>1.47</v>
      </c>
      <c r="F1139" s="471" t="s">
        <v>814</v>
      </c>
      <c r="G1139" s="471"/>
      <c r="I1139" s="471"/>
      <c r="J1139" s="471"/>
      <c r="K1139" s="471"/>
    </row>
    <row r="1140" customFormat="false" ht="12" hidden="false" customHeight="false" outlineLevel="0" collapsed="false">
      <c r="A1140" s="470"/>
      <c r="B1140" s="471" t="s">
        <v>395</v>
      </c>
      <c r="C1140" s="468" t="s">
        <v>658</v>
      </c>
      <c r="D1140" s="471" t="n">
        <v>10.19</v>
      </c>
      <c r="E1140" s="471" t="n">
        <v>1.87</v>
      </c>
      <c r="F1140" s="471" t="s">
        <v>1202</v>
      </c>
      <c r="G1140" s="471"/>
      <c r="I1140" s="471"/>
      <c r="J1140" s="471"/>
      <c r="K1140" s="471"/>
    </row>
    <row r="1141" customFormat="false" ht="12" hidden="false" customHeight="false" outlineLevel="0" collapsed="false">
      <c r="A1141" s="470"/>
      <c r="B1141" s="471" t="s">
        <v>395</v>
      </c>
      <c r="C1141" s="468" t="s">
        <v>774</v>
      </c>
      <c r="D1141" s="471" t="n">
        <v>10.54</v>
      </c>
      <c r="E1141" s="471" t="n">
        <v>2</v>
      </c>
      <c r="F1141" s="471" t="s">
        <v>1969</v>
      </c>
      <c r="G1141" s="471"/>
      <c r="I1141" s="471"/>
      <c r="J1141" s="471"/>
      <c r="K1141" s="471"/>
    </row>
    <row r="1142" customFormat="false" ht="12" hidden="false" customHeight="false" outlineLevel="0" collapsed="false">
      <c r="A1142" s="470"/>
      <c r="B1142" s="471" t="s">
        <v>395</v>
      </c>
      <c r="C1142" s="468" t="s">
        <v>862</v>
      </c>
      <c r="D1142" s="471" t="n">
        <v>11.26</v>
      </c>
      <c r="E1142" s="471" t="n">
        <v>1.99</v>
      </c>
      <c r="F1142" s="471" t="s">
        <v>814</v>
      </c>
      <c r="G1142" s="471"/>
      <c r="I1142" s="471"/>
      <c r="J1142" s="471"/>
      <c r="K1142" s="471"/>
    </row>
    <row r="1143" customFormat="false" ht="12" hidden="false" customHeight="false" outlineLevel="0" collapsed="false">
      <c r="A1143" s="470"/>
      <c r="B1143" s="471" t="s">
        <v>395</v>
      </c>
      <c r="C1143" s="468" t="s">
        <v>932</v>
      </c>
      <c r="D1143" s="471" t="n">
        <v>12.07</v>
      </c>
      <c r="E1143" s="471" t="n">
        <v>2.29</v>
      </c>
      <c r="F1143" s="471" t="s">
        <v>1177</v>
      </c>
      <c r="G1143" s="471"/>
      <c r="I1143" s="471"/>
      <c r="J1143" s="471"/>
      <c r="K1143" s="471"/>
    </row>
    <row r="1144" customFormat="false" ht="12" hidden="false" customHeight="false" outlineLevel="0" collapsed="false">
      <c r="A1144" s="470"/>
      <c r="B1144" s="471" t="s">
        <v>395</v>
      </c>
      <c r="C1144" s="468" t="s">
        <v>989</v>
      </c>
      <c r="D1144" s="471" t="s">
        <v>2292</v>
      </c>
      <c r="E1144" s="471" t="n">
        <v>2.32</v>
      </c>
      <c r="F1144" s="471" t="s">
        <v>1554</v>
      </c>
      <c r="G1144" s="471"/>
      <c r="I1144" s="471"/>
      <c r="J1144" s="471"/>
      <c r="K1144" s="471"/>
    </row>
    <row r="1145" customFormat="false" ht="12" hidden="false" customHeight="false" outlineLevel="0" collapsed="false">
      <c r="A1145" s="470"/>
      <c r="B1145" s="471" t="s">
        <v>395</v>
      </c>
      <c r="C1145" s="468" t="s">
        <v>1036</v>
      </c>
      <c r="D1145" s="471" t="n">
        <v>13.51</v>
      </c>
      <c r="E1145" s="471" t="n">
        <v>2.01</v>
      </c>
      <c r="F1145" s="471" t="s">
        <v>1858</v>
      </c>
      <c r="G1145" s="471"/>
      <c r="I1145" s="471"/>
      <c r="J1145" s="471"/>
      <c r="K1145" s="471"/>
    </row>
    <row r="1146" customFormat="false" ht="12" hidden="false" customHeight="false" outlineLevel="0" collapsed="false">
      <c r="A1146" s="470"/>
      <c r="B1146" s="471" t="s">
        <v>395</v>
      </c>
      <c r="C1146" s="468" t="s">
        <v>1075</v>
      </c>
      <c r="D1146" s="471" t="n">
        <v>14.78</v>
      </c>
      <c r="E1146" s="471" t="n">
        <v>2.18</v>
      </c>
      <c r="F1146" s="471" t="s">
        <v>1755</v>
      </c>
      <c r="G1146" s="471"/>
      <c r="I1146" s="471"/>
      <c r="J1146" s="471"/>
      <c r="K1146" s="471"/>
    </row>
    <row r="1147" customFormat="false" ht="12" hidden="false" customHeight="false" outlineLevel="0" collapsed="false">
      <c r="A1147" s="470"/>
      <c r="B1147" s="471" t="s">
        <v>395</v>
      </c>
      <c r="C1147" s="468" t="s">
        <v>1112</v>
      </c>
      <c r="D1147" s="471" t="n">
        <v>16.03</v>
      </c>
      <c r="E1147" s="471" t="n">
        <v>2.22</v>
      </c>
      <c r="F1147" s="471" t="s">
        <v>1658</v>
      </c>
      <c r="G1147" s="471"/>
      <c r="I1147" s="471"/>
      <c r="J1147" s="471"/>
      <c r="K1147" s="471"/>
    </row>
    <row r="1148" customFormat="false" ht="12" hidden="false" customHeight="false" outlineLevel="0" collapsed="false">
      <c r="A1148" s="470"/>
      <c r="B1148" s="471" t="s">
        <v>395</v>
      </c>
      <c r="C1148" s="468" t="s">
        <v>1141</v>
      </c>
      <c r="D1148" s="471" t="n">
        <v>17.07</v>
      </c>
      <c r="E1148" s="471" t="n">
        <v>2.39</v>
      </c>
      <c r="F1148" s="471" t="s">
        <v>1935</v>
      </c>
      <c r="G1148" s="471"/>
      <c r="I1148" s="471"/>
      <c r="J1148" s="471"/>
      <c r="K1148" s="471"/>
    </row>
    <row r="1149" customFormat="false" ht="12" hidden="false" customHeight="false" outlineLevel="0" collapsed="false">
      <c r="A1149" s="470"/>
      <c r="B1149" s="471" t="s">
        <v>395</v>
      </c>
      <c r="C1149" s="468" t="s">
        <v>1168</v>
      </c>
      <c r="D1149" s="471" t="n">
        <v>19.91</v>
      </c>
      <c r="E1149" s="471" t="n">
        <v>2.95</v>
      </c>
      <c r="F1149" s="471" t="s">
        <v>1341</v>
      </c>
      <c r="G1149" s="471"/>
      <c r="I1149" s="471"/>
      <c r="J1149" s="471"/>
      <c r="K1149" s="471"/>
    </row>
    <row r="1150" customFormat="false" ht="12" hidden="false" customHeight="false" outlineLevel="0" collapsed="false">
      <c r="A1150" s="470"/>
      <c r="B1150" s="471" t="s">
        <v>395</v>
      </c>
      <c r="C1150" s="468" t="s">
        <v>1196</v>
      </c>
      <c r="D1150" s="471" t="n">
        <v>20.57</v>
      </c>
      <c r="E1150" s="471" t="n">
        <v>2.76</v>
      </c>
      <c r="F1150" s="471" t="s">
        <v>1727</v>
      </c>
      <c r="G1150" s="471"/>
      <c r="I1150" s="471"/>
      <c r="J1150" s="471"/>
      <c r="K1150" s="471"/>
    </row>
    <row r="1151" customFormat="false" ht="12" hidden="false" customHeight="false" outlineLevel="0" collapsed="false">
      <c r="A1151" s="470"/>
      <c r="B1151" s="471" t="s">
        <v>395</v>
      </c>
      <c r="C1151" s="468" t="s">
        <v>1218</v>
      </c>
      <c r="D1151" s="471" t="n">
        <v>11.28</v>
      </c>
      <c r="E1151" s="471" t="n">
        <v>1.6</v>
      </c>
      <c r="F1151" s="471" t="s">
        <v>1969</v>
      </c>
      <c r="G1151" s="471"/>
      <c r="I1151" s="471"/>
      <c r="J1151" s="471"/>
      <c r="K1151" s="471"/>
    </row>
    <row r="1152" customFormat="false" ht="12" hidden="false" customHeight="false" outlineLevel="0" collapsed="false">
      <c r="A1152" s="470"/>
      <c r="B1152" s="471" t="s">
        <v>396</v>
      </c>
      <c r="C1152" s="468" t="s">
        <v>528</v>
      </c>
      <c r="D1152" s="471" t="n">
        <v>9.5</v>
      </c>
      <c r="E1152" s="471" t="n">
        <v>1.63</v>
      </c>
      <c r="F1152" s="471" t="s">
        <v>1858</v>
      </c>
      <c r="G1152" s="471"/>
      <c r="I1152" s="471"/>
      <c r="J1152" s="471"/>
      <c r="K1152" s="471"/>
    </row>
    <row r="1153" customFormat="false" ht="12" hidden="false" customHeight="false" outlineLevel="0" collapsed="false">
      <c r="A1153" s="470"/>
      <c r="B1153" s="471" t="s">
        <v>396</v>
      </c>
      <c r="C1153" s="468" t="s">
        <v>659</v>
      </c>
      <c r="D1153" s="471" t="s">
        <v>2138</v>
      </c>
      <c r="E1153" s="471" t="n">
        <v>1.64</v>
      </c>
      <c r="F1153" s="471" t="s">
        <v>1812</v>
      </c>
      <c r="G1153" s="471"/>
      <c r="I1153" s="471"/>
      <c r="J1153" s="471"/>
      <c r="K1153" s="471"/>
    </row>
    <row r="1154" customFormat="false" ht="12" hidden="false" customHeight="false" outlineLevel="0" collapsed="false">
      <c r="A1154" s="470"/>
      <c r="B1154" s="471" t="s">
        <v>396</v>
      </c>
      <c r="C1154" s="468" t="s">
        <v>775</v>
      </c>
      <c r="D1154" s="471" t="n">
        <v>7.01</v>
      </c>
      <c r="E1154" s="471" t="n">
        <v>1.17</v>
      </c>
      <c r="F1154" s="471" t="s">
        <v>2177</v>
      </c>
      <c r="G1154" s="471"/>
      <c r="I1154" s="471"/>
      <c r="J1154" s="471"/>
      <c r="K1154" s="471"/>
    </row>
    <row r="1155" customFormat="false" ht="12" hidden="false" customHeight="false" outlineLevel="0" collapsed="false">
      <c r="A1155" s="470"/>
      <c r="B1155" s="471" t="s">
        <v>397</v>
      </c>
      <c r="C1155" s="468" t="s">
        <v>529</v>
      </c>
      <c r="D1155" s="471" t="n">
        <v>6.2</v>
      </c>
      <c r="E1155" s="471" t="s">
        <v>310</v>
      </c>
      <c r="F1155" s="471" t="s">
        <v>1841</v>
      </c>
      <c r="G1155" s="471"/>
      <c r="I1155" s="471"/>
      <c r="J1155" s="471"/>
      <c r="K1155" s="471"/>
    </row>
    <row r="1156" customFormat="false" ht="12" hidden="false" customHeight="false" outlineLevel="0" collapsed="false">
      <c r="A1156" s="470"/>
      <c r="B1156" s="471" t="s">
        <v>397</v>
      </c>
      <c r="C1156" s="468" t="s">
        <v>660</v>
      </c>
      <c r="D1156" s="471" t="s">
        <v>2293</v>
      </c>
      <c r="E1156" s="471" t="n">
        <v>1.62</v>
      </c>
      <c r="F1156" s="471" t="s">
        <v>1612</v>
      </c>
      <c r="G1156" s="471"/>
      <c r="I1156" s="471"/>
      <c r="J1156" s="471"/>
      <c r="K1156" s="471"/>
    </row>
    <row r="1157" customFormat="false" ht="12" hidden="false" customHeight="false" outlineLevel="0" collapsed="false">
      <c r="A1157" s="470"/>
      <c r="B1157" s="471" t="s">
        <v>397</v>
      </c>
      <c r="C1157" s="468" t="s">
        <v>776</v>
      </c>
      <c r="D1157" s="471" t="n">
        <v>8.09</v>
      </c>
      <c r="E1157" s="471" t="n">
        <v>1.52</v>
      </c>
      <c r="F1157" s="471" t="s">
        <v>1612</v>
      </c>
      <c r="G1157" s="471"/>
      <c r="I1157" s="471"/>
      <c r="J1157" s="471"/>
      <c r="K1157" s="471"/>
    </row>
    <row r="1158" customFormat="false" ht="12" hidden="false" customHeight="false" outlineLevel="0" collapsed="false">
      <c r="A1158" s="470"/>
      <c r="B1158" s="471" t="s">
        <v>397</v>
      </c>
      <c r="C1158" s="468" t="s">
        <v>863</v>
      </c>
      <c r="D1158" s="471" t="n">
        <v>9.94</v>
      </c>
      <c r="E1158" s="471" t="n">
        <v>1.88</v>
      </c>
      <c r="F1158" s="471" t="s">
        <v>1858</v>
      </c>
      <c r="G1158" s="471"/>
      <c r="I1158" s="471"/>
      <c r="J1158" s="471"/>
      <c r="K1158" s="471"/>
    </row>
    <row r="1159" customFormat="false" ht="12" hidden="false" customHeight="false" outlineLevel="0" collapsed="false">
      <c r="A1159" s="470"/>
      <c r="B1159" s="471" t="s">
        <v>398</v>
      </c>
      <c r="C1159" s="468" t="s">
        <v>530</v>
      </c>
      <c r="D1159" s="471" t="n">
        <v>7.97</v>
      </c>
      <c r="E1159" s="471" t="n">
        <v>1.22</v>
      </c>
      <c r="F1159" s="471" t="s">
        <v>582</v>
      </c>
      <c r="G1159" s="471"/>
      <c r="I1159" s="471"/>
      <c r="J1159" s="471"/>
      <c r="K1159" s="471"/>
    </row>
    <row r="1160" customFormat="false" ht="12" hidden="false" customHeight="false" outlineLevel="0" collapsed="false">
      <c r="A1160" s="470"/>
      <c r="B1160" s="471" t="s">
        <v>398</v>
      </c>
      <c r="C1160" s="468" t="s">
        <v>661</v>
      </c>
      <c r="D1160" s="471" t="n">
        <v>11.96</v>
      </c>
      <c r="E1160" s="471" t="n">
        <v>1.4</v>
      </c>
      <c r="F1160" s="471" t="s">
        <v>890</v>
      </c>
      <c r="G1160" s="471"/>
      <c r="I1160" s="471"/>
      <c r="J1160" s="471"/>
      <c r="K1160" s="471"/>
    </row>
    <row r="1161" customFormat="false" ht="12" hidden="false" customHeight="false" outlineLevel="0" collapsed="false">
      <c r="A1161" s="470"/>
      <c r="B1161" s="471" t="s">
        <v>398</v>
      </c>
      <c r="C1161" s="468" t="s">
        <v>777</v>
      </c>
      <c r="D1161" s="471" t="n">
        <v>9.12</v>
      </c>
      <c r="E1161" s="471" t="n">
        <v>1.75</v>
      </c>
      <c r="F1161" s="471" t="s">
        <v>1554</v>
      </c>
      <c r="G1161" s="471"/>
      <c r="I1161" s="471"/>
      <c r="J1161" s="471"/>
      <c r="K1161" s="471"/>
    </row>
    <row r="1162" customFormat="false" ht="12" hidden="false" customHeight="false" outlineLevel="0" collapsed="false">
      <c r="A1162" s="470"/>
      <c r="B1162" s="471" t="s">
        <v>399</v>
      </c>
      <c r="C1162" s="468" t="s">
        <v>531</v>
      </c>
      <c r="D1162" s="471" t="n">
        <v>10</v>
      </c>
      <c r="E1162" s="471" t="n">
        <v>2.11</v>
      </c>
      <c r="F1162" s="471" t="s">
        <v>1669</v>
      </c>
      <c r="G1162" s="471"/>
      <c r="I1162" s="471"/>
      <c r="J1162" s="471"/>
      <c r="K1162" s="471"/>
    </row>
    <row r="1163" customFormat="false" ht="12" hidden="false" customHeight="false" outlineLevel="0" collapsed="false">
      <c r="A1163" s="470"/>
      <c r="B1163" s="471" t="s">
        <v>399</v>
      </c>
      <c r="C1163" s="468" t="s">
        <v>662</v>
      </c>
      <c r="D1163" s="471" t="n">
        <v>12.2</v>
      </c>
      <c r="E1163" s="471" t="n">
        <v>2.36</v>
      </c>
      <c r="F1163" s="471" t="s">
        <v>1669</v>
      </c>
      <c r="G1163" s="471"/>
      <c r="I1163" s="471"/>
      <c r="J1163" s="471"/>
      <c r="K1163" s="471"/>
    </row>
    <row r="1164" customFormat="false" ht="12" hidden="false" customHeight="false" outlineLevel="0" collapsed="false">
      <c r="A1164" s="470"/>
      <c r="B1164" s="471" t="s">
        <v>399</v>
      </c>
      <c r="C1164" s="468" t="s">
        <v>778</v>
      </c>
      <c r="D1164" s="471" t="n">
        <v>14.3</v>
      </c>
      <c r="E1164" s="471" t="n">
        <v>2.78</v>
      </c>
      <c r="F1164" s="471" t="s">
        <v>1669</v>
      </c>
      <c r="G1164" s="471"/>
      <c r="I1164" s="471"/>
      <c r="J1164" s="471"/>
      <c r="K1164" s="471"/>
    </row>
    <row r="1165" customFormat="false" ht="12" hidden="false" customHeight="false" outlineLevel="0" collapsed="false">
      <c r="A1165" s="470"/>
      <c r="B1165" s="471" t="s">
        <v>400</v>
      </c>
      <c r="C1165" s="468" t="s">
        <v>532</v>
      </c>
      <c r="D1165" s="471" t="n">
        <v>8.5</v>
      </c>
      <c r="E1165" s="471" t="n">
        <v>1.75</v>
      </c>
      <c r="F1165" s="471" t="s">
        <v>1658</v>
      </c>
      <c r="G1165" s="471"/>
      <c r="I1165" s="471"/>
      <c r="J1165" s="471"/>
      <c r="K1165" s="471"/>
    </row>
    <row r="1166" customFormat="false" ht="12" hidden="false" customHeight="false" outlineLevel="0" collapsed="false">
      <c r="A1166" s="470"/>
      <c r="B1166" s="471" t="s">
        <v>400</v>
      </c>
      <c r="C1166" s="468" t="s">
        <v>663</v>
      </c>
      <c r="D1166" s="471" t="n">
        <v>10.5</v>
      </c>
      <c r="E1166" s="471" t="n">
        <v>2.8</v>
      </c>
      <c r="F1166" s="471" t="s">
        <v>1476</v>
      </c>
      <c r="G1166" s="471"/>
      <c r="I1166" s="471"/>
      <c r="J1166" s="471"/>
      <c r="K1166" s="471"/>
    </row>
    <row r="1167" customFormat="false" ht="12" hidden="false" customHeight="false" outlineLevel="0" collapsed="false">
      <c r="A1167" s="470"/>
      <c r="B1167" s="471" t="s">
        <v>400</v>
      </c>
      <c r="C1167" s="468" t="s">
        <v>779</v>
      </c>
      <c r="D1167" s="471" t="s">
        <v>2294</v>
      </c>
      <c r="E1167" s="471" t="s">
        <v>2232</v>
      </c>
      <c r="F1167" s="471" t="s">
        <v>1265</v>
      </c>
      <c r="G1167" s="471"/>
      <c r="I1167" s="471"/>
      <c r="J1167" s="471"/>
      <c r="K1167" s="471"/>
    </row>
    <row r="1168" customFormat="false" ht="12" hidden="false" customHeight="false" outlineLevel="0" collapsed="false">
      <c r="A1168" s="470"/>
      <c r="B1168" s="471" t="s">
        <v>400</v>
      </c>
      <c r="C1168" s="468" t="s">
        <v>864</v>
      </c>
      <c r="D1168" s="471" t="s">
        <v>2295</v>
      </c>
      <c r="E1168" s="471" t="s">
        <v>2296</v>
      </c>
      <c r="F1168" s="471" t="s">
        <v>1530</v>
      </c>
      <c r="G1168" s="471"/>
      <c r="I1168" s="471"/>
      <c r="J1168" s="471"/>
      <c r="K1168" s="471"/>
    </row>
    <row r="1169" customFormat="false" ht="12" hidden="false" customHeight="false" outlineLevel="0" collapsed="false">
      <c r="A1169" s="470"/>
      <c r="B1169" s="471" t="s">
        <v>400</v>
      </c>
      <c r="C1169" s="468" t="s">
        <v>933</v>
      </c>
      <c r="D1169" s="471" t="s">
        <v>2297</v>
      </c>
      <c r="E1169" s="471" t="s">
        <v>2298</v>
      </c>
      <c r="F1169" s="471" t="s">
        <v>2153</v>
      </c>
      <c r="G1169" s="471"/>
      <c r="I1169" s="471"/>
      <c r="J1169" s="471"/>
      <c r="K1169" s="471"/>
    </row>
    <row r="1170" customFormat="false" ht="12" hidden="false" customHeight="false" outlineLevel="0" collapsed="false">
      <c r="A1170" s="470"/>
      <c r="B1170" s="471" t="s">
        <v>401</v>
      </c>
      <c r="C1170" s="468" t="s">
        <v>533</v>
      </c>
      <c r="D1170" s="471" t="n">
        <v>7.65</v>
      </c>
      <c r="E1170" s="471" t="n">
        <v>1.83</v>
      </c>
      <c r="F1170" s="471" t="s">
        <v>1858</v>
      </c>
      <c r="G1170" s="471"/>
      <c r="I1170" s="471"/>
      <c r="J1170" s="471"/>
      <c r="K1170" s="471"/>
    </row>
    <row r="1171" customFormat="false" ht="12" hidden="false" customHeight="false" outlineLevel="0" collapsed="false">
      <c r="A1171" s="470"/>
      <c r="B1171" s="471" t="s">
        <v>401</v>
      </c>
      <c r="C1171" s="468" t="s">
        <v>664</v>
      </c>
      <c r="D1171" s="471" t="n">
        <v>8.54</v>
      </c>
      <c r="E1171" s="471" t="n">
        <v>1.96</v>
      </c>
      <c r="F1171" s="471" t="s">
        <v>1755</v>
      </c>
      <c r="G1171" s="471"/>
      <c r="I1171" s="471"/>
      <c r="J1171" s="471"/>
      <c r="K1171" s="471"/>
    </row>
    <row r="1172" customFormat="false" ht="12" hidden="false" customHeight="false" outlineLevel="0" collapsed="false">
      <c r="A1172" s="470"/>
      <c r="B1172" s="471" t="s">
        <v>402</v>
      </c>
      <c r="C1172" s="468" t="s">
        <v>534</v>
      </c>
      <c r="D1172" s="471" t="n">
        <v>11.58</v>
      </c>
      <c r="E1172" s="471" t="n">
        <v>2.3</v>
      </c>
      <c r="F1172" s="471" t="s">
        <v>1658</v>
      </c>
      <c r="G1172" s="471"/>
      <c r="I1172" s="471"/>
      <c r="J1172" s="471"/>
      <c r="K1172" s="471"/>
    </row>
    <row r="1173" customFormat="false" ht="12" hidden="false" customHeight="false" outlineLevel="0" collapsed="false">
      <c r="A1173" s="470"/>
      <c r="B1173" s="471" t="s">
        <v>402</v>
      </c>
      <c r="C1173" s="468" t="s">
        <v>665</v>
      </c>
      <c r="D1173" s="471" t="n">
        <v>12.86</v>
      </c>
      <c r="E1173" s="471" t="n">
        <v>2.63</v>
      </c>
      <c r="F1173" s="471" t="s">
        <v>1807</v>
      </c>
      <c r="G1173" s="471"/>
      <c r="I1173" s="471"/>
      <c r="J1173" s="471"/>
      <c r="K1173" s="471"/>
    </row>
    <row r="1174" customFormat="false" ht="12" hidden="false" customHeight="false" outlineLevel="0" collapsed="false">
      <c r="A1174" s="470"/>
      <c r="B1174" s="471" t="s">
        <v>403</v>
      </c>
      <c r="C1174" s="468" t="s">
        <v>535</v>
      </c>
      <c r="D1174" s="471" t="n">
        <v>6.67</v>
      </c>
      <c r="E1174" s="471" t="n">
        <v>1.35</v>
      </c>
      <c r="F1174" s="471" t="s">
        <v>2050</v>
      </c>
      <c r="G1174" s="471"/>
      <c r="I1174" s="471"/>
      <c r="J1174" s="471"/>
      <c r="K1174" s="471"/>
    </row>
    <row r="1175" customFormat="false" ht="12" hidden="false" customHeight="false" outlineLevel="0" collapsed="false">
      <c r="A1175" s="470"/>
      <c r="B1175" s="471" t="s">
        <v>403</v>
      </c>
      <c r="C1175" s="468" t="s">
        <v>666</v>
      </c>
      <c r="D1175" s="471" t="n">
        <v>9.34</v>
      </c>
      <c r="E1175" s="471" t="n">
        <v>1.77</v>
      </c>
      <c r="F1175" s="471" t="s">
        <v>1864</v>
      </c>
      <c r="G1175" s="471"/>
      <c r="I1175" s="471"/>
      <c r="J1175" s="471"/>
      <c r="K1175" s="471"/>
    </row>
    <row r="1176" customFormat="false" ht="12" hidden="false" customHeight="false" outlineLevel="0" collapsed="false">
      <c r="A1176" s="470"/>
      <c r="B1176" s="471" t="s">
        <v>404</v>
      </c>
      <c r="C1176" s="468" t="s">
        <v>536</v>
      </c>
      <c r="D1176" s="471" t="n">
        <v>8.43</v>
      </c>
      <c r="E1176" s="471" t="n">
        <v>1.74</v>
      </c>
      <c r="F1176" s="471" t="s">
        <v>1791</v>
      </c>
      <c r="G1176" s="471"/>
      <c r="I1176" s="471"/>
      <c r="J1176" s="471"/>
      <c r="K1176" s="471"/>
    </row>
    <row r="1177" customFormat="false" ht="12" hidden="false" customHeight="false" outlineLevel="0" collapsed="false">
      <c r="A1177" s="470"/>
      <c r="B1177" s="471" t="s">
        <v>404</v>
      </c>
      <c r="C1177" s="468" t="s">
        <v>667</v>
      </c>
      <c r="D1177" s="471" t="n">
        <v>11.58</v>
      </c>
      <c r="E1177" s="471" t="n">
        <v>2.3</v>
      </c>
      <c r="F1177" s="471" t="s">
        <v>1658</v>
      </c>
      <c r="G1177" s="471"/>
      <c r="I1177" s="471"/>
      <c r="J1177" s="471"/>
      <c r="K1177" s="471"/>
    </row>
    <row r="1178" customFormat="false" ht="12" hidden="false" customHeight="false" outlineLevel="0" collapsed="false">
      <c r="A1178" s="470"/>
      <c r="B1178" s="471" t="s">
        <v>405</v>
      </c>
      <c r="C1178" s="468" t="s">
        <v>537</v>
      </c>
      <c r="D1178" s="471" t="s">
        <v>2169</v>
      </c>
      <c r="E1178" s="471" t="n">
        <v>1.42</v>
      </c>
      <c r="F1178" s="471" t="s">
        <v>582</v>
      </c>
      <c r="G1178" s="471"/>
      <c r="I1178" s="471"/>
      <c r="J1178" s="471"/>
      <c r="K1178" s="471"/>
    </row>
    <row r="1179" customFormat="false" ht="12" hidden="false" customHeight="false" outlineLevel="0" collapsed="false">
      <c r="A1179" s="470"/>
      <c r="B1179" s="471" t="s">
        <v>405</v>
      </c>
      <c r="C1179" s="468" t="s">
        <v>668</v>
      </c>
      <c r="D1179" s="471" t="n">
        <v>10.93</v>
      </c>
      <c r="E1179" s="471" t="s">
        <v>310</v>
      </c>
      <c r="F1179" s="471" t="s">
        <v>814</v>
      </c>
      <c r="G1179" s="471"/>
      <c r="I1179" s="471"/>
      <c r="J1179" s="471"/>
      <c r="K1179" s="471"/>
    </row>
    <row r="1180" customFormat="false" ht="12" hidden="false" customHeight="false" outlineLevel="0" collapsed="false">
      <c r="A1180" s="470"/>
      <c r="B1180" s="471" t="s">
        <v>405</v>
      </c>
      <c r="C1180" s="468" t="s">
        <v>780</v>
      </c>
      <c r="D1180" s="471" t="n">
        <v>10.93</v>
      </c>
      <c r="E1180" s="471" t="n">
        <v>1.6</v>
      </c>
      <c r="F1180" s="471" t="s">
        <v>814</v>
      </c>
      <c r="G1180" s="471"/>
      <c r="I1180" s="471"/>
      <c r="J1180" s="471"/>
      <c r="K1180" s="471"/>
    </row>
    <row r="1181" customFormat="false" ht="12" hidden="false" customHeight="false" outlineLevel="0" collapsed="false">
      <c r="A1181" s="470"/>
      <c r="B1181" s="471" t="s">
        <v>405</v>
      </c>
      <c r="C1181" s="468" t="s">
        <v>865</v>
      </c>
      <c r="D1181" s="471" t="n">
        <v>11.45</v>
      </c>
      <c r="E1181" s="471" t="n">
        <v>1.62</v>
      </c>
      <c r="F1181" s="471" t="s">
        <v>2050</v>
      </c>
      <c r="G1181" s="471"/>
      <c r="I1181" s="471"/>
      <c r="J1181" s="471"/>
      <c r="K1181" s="471"/>
    </row>
    <row r="1182" customFormat="false" ht="12" hidden="false" customHeight="false" outlineLevel="0" collapsed="false">
      <c r="A1182" s="470"/>
      <c r="B1182" s="471" t="s">
        <v>405</v>
      </c>
      <c r="C1182" s="468" t="s">
        <v>934</v>
      </c>
      <c r="D1182" s="471" t="n">
        <v>12.5</v>
      </c>
      <c r="E1182" s="471" t="n">
        <v>1.8</v>
      </c>
      <c r="F1182" s="471" t="s">
        <v>2053</v>
      </c>
      <c r="G1182" s="471"/>
      <c r="I1182" s="471"/>
      <c r="J1182" s="471"/>
      <c r="K1182" s="471"/>
    </row>
    <row r="1183" customFormat="false" ht="12" hidden="false" customHeight="false" outlineLevel="0" collapsed="false">
      <c r="A1183" s="470"/>
      <c r="B1183" s="471" t="s">
        <v>406</v>
      </c>
      <c r="C1183" s="468" t="s">
        <v>538</v>
      </c>
      <c r="D1183" s="471" t="n">
        <v>7.48</v>
      </c>
      <c r="E1183" s="471" t="n">
        <v>1.65</v>
      </c>
      <c r="F1183" s="471" t="s">
        <v>1322</v>
      </c>
      <c r="G1183" s="471"/>
      <c r="I1183" s="471"/>
      <c r="J1183" s="471"/>
      <c r="K1183" s="471"/>
    </row>
    <row r="1184" customFormat="false" ht="12" hidden="false" customHeight="false" outlineLevel="0" collapsed="false">
      <c r="A1184" s="470"/>
      <c r="B1184" s="471" t="s">
        <v>406</v>
      </c>
      <c r="C1184" s="468" t="s">
        <v>669</v>
      </c>
      <c r="D1184" s="471" t="n">
        <v>9.55</v>
      </c>
      <c r="E1184" s="471" t="n">
        <v>1.65</v>
      </c>
      <c r="F1184" s="471" t="s">
        <v>1693</v>
      </c>
      <c r="G1184" s="471"/>
      <c r="I1184" s="471"/>
      <c r="J1184" s="471"/>
      <c r="K1184" s="471"/>
    </row>
    <row r="1185" customFormat="false" ht="12" hidden="false" customHeight="false" outlineLevel="0" collapsed="false">
      <c r="A1185" s="470"/>
      <c r="B1185" s="471" t="s">
        <v>406</v>
      </c>
      <c r="C1185" s="468" t="s">
        <v>781</v>
      </c>
      <c r="D1185" s="471" t="n">
        <v>9.59</v>
      </c>
      <c r="E1185" s="471" t="n">
        <v>1.9</v>
      </c>
      <c r="F1185" s="471" t="s">
        <v>1322</v>
      </c>
      <c r="G1185" s="471"/>
      <c r="I1185" s="471"/>
      <c r="J1185" s="471"/>
      <c r="K1185" s="471"/>
    </row>
    <row r="1186" customFormat="false" ht="12" hidden="false" customHeight="false" outlineLevel="0" collapsed="false">
      <c r="A1186" s="470"/>
      <c r="B1186" s="471" t="s">
        <v>407</v>
      </c>
      <c r="C1186" s="468" t="s">
        <v>539</v>
      </c>
      <c r="D1186" s="471" t="n">
        <v>7.3</v>
      </c>
      <c r="E1186" s="471" t="n">
        <v>1.45</v>
      </c>
      <c r="F1186" s="471" t="s">
        <v>890</v>
      </c>
      <c r="G1186" s="471"/>
      <c r="I1186" s="471"/>
      <c r="J1186" s="471"/>
      <c r="K1186" s="471"/>
    </row>
    <row r="1187" customFormat="false" ht="12" hidden="false" customHeight="false" outlineLevel="0" collapsed="false">
      <c r="A1187" s="470"/>
      <c r="B1187" s="471" t="s">
        <v>407</v>
      </c>
      <c r="C1187" s="468" t="s">
        <v>782</v>
      </c>
      <c r="D1187" s="471" t="n">
        <v>7.56</v>
      </c>
      <c r="E1187" s="471" t="n">
        <v>1.1</v>
      </c>
      <c r="F1187" s="471" t="s">
        <v>890</v>
      </c>
      <c r="G1187" s="471"/>
      <c r="I1187" s="471"/>
      <c r="J1187" s="471"/>
      <c r="K1187" s="471"/>
    </row>
    <row r="1188" customFormat="false" ht="12" hidden="false" customHeight="false" outlineLevel="0" collapsed="false">
      <c r="A1188" s="470"/>
      <c r="B1188" s="471" t="s">
        <v>407</v>
      </c>
      <c r="C1188" s="468" t="s">
        <v>670</v>
      </c>
      <c r="D1188" s="471" t="n">
        <v>7.56</v>
      </c>
      <c r="E1188" s="471" t="n">
        <v>1.55</v>
      </c>
      <c r="F1188" s="471" t="s">
        <v>890</v>
      </c>
      <c r="G1188" s="471"/>
      <c r="I1188" s="471"/>
      <c r="J1188" s="471"/>
      <c r="K1188" s="471"/>
    </row>
    <row r="1189" customFormat="false" ht="12" hidden="false" customHeight="false" outlineLevel="0" collapsed="false">
      <c r="A1189" s="470"/>
      <c r="B1189" s="471" t="s">
        <v>408</v>
      </c>
      <c r="C1189" s="468" t="s">
        <v>540</v>
      </c>
      <c r="D1189" s="471" t="s">
        <v>2299</v>
      </c>
      <c r="E1189" s="471" t="n">
        <v>2.33</v>
      </c>
      <c r="F1189" s="471" t="s">
        <v>1563</v>
      </c>
      <c r="G1189" s="471"/>
      <c r="I1189" s="471"/>
      <c r="J1189" s="471"/>
      <c r="K1189" s="471"/>
    </row>
    <row r="1190" customFormat="false" ht="12" hidden="false" customHeight="false" outlineLevel="0" collapsed="false">
      <c r="A1190" s="470"/>
      <c r="B1190" s="471" t="s">
        <v>408</v>
      </c>
      <c r="C1190" s="468" t="s">
        <v>671</v>
      </c>
      <c r="D1190" s="471" t="n">
        <v>7.8</v>
      </c>
      <c r="E1190" s="471" t="n">
        <v>1.43</v>
      </c>
      <c r="F1190" s="471" t="s">
        <v>1177</v>
      </c>
      <c r="G1190" s="471"/>
      <c r="I1190" s="471"/>
      <c r="J1190" s="471"/>
      <c r="K1190" s="471"/>
    </row>
    <row r="1191" customFormat="false" ht="12" hidden="false" customHeight="false" outlineLevel="0" collapsed="false">
      <c r="A1191" s="470"/>
      <c r="B1191" s="471" t="s">
        <v>408</v>
      </c>
      <c r="C1191" s="468" t="s">
        <v>783</v>
      </c>
      <c r="D1191" s="471" t="s">
        <v>2300</v>
      </c>
      <c r="E1191" s="471" t="n">
        <v>1.88</v>
      </c>
      <c r="F1191" s="471" t="s">
        <v>1864</v>
      </c>
      <c r="G1191" s="471"/>
      <c r="I1191" s="471"/>
      <c r="J1191" s="471"/>
      <c r="K1191" s="471"/>
    </row>
    <row r="1192" customFormat="false" ht="12" hidden="false" customHeight="false" outlineLevel="0" collapsed="false">
      <c r="A1192" s="470"/>
      <c r="B1192" s="471" t="s">
        <v>409</v>
      </c>
      <c r="C1192" s="468" t="s">
        <v>541</v>
      </c>
      <c r="D1192" s="471" t="n">
        <v>7.09</v>
      </c>
      <c r="E1192" s="471" t="n">
        <v>1.47</v>
      </c>
      <c r="F1192" s="471" t="s">
        <v>2065</v>
      </c>
      <c r="G1192" s="471"/>
      <c r="I1192" s="471"/>
      <c r="J1192" s="471"/>
      <c r="K1192" s="471"/>
    </row>
    <row r="1193" customFormat="false" ht="12" hidden="false" customHeight="false" outlineLevel="0" collapsed="false">
      <c r="A1193" s="470"/>
      <c r="B1193" s="471" t="s">
        <v>409</v>
      </c>
      <c r="C1193" s="468" t="s">
        <v>672</v>
      </c>
      <c r="D1193" s="471" t="n">
        <v>8.5</v>
      </c>
      <c r="E1193" s="471" t="n">
        <v>1.5</v>
      </c>
      <c r="F1193" s="471" t="s">
        <v>814</v>
      </c>
      <c r="G1193" s="471"/>
      <c r="I1193" s="471"/>
      <c r="J1193" s="471"/>
      <c r="K1193" s="471"/>
    </row>
    <row r="1194" customFormat="false" ht="12" hidden="false" customHeight="false" outlineLevel="0" collapsed="false">
      <c r="A1194" s="470"/>
      <c r="B1194" s="471" t="s">
        <v>410</v>
      </c>
      <c r="C1194" s="468" t="s">
        <v>542</v>
      </c>
      <c r="D1194" s="471" t="n">
        <v>7.44</v>
      </c>
      <c r="E1194" s="471" t="n">
        <v>1.5</v>
      </c>
      <c r="F1194" s="471" t="s">
        <v>1341</v>
      </c>
      <c r="G1194" s="471"/>
      <c r="I1194" s="471"/>
      <c r="J1194" s="471"/>
      <c r="K1194" s="471"/>
    </row>
    <row r="1195" customFormat="false" ht="12" hidden="false" customHeight="false" outlineLevel="0" collapsed="false">
      <c r="A1195" s="470"/>
      <c r="B1195" s="471" t="s">
        <v>410</v>
      </c>
      <c r="C1195" s="468" t="s">
        <v>673</v>
      </c>
      <c r="D1195" s="471" t="n">
        <v>10.72</v>
      </c>
      <c r="E1195" s="471" t="n">
        <v>1.68</v>
      </c>
      <c r="F1195" s="471" t="s">
        <v>1177</v>
      </c>
      <c r="G1195" s="471"/>
      <c r="I1195" s="471"/>
      <c r="J1195" s="471"/>
      <c r="K1195" s="471"/>
    </row>
    <row r="1196" customFormat="false" ht="12" hidden="false" customHeight="false" outlineLevel="0" collapsed="false">
      <c r="A1196" s="470"/>
      <c r="B1196" s="471" t="s">
        <v>410</v>
      </c>
      <c r="C1196" s="468" t="s">
        <v>784</v>
      </c>
      <c r="D1196" s="471" t="n">
        <v>12.81</v>
      </c>
      <c r="E1196" s="471" t="n">
        <v>1.89</v>
      </c>
      <c r="F1196" s="471" t="s">
        <v>953</v>
      </c>
      <c r="G1196" s="471"/>
      <c r="I1196" s="471"/>
      <c r="J1196" s="471"/>
      <c r="K1196" s="471"/>
    </row>
    <row r="1197" customFormat="false" ht="12" hidden="false" customHeight="false" outlineLevel="0" collapsed="false">
      <c r="A1197" s="470"/>
      <c r="B1197" s="471" t="s">
        <v>2301</v>
      </c>
      <c r="C1197" s="468" t="s">
        <v>543</v>
      </c>
      <c r="D1197" s="471" t="n">
        <v>9.22</v>
      </c>
      <c r="E1197" s="471" t="n">
        <v>1.63</v>
      </c>
      <c r="F1197" s="471" t="s">
        <v>582</v>
      </c>
      <c r="G1197" s="471"/>
      <c r="I1197" s="471"/>
      <c r="J1197" s="471"/>
      <c r="K1197" s="471"/>
    </row>
    <row r="1198" customFormat="false" ht="12" hidden="false" customHeight="false" outlineLevel="0" collapsed="false">
      <c r="A1198" s="470"/>
      <c r="B1198" s="471" t="s">
        <v>2301</v>
      </c>
      <c r="C1198" s="468" t="s">
        <v>674</v>
      </c>
      <c r="D1198" s="471" t="n">
        <v>9.75</v>
      </c>
      <c r="E1198" s="471" t="n">
        <v>2.8</v>
      </c>
      <c r="F1198" s="471" t="s">
        <v>1935</v>
      </c>
      <c r="G1198" s="471"/>
      <c r="I1198" s="471"/>
      <c r="J1198" s="471"/>
      <c r="K1198" s="471"/>
    </row>
    <row r="1199" customFormat="false" ht="12" hidden="false" customHeight="false" outlineLevel="0" collapsed="false">
      <c r="A1199" s="470"/>
      <c r="B1199" s="471" t="s">
        <v>2301</v>
      </c>
      <c r="C1199" s="468" t="s">
        <v>785</v>
      </c>
      <c r="D1199" s="471" t="n">
        <v>10.09</v>
      </c>
      <c r="E1199" s="471" t="n">
        <v>1.92</v>
      </c>
      <c r="F1199" s="471" t="s">
        <v>2160</v>
      </c>
      <c r="G1199" s="471"/>
      <c r="I1199" s="471"/>
      <c r="J1199" s="471"/>
      <c r="K1199" s="471"/>
    </row>
    <row r="1200" customFormat="false" ht="12" hidden="false" customHeight="false" outlineLevel="0" collapsed="false">
      <c r="A1200" s="470"/>
      <c r="B1200" s="471" t="s">
        <v>2301</v>
      </c>
      <c r="C1200" s="468" t="s">
        <v>866</v>
      </c>
      <c r="D1200" s="471" t="n">
        <v>10.07</v>
      </c>
      <c r="E1200" s="471" t="n">
        <v>1.9</v>
      </c>
      <c r="F1200" s="471" t="s">
        <v>2160</v>
      </c>
      <c r="G1200" s="471"/>
      <c r="I1200" s="471"/>
      <c r="J1200" s="471"/>
      <c r="K1200" s="471"/>
    </row>
    <row r="1201" customFormat="false" ht="12" hidden="false" customHeight="false" outlineLevel="0" collapsed="false">
      <c r="A1201" s="470"/>
      <c r="B1201" s="471" t="s">
        <v>2301</v>
      </c>
      <c r="C1201" s="468" t="s">
        <v>935</v>
      </c>
      <c r="D1201" s="471" t="n">
        <v>10.82</v>
      </c>
      <c r="E1201" s="471" t="n">
        <v>1.98</v>
      </c>
      <c r="F1201" s="471" t="s">
        <v>1864</v>
      </c>
      <c r="G1201" s="471"/>
      <c r="I1201" s="471"/>
      <c r="J1201" s="471"/>
      <c r="K1201" s="471"/>
    </row>
    <row r="1202" customFormat="false" ht="12" hidden="false" customHeight="false" outlineLevel="0" collapsed="false">
      <c r="A1202" s="470"/>
      <c r="B1202" s="471" t="s">
        <v>2301</v>
      </c>
      <c r="C1202" s="468" t="s">
        <v>990</v>
      </c>
      <c r="D1202" s="471" t="n">
        <v>14.34</v>
      </c>
      <c r="E1202" s="471" t="n">
        <v>1.85</v>
      </c>
      <c r="F1202" s="471" t="s">
        <v>1864</v>
      </c>
      <c r="G1202" s="471"/>
      <c r="I1202" s="471"/>
      <c r="J1202" s="471"/>
      <c r="K1202" s="471"/>
    </row>
    <row r="1203" customFormat="false" ht="12" hidden="false" customHeight="false" outlineLevel="0" collapsed="false">
      <c r="A1203" s="470"/>
      <c r="B1203" s="471" t="s">
        <v>412</v>
      </c>
      <c r="C1203" s="468" t="s">
        <v>544</v>
      </c>
      <c r="D1203" s="471" t="n">
        <v>10.41</v>
      </c>
      <c r="E1203" s="471" t="n">
        <v>1.82</v>
      </c>
      <c r="F1203" s="471" t="s">
        <v>2050</v>
      </c>
      <c r="G1203" s="471"/>
      <c r="I1203" s="471"/>
      <c r="J1203" s="471"/>
      <c r="K1203" s="471"/>
    </row>
    <row r="1204" customFormat="false" ht="12" hidden="false" customHeight="false" outlineLevel="0" collapsed="false">
      <c r="A1204" s="470"/>
      <c r="B1204" s="471" t="s">
        <v>412</v>
      </c>
      <c r="C1204" s="468" t="s">
        <v>675</v>
      </c>
      <c r="D1204" s="471" t="s">
        <v>2302</v>
      </c>
      <c r="E1204" s="471" t="n">
        <v>1.98</v>
      </c>
      <c r="F1204" s="471" t="s">
        <v>1858</v>
      </c>
      <c r="G1204" s="471"/>
      <c r="I1204" s="471"/>
      <c r="J1204" s="471"/>
      <c r="K1204" s="471"/>
    </row>
    <row r="1205" customFormat="false" ht="12" hidden="false" customHeight="false" outlineLevel="0" collapsed="false">
      <c r="A1205" s="470"/>
      <c r="B1205" s="471" t="s">
        <v>412</v>
      </c>
      <c r="C1205" s="468" t="s">
        <v>786</v>
      </c>
      <c r="D1205" s="471" t="n">
        <v>11.78</v>
      </c>
      <c r="E1205" s="471" t="n">
        <v>2.08</v>
      </c>
      <c r="F1205" s="471" t="s">
        <v>1864</v>
      </c>
      <c r="G1205" s="471"/>
      <c r="I1205" s="471"/>
      <c r="J1205" s="471"/>
      <c r="K1205" s="471"/>
    </row>
    <row r="1206" customFormat="false" ht="12" hidden="false" customHeight="false" outlineLevel="0" collapsed="false">
      <c r="A1206" s="470"/>
      <c r="B1206" s="471" t="s">
        <v>412</v>
      </c>
      <c r="C1206" s="468" t="s">
        <v>867</v>
      </c>
      <c r="D1206" s="471" t="n">
        <v>11.76</v>
      </c>
      <c r="E1206" s="471" t="n">
        <v>2.08</v>
      </c>
      <c r="F1206" s="471" t="s">
        <v>1669</v>
      </c>
      <c r="G1206" s="471"/>
      <c r="I1206" s="471"/>
      <c r="J1206" s="471"/>
      <c r="K1206" s="471"/>
    </row>
    <row r="1207" customFormat="false" ht="12" hidden="false" customHeight="false" outlineLevel="0" collapsed="false">
      <c r="A1207" s="470"/>
      <c r="B1207" s="471" t="s">
        <v>412</v>
      </c>
      <c r="C1207" s="468" t="s">
        <v>936</v>
      </c>
      <c r="D1207" s="471" t="n">
        <v>12.93</v>
      </c>
      <c r="E1207" s="471" t="n">
        <v>1.53</v>
      </c>
      <c r="F1207" s="471" t="s">
        <v>1858</v>
      </c>
      <c r="G1207" s="471"/>
      <c r="I1207" s="471"/>
      <c r="J1207" s="471"/>
      <c r="K1207" s="471"/>
    </row>
    <row r="1208" customFormat="false" ht="12" hidden="false" customHeight="false" outlineLevel="0" collapsed="false">
      <c r="A1208" s="470"/>
      <c r="B1208" s="471" t="s">
        <v>412</v>
      </c>
      <c r="C1208" s="468" t="s">
        <v>991</v>
      </c>
      <c r="D1208" s="471" t="s">
        <v>2198</v>
      </c>
      <c r="E1208" s="471" t="n">
        <v>2.08</v>
      </c>
      <c r="F1208" s="471" t="s">
        <v>1050</v>
      </c>
      <c r="G1208" s="471"/>
      <c r="I1208" s="471"/>
      <c r="J1208" s="471"/>
      <c r="K1208" s="471"/>
    </row>
    <row r="1209" customFormat="false" ht="12" hidden="false" customHeight="false" outlineLevel="0" collapsed="false">
      <c r="A1209" s="470"/>
      <c r="B1209" s="471" t="s">
        <v>412</v>
      </c>
      <c r="C1209" s="468" t="s">
        <v>1037</v>
      </c>
      <c r="D1209" s="471" t="s">
        <v>2087</v>
      </c>
      <c r="E1209" s="471" t="s">
        <v>310</v>
      </c>
      <c r="F1209" s="471" t="s">
        <v>1727</v>
      </c>
      <c r="G1209" s="471"/>
      <c r="I1209" s="471"/>
      <c r="J1209" s="471"/>
      <c r="K1209" s="471"/>
    </row>
    <row r="1210" customFormat="false" ht="12" hidden="false" customHeight="false" outlineLevel="0" collapsed="false">
      <c r="A1210" s="470"/>
      <c r="B1210" s="471" t="s">
        <v>412</v>
      </c>
      <c r="C1210" s="468" t="s">
        <v>1076</v>
      </c>
      <c r="D1210" s="471" t="s">
        <v>2303</v>
      </c>
      <c r="E1210" s="471" t="n">
        <v>2.36</v>
      </c>
      <c r="F1210" s="471" t="s">
        <v>953</v>
      </c>
      <c r="G1210" s="471"/>
      <c r="I1210" s="471"/>
      <c r="J1210" s="471"/>
      <c r="K1210" s="471"/>
    </row>
    <row r="1211" customFormat="false" ht="12" hidden="false" customHeight="false" outlineLevel="0" collapsed="false">
      <c r="A1211" s="470"/>
      <c r="B1211" s="471" t="s">
        <v>413</v>
      </c>
      <c r="C1211" s="468" t="s">
        <v>676</v>
      </c>
      <c r="D1211" s="471" t="n">
        <v>7.32</v>
      </c>
      <c r="E1211" s="471" t="n">
        <v>1.16</v>
      </c>
      <c r="F1211" s="471" t="s">
        <v>2053</v>
      </c>
      <c r="G1211" s="471"/>
      <c r="I1211" s="471"/>
      <c r="J1211" s="471"/>
      <c r="K1211" s="471"/>
    </row>
    <row r="1212" customFormat="false" ht="12" hidden="false" customHeight="false" outlineLevel="0" collapsed="false">
      <c r="A1212" s="470"/>
      <c r="B1212" s="471" t="s">
        <v>413</v>
      </c>
      <c r="C1212" s="468" t="s">
        <v>545</v>
      </c>
      <c r="D1212" s="471" t="n">
        <v>7.32</v>
      </c>
      <c r="E1212" s="471" t="n">
        <v>1.45</v>
      </c>
      <c r="F1212" s="471" t="s">
        <v>2053</v>
      </c>
      <c r="G1212" s="471"/>
      <c r="I1212" s="471"/>
      <c r="J1212" s="471"/>
      <c r="K1212" s="471"/>
    </row>
    <row r="1213" customFormat="false" ht="12" hidden="false" customHeight="false" outlineLevel="0" collapsed="false">
      <c r="A1213" s="470"/>
      <c r="B1213" s="471" t="s">
        <v>413</v>
      </c>
      <c r="C1213" s="468" t="s">
        <v>868</v>
      </c>
      <c r="D1213" s="471" t="s">
        <v>2304</v>
      </c>
      <c r="E1213" s="471" t="n">
        <v>1.16</v>
      </c>
      <c r="F1213" s="471" t="s">
        <v>1864</v>
      </c>
      <c r="G1213" s="471"/>
      <c r="I1213" s="471"/>
      <c r="J1213" s="471"/>
      <c r="K1213" s="471"/>
    </row>
    <row r="1214" customFormat="false" ht="12" hidden="false" customHeight="false" outlineLevel="0" collapsed="false">
      <c r="A1214" s="470"/>
      <c r="B1214" s="471" t="s">
        <v>413</v>
      </c>
      <c r="C1214" s="468" t="s">
        <v>787</v>
      </c>
      <c r="D1214" s="471" t="s">
        <v>2304</v>
      </c>
      <c r="E1214" s="471" t="n">
        <v>1.42</v>
      </c>
      <c r="F1214" s="471" t="s">
        <v>1864</v>
      </c>
      <c r="G1214" s="471"/>
      <c r="I1214" s="471"/>
      <c r="J1214" s="471"/>
      <c r="K1214" s="471"/>
    </row>
    <row r="1215" customFormat="false" ht="12" hidden="false" customHeight="false" outlineLevel="0" collapsed="false">
      <c r="A1215" s="470"/>
      <c r="B1215" s="471" t="s">
        <v>413</v>
      </c>
      <c r="C1215" s="468" t="s">
        <v>937</v>
      </c>
      <c r="D1215" s="471" t="n">
        <v>8.67</v>
      </c>
      <c r="E1215" s="471" t="n">
        <v>1.52</v>
      </c>
      <c r="F1215" s="471" t="s">
        <v>1177</v>
      </c>
      <c r="G1215" s="471"/>
      <c r="I1215" s="471"/>
      <c r="J1215" s="471"/>
      <c r="K1215" s="471"/>
    </row>
    <row r="1216" customFormat="false" ht="12" hidden="false" customHeight="false" outlineLevel="0" collapsed="false">
      <c r="A1216" s="470"/>
      <c r="B1216" s="471" t="s">
        <v>413</v>
      </c>
      <c r="C1216" s="468" t="s">
        <v>992</v>
      </c>
      <c r="D1216" s="471" t="n">
        <v>8.89</v>
      </c>
      <c r="E1216" s="471" t="n">
        <v>1.35</v>
      </c>
      <c r="F1216" s="471" t="s">
        <v>1322</v>
      </c>
      <c r="G1216" s="471"/>
      <c r="I1216" s="471"/>
      <c r="J1216" s="471"/>
      <c r="K1216" s="471"/>
    </row>
    <row r="1217" customFormat="false" ht="12" hidden="false" customHeight="false" outlineLevel="0" collapsed="false">
      <c r="A1217" s="470"/>
      <c r="B1217" s="471" t="s">
        <v>413</v>
      </c>
      <c r="C1217" s="468" t="s">
        <v>1142</v>
      </c>
      <c r="D1217" s="471" t="s">
        <v>1625</v>
      </c>
      <c r="E1217" s="471" t="n">
        <v>1.37</v>
      </c>
      <c r="F1217" s="471" t="s">
        <v>814</v>
      </c>
      <c r="G1217" s="471"/>
      <c r="I1217" s="471"/>
      <c r="J1217" s="471"/>
      <c r="K1217" s="471"/>
    </row>
    <row r="1218" customFormat="false" ht="12" hidden="false" customHeight="false" outlineLevel="0" collapsed="false">
      <c r="A1218" s="470"/>
      <c r="B1218" s="471" t="s">
        <v>413</v>
      </c>
      <c r="C1218" s="468" t="s">
        <v>1038</v>
      </c>
      <c r="D1218" s="471" t="n">
        <v>9.45</v>
      </c>
      <c r="E1218" s="471" t="n">
        <v>1.78</v>
      </c>
      <c r="F1218" s="471" t="s">
        <v>814</v>
      </c>
      <c r="G1218" s="471"/>
      <c r="I1218" s="471"/>
      <c r="J1218" s="471"/>
      <c r="K1218" s="471"/>
    </row>
    <row r="1219" customFormat="false" ht="12" hidden="false" customHeight="false" outlineLevel="0" collapsed="false">
      <c r="A1219" s="470"/>
      <c r="B1219" s="471" t="s">
        <v>413</v>
      </c>
      <c r="C1219" s="468" t="s">
        <v>1077</v>
      </c>
      <c r="D1219" s="471" t="n">
        <v>9.45</v>
      </c>
      <c r="E1219" s="471" t="n">
        <v>1.22</v>
      </c>
      <c r="F1219" s="471" t="s">
        <v>814</v>
      </c>
      <c r="G1219" s="471"/>
      <c r="I1219" s="471"/>
      <c r="J1219" s="471"/>
      <c r="K1219" s="471"/>
    </row>
    <row r="1220" customFormat="false" ht="12" hidden="false" customHeight="false" outlineLevel="0" collapsed="false">
      <c r="A1220" s="470"/>
      <c r="B1220" s="471" t="s">
        <v>413</v>
      </c>
      <c r="C1220" s="468" t="s">
        <v>1113</v>
      </c>
      <c r="D1220" s="471" t="n">
        <v>9.45</v>
      </c>
      <c r="E1220" s="471" t="s">
        <v>310</v>
      </c>
      <c r="F1220" s="471" t="s">
        <v>814</v>
      </c>
      <c r="G1220" s="471"/>
      <c r="I1220" s="471"/>
      <c r="J1220" s="471"/>
      <c r="K1220" s="471"/>
    </row>
    <row r="1221" customFormat="false" ht="12" hidden="false" customHeight="false" outlineLevel="0" collapsed="false">
      <c r="A1221" s="470"/>
      <c r="B1221" s="471" t="s">
        <v>413</v>
      </c>
      <c r="C1221" s="468" t="s">
        <v>1169</v>
      </c>
      <c r="D1221" s="471" t="n">
        <v>10.62</v>
      </c>
      <c r="E1221" s="471" t="n">
        <v>1.76</v>
      </c>
      <c r="F1221" s="471" t="s">
        <v>1969</v>
      </c>
      <c r="G1221" s="471"/>
      <c r="I1221" s="471"/>
      <c r="J1221" s="471"/>
      <c r="K1221" s="471"/>
    </row>
    <row r="1222" customFormat="false" ht="12" hidden="false" customHeight="false" outlineLevel="0" collapsed="false">
      <c r="A1222" s="470"/>
      <c r="B1222" s="471" t="s">
        <v>414</v>
      </c>
      <c r="C1222" s="468" t="s">
        <v>546</v>
      </c>
      <c r="D1222" s="471" t="n">
        <v>9.93</v>
      </c>
      <c r="E1222" s="471" t="n">
        <v>2.12</v>
      </c>
      <c r="F1222" s="471" t="s">
        <v>1476</v>
      </c>
      <c r="G1222" s="471"/>
      <c r="I1222" s="471"/>
      <c r="J1222" s="471"/>
      <c r="K1222" s="471"/>
    </row>
    <row r="1223" customFormat="false" ht="12" hidden="false" customHeight="false" outlineLevel="0" collapsed="false">
      <c r="A1223" s="470"/>
      <c r="B1223" s="471" t="s">
        <v>414</v>
      </c>
      <c r="C1223" s="468" t="s">
        <v>677</v>
      </c>
      <c r="D1223" s="471" t="s">
        <v>2305</v>
      </c>
      <c r="E1223" s="471" t="s">
        <v>1954</v>
      </c>
      <c r="F1223" s="471" t="s">
        <v>1688</v>
      </c>
      <c r="G1223" s="471"/>
      <c r="I1223" s="471"/>
      <c r="J1223" s="471"/>
      <c r="K1223" s="471"/>
    </row>
    <row r="1224" customFormat="false" ht="12" hidden="false" customHeight="false" outlineLevel="0" collapsed="false">
      <c r="A1224" s="470"/>
      <c r="B1224" s="471" t="s">
        <v>414</v>
      </c>
      <c r="C1224" s="468" t="s">
        <v>788</v>
      </c>
      <c r="D1224" s="471" t="n">
        <v>11.29</v>
      </c>
      <c r="E1224" s="471" t="n">
        <v>2.28</v>
      </c>
      <c r="F1224" s="471" t="s">
        <v>1302</v>
      </c>
      <c r="G1224" s="471"/>
      <c r="I1224" s="471"/>
      <c r="J1224" s="471"/>
      <c r="K1224" s="471"/>
    </row>
    <row r="1225" customFormat="false" ht="12" hidden="false" customHeight="false" outlineLevel="0" collapsed="false">
      <c r="A1225" s="470"/>
      <c r="B1225" s="471" t="s">
        <v>414</v>
      </c>
      <c r="C1225" s="468" t="s">
        <v>869</v>
      </c>
      <c r="D1225" s="471" t="n">
        <v>11.99</v>
      </c>
      <c r="E1225" s="471" t="n">
        <v>2.34</v>
      </c>
      <c r="F1225" s="471" t="s">
        <v>1669</v>
      </c>
      <c r="G1225" s="471"/>
      <c r="I1225" s="471"/>
      <c r="J1225" s="471"/>
      <c r="K1225" s="471"/>
    </row>
    <row r="1226" customFormat="false" ht="12" hidden="false" customHeight="false" outlineLevel="0" collapsed="false">
      <c r="A1226" s="470"/>
      <c r="B1226" s="471" t="s">
        <v>414</v>
      </c>
      <c r="C1226" s="468" t="s">
        <v>938</v>
      </c>
      <c r="D1226" s="471" t="n">
        <v>12.5</v>
      </c>
      <c r="E1226" s="471" t="s">
        <v>2306</v>
      </c>
      <c r="F1226" s="471" t="s">
        <v>1355</v>
      </c>
      <c r="G1226" s="471"/>
      <c r="I1226" s="471"/>
      <c r="J1226" s="471"/>
      <c r="K1226" s="471"/>
    </row>
    <row r="1227" customFormat="false" ht="12" hidden="false" customHeight="false" outlineLevel="0" collapsed="false">
      <c r="A1227" s="470"/>
      <c r="B1227" s="471" t="s">
        <v>414</v>
      </c>
      <c r="C1227" s="468" t="s">
        <v>993</v>
      </c>
      <c r="D1227" s="471" t="s">
        <v>2307</v>
      </c>
      <c r="E1227" s="471" t="s">
        <v>1451</v>
      </c>
      <c r="F1227" s="471" t="s">
        <v>1355</v>
      </c>
      <c r="G1227" s="471"/>
      <c r="I1227" s="471"/>
      <c r="J1227" s="471"/>
      <c r="K1227" s="471"/>
    </row>
    <row r="1228" customFormat="false" ht="12" hidden="false" customHeight="false" outlineLevel="0" collapsed="false">
      <c r="A1228" s="470"/>
      <c r="B1228" s="471" t="s">
        <v>414</v>
      </c>
      <c r="C1228" s="468" t="s">
        <v>1039</v>
      </c>
      <c r="D1228" s="471" t="n">
        <v>12.8</v>
      </c>
      <c r="E1228" s="471" t="n">
        <v>2.25</v>
      </c>
      <c r="F1228" s="471" t="s">
        <v>1341</v>
      </c>
      <c r="G1228" s="471"/>
      <c r="I1228" s="471"/>
      <c r="J1228" s="471"/>
      <c r="K1228" s="471"/>
    </row>
    <row r="1229" customFormat="false" ht="12" hidden="false" customHeight="false" outlineLevel="0" collapsed="false">
      <c r="A1229" s="470"/>
      <c r="B1229" s="471" t="s">
        <v>414</v>
      </c>
      <c r="C1229" s="468" t="s">
        <v>1078</v>
      </c>
      <c r="D1229" s="471" t="n">
        <v>12.8</v>
      </c>
      <c r="E1229" s="471" t="n">
        <v>2.5</v>
      </c>
      <c r="F1229" s="471" t="s">
        <v>1341</v>
      </c>
      <c r="G1229" s="471"/>
      <c r="I1229" s="471"/>
      <c r="J1229" s="471"/>
      <c r="K1229" s="471"/>
    </row>
    <row r="1230" customFormat="false" ht="12" hidden="false" customHeight="false" outlineLevel="0" collapsed="false">
      <c r="A1230" s="470"/>
      <c r="B1230" s="471" t="s">
        <v>414</v>
      </c>
      <c r="C1230" s="468" t="s">
        <v>1114</v>
      </c>
      <c r="D1230" s="471" t="n">
        <v>12.8</v>
      </c>
      <c r="E1230" s="471" t="n">
        <v>2.46</v>
      </c>
      <c r="F1230" s="471" t="s">
        <v>1265</v>
      </c>
      <c r="G1230" s="471"/>
      <c r="I1230" s="471"/>
      <c r="J1230" s="471"/>
      <c r="K1230" s="471"/>
    </row>
    <row r="1231" customFormat="false" ht="12" hidden="false" customHeight="false" outlineLevel="0" collapsed="false">
      <c r="A1231" s="470"/>
      <c r="B1231" s="471" t="s">
        <v>414</v>
      </c>
      <c r="C1231" s="468" t="s">
        <v>1143</v>
      </c>
      <c r="D1231" s="471" t="s">
        <v>2012</v>
      </c>
      <c r="E1231" s="471" t="s">
        <v>2146</v>
      </c>
      <c r="F1231" s="471" t="s">
        <v>1265</v>
      </c>
      <c r="G1231" s="471"/>
      <c r="I1231" s="471"/>
      <c r="J1231" s="471"/>
      <c r="K1231" s="471"/>
    </row>
    <row r="1232" customFormat="false" ht="12" hidden="false" customHeight="false" outlineLevel="0" collapsed="false">
      <c r="A1232" s="470"/>
      <c r="B1232" s="471" t="s">
        <v>414</v>
      </c>
      <c r="C1232" s="468" t="s">
        <v>1170</v>
      </c>
      <c r="D1232" s="471" t="n">
        <v>13.55</v>
      </c>
      <c r="E1232" s="471" t="n">
        <v>2.54</v>
      </c>
      <c r="F1232" s="471" t="s">
        <v>1322</v>
      </c>
      <c r="G1232" s="471"/>
      <c r="I1232" s="471"/>
      <c r="J1232" s="471"/>
      <c r="K1232" s="471"/>
    </row>
    <row r="1233" customFormat="false" ht="12" hidden="false" customHeight="false" outlineLevel="0" collapsed="false">
      <c r="A1233" s="470"/>
      <c r="B1233" s="471" t="s">
        <v>2308</v>
      </c>
      <c r="C1233" s="468" t="s">
        <v>547</v>
      </c>
      <c r="D1233" s="471" t="n">
        <v>11.3</v>
      </c>
      <c r="E1233" s="471" t="n">
        <v>2.3</v>
      </c>
      <c r="F1233" s="471" t="s">
        <v>1476</v>
      </c>
      <c r="G1233" s="471"/>
      <c r="I1233" s="471"/>
      <c r="J1233" s="471"/>
      <c r="K1233" s="471"/>
    </row>
    <row r="1234" customFormat="false" ht="12" hidden="false" customHeight="false" outlineLevel="0" collapsed="false">
      <c r="A1234" s="470"/>
      <c r="B1234" s="471" t="s">
        <v>2308</v>
      </c>
      <c r="C1234" s="468" t="s">
        <v>678</v>
      </c>
      <c r="D1234" s="471" t="n">
        <v>16.16</v>
      </c>
      <c r="E1234" s="471" t="n">
        <v>2.75</v>
      </c>
      <c r="F1234" s="471" t="s">
        <v>1812</v>
      </c>
      <c r="G1234" s="471"/>
      <c r="I1234" s="471"/>
      <c r="J1234" s="471"/>
      <c r="K1234" s="471"/>
    </row>
    <row r="1235" customFormat="false" ht="12" hidden="false" customHeight="false" outlineLevel="0" collapsed="false">
      <c r="A1235" s="470"/>
      <c r="B1235" s="471" t="s">
        <v>2308</v>
      </c>
      <c r="C1235" s="468" t="s">
        <v>789</v>
      </c>
      <c r="D1235" s="471" t="n">
        <v>16.16</v>
      </c>
      <c r="E1235" s="471" t="n">
        <v>3.34</v>
      </c>
      <c r="F1235" s="471" t="s">
        <v>1812</v>
      </c>
      <c r="G1235" s="471"/>
      <c r="I1235" s="471"/>
      <c r="J1235" s="471"/>
      <c r="K1235" s="471"/>
    </row>
    <row r="1236" customFormat="false" ht="12" hidden="false" customHeight="false" outlineLevel="0" collapsed="false">
      <c r="A1236" s="470"/>
      <c r="B1236" s="471" t="s">
        <v>416</v>
      </c>
      <c r="C1236" s="468" t="s">
        <v>548</v>
      </c>
      <c r="D1236" s="471" t="s">
        <v>1903</v>
      </c>
      <c r="E1236" s="471" t="n">
        <v>1.92</v>
      </c>
      <c r="F1236" s="471" t="s">
        <v>814</v>
      </c>
      <c r="G1236" s="471"/>
      <c r="I1236" s="471"/>
      <c r="J1236" s="471"/>
      <c r="K1236" s="471"/>
    </row>
    <row r="1237" customFormat="false" ht="12" hidden="false" customHeight="false" outlineLevel="0" collapsed="false">
      <c r="A1237" s="470"/>
      <c r="B1237" s="471" t="s">
        <v>417</v>
      </c>
      <c r="C1237" s="468" t="s">
        <v>549</v>
      </c>
      <c r="D1237" s="471" t="n">
        <v>8.84</v>
      </c>
      <c r="E1237" s="471" t="n">
        <v>1.7</v>
      </c>
      <c r="F1237" s="471" t="s">
        <v>1693</v>
      </c>
      <c r="G1237" s="471"/>
      <c r="I1237" s="471"/>
      <c r="J1237" s="471"/>
      <c r="K1237" s="471"/>
    </row>
    <row r="1238" customFormat="false" ht="12" hidden="false" customHeight="false" outlineLevel="0" collapsed="false">
      <c r="A1238" s="470"/>
      <c r="B1238" s="471" t="s">
        <v>417</v>
      </c>
      <c r="C1238" s="468" t="s">
        <v>679</v>
      </c>
      <c r="D1238" s="471" t="n">
        <v>10.08</v>
      </c>
      <c r="E1238" s="471" t="n">
        <v>2.08</v>
      </c>
      <c r="F1238" s="471" t="s">
        <v>953</v>
      </c>
      <c r="G1238" s="471"/>
      <c r="I1238" s="471"/>
      <c r="J1238" s="471"/>
      <c r="K1238" s="471"/>
    </row>
    <row r="1239" customFormat="false" ht="12" hidden="false" customHeight="false" outlineLevel="0" collapsed="false">
      <c r="A1239" s="470"/>
      <c r="B1239" s="471" t="s">
        <v>418</v>
      </c>
      <c r="C1239" s="468" t="s">
        <v>550</v>
      </c>
      <c r="D1239" s="471" t="n">
        <v>10.1</v>
      </c>
      <c r="E1239" s="471" t="n">
        <v>1.75</v>
      </c>
      <c r="F1239" s="471" t="s">
        <v>814</v>
      </c>
      <c r="G1239" s="471"/>
      <c r="I1239" s="471"/>
      <c r="J1239" s="471"/>
      <c r="K1239" s="471"/>
    </row>
    <row r="1240" customFormat="false" ht="12" hidden="false" customHeight="false" outlineLevel="0" collapsed="false">
      <c r="A1240" s="470"/>
      <c r="B1240" s="471" t="s">
        <v>418</v>
      </c>
      <c r="C1240" s="468" t="s">
        <v>680</v>
      </c>
      <c r="D1240" s="471" t="n">
        <v>12.24</v>
      </c>
      <c r="E1240" s="471" t="n">
        <v>2</v>
      </c>
      <c r="F1240" s="471" t="s">
        <v>1727</v>
      </c>
      <c r="G1240" s="471"/>
      <c r="I1240" s="471"/>
      <c r="J1240" s="471"/>
      <c r="K1240" s="471"/>
    </row>
    <row r="1241" customFormat="false" ht="12" hidden="false" customHeight="false" outlineLevel="0" collapsed="false">
      <c r="A1241" s="470"/>
      <c r="B1241" s="471" t="s">
        <v>419</v>
      </c>
      <c r="C1241" s="468" t="s">
        <v>551</v>
      </c>
      <c r="D1241" s="471" t="n">
        <v>10.67</v>
      </c>
      <c r="E1241" s="471" t="n">
        <v>2.09</v>
      </c>
      <c r="F1241" s="471" t="s">
        <v>1619</v>
      </c>
      <c r="G1241" s="471"/>
      <c r="I1241" s="471"/>
      <c r="J1241" s="471"/>
      <c r="K1241" s="471"/>
    </row>
    <row r="1242" customFormat="false" ht="12" hidden="false" customHeight="false" outlineLevel="0" collapsed="false">
      <c r="A1242" s="470"/>
      <c r="B1242" s="471" t="s">
        <v>419</v>
      </c>
      <c r="C1242" s="468" t="s">
        <v>681</v>
      </c>
      <c r="D1242" s="471" t="n">
        <v>12.19</v>
      </c>
      <c r="E1242" s="471" t="n">
        <v>2.41</v>
      </c>
      <c r="F1242" s="471" t="s">
        <v>1935</v>
      </c>
      <c r="G1242" s="471"/>
      <c r="I1242" s="471"/>
      <c r="J1242" s="471"/>
      <c r="K1242" s="471"/>
    </row>
    <row r="1243" customFormat="false" ht="12" hidden="false" customHeight="false" outlineLevel="0" collapsed="false">
      <c r="A1243" s="470" t="s">
        <v>1796</v>
      </c>
      <c r="B1243" s="471" t="s">
        <v>420</v>
      </c>
      <c r="C1243" s="468" t="s">
        <v>552</v>
      </c>
      <c r="D1243" s="471" t="n">
        <v>9.5</v>
      </c>
      <c r="E1243" s="471" t="n">
        <v>2.06</v>
      </c>
      <c r="F1243" s="471" t="s">
        <v>1658</v>
      </c>
      <c r="G1243" s="471"/>
      <c r="I1243" s="471"/>
      <c r="J1243" s="471"/>
      <c r="K1243" s="471"/>
    </row>
    <row r="1244" customFormat="false" ht="12" hidden="false" customHeight="false" outlineLevel="0" collapsed="false">
      <c r="A1244" s="470"/>
      <c r="B1244" s="471" t="s">
        <v>420</v>
      </c>
      <c r="C1244" s="468" t="s">
        <v>682</v>
      </c>
      <c r="D1244" s="471" t="n">
        <v>9.99</v>
      </c>
      <c r="E1244" s="471" t="n">
        <v>2.1</v>
      </c>
      <c r="F1244" s="471" t="s">
        <v>1050</v>
      </c>
      <c r="G1244" s="471"/>
      <c r="I1244" s="471"/>
      <c r="J1244" s="471"/>
      <c r="K1244" s="471"/>
    </row>
    <row r="1245" customFormat="false" ht="12" hidden="false" customHeight="false" outlineLevel="0" collapsed="false">
      <c r="A1245" s="470"/>
      <c r="B1245" s="471" t="s">
        <v>421</v>
      </c>
      <c r="C1245" s="468" t="s">
        <v>553</v>
      </c>
      <c r="D1245" s="471" t="n">
        <v>9.51</v>
      </c>
      <c r="E1245" s="471" t="n">
        <v>1.97</v>
      </c>
      <c r="F1245" s="471" t="s">
        <v>1858</v>
      </c>
      <c r="G1245" s="471"/>
      <c r="I1245" s="471"/>
      <c r="J1245" s="471"/>
      <c r="K1245" s="471"/>
    </row>
    <row r="1246" customFormat="false" ht="12" hidden="false" customHeight="false" outlineLevel="0" collapsed="false">
      <c r="A1246" s="470"/>
      <c r="B1246" s="471" t="s">
        <v>421</v>
      </c>
      <c r="C1246" s="468" t="s">
        <v>683</v>
      </c>
      <c r="D1246" s="471" t="n">
        <v>10.98</v>
      </c>
      <c r="E1246" s="471" t="n">
        <v>2.26</v>
      </c>
      <c r="F1246" s="471" t="s">
        <v>1322</v>
      </c>
      <c r="G1246" s="471"/>
      <c r="I1246" s="471"/>
      <c r="J1246" s="471"/>
      <c r="K1246" s="471"/>
    </row>
    <row r="1247" customFormat="false" ht="12" hidden="false" customHeight="false" outlineLevel="0" collapsed="false">
      <c r="A1247" s="470" t="s">
        <v>1796</v>
      </c>
      <c r="B1247" s="471" t="s">
        <v>421</v>
      </c>
      <c r="C1247" s="468" t="s">
        <v>790</v>
      </c>
      <c r="D1247" s="471" t="n">
        <v>11.08</v>
      </c>
      <c r="E1247" s="471" t="n">
        <v>2.1</v>
      </c>
      <c r="F1247" s="471" t="s">
        <v>1476</v>
      </c>
      <c r="G1247" s="471"/>
      <c r="I1247" s="471"/>
      <c r="J1247" s="471"/>
      <c r="K1247" s="471"/>
    </row>
    <row r="1248" customFormat="false" ht="12" hidden="false" customHeight="false" outlineLevel="0" collapsed="false">
      <c r="A1248" s="470"/>
      <c r="B1248" s="471" t="s">
        <v>421</v>
      </c>
      <c r="C1248" s="468" t="s">
        <v>870</v>
      </c>
      <c r="D1248" s="471" t="s">
        <v>2186</v>
      </c>
      <c r="E1248" s="471" t="n">
        <v>2.25</v>
      </c>
      <c r="F1248" s="471" t="s">
        <v>1322</v>
      </c>
      <c r="G1248" s="471"/>
      <c r="I1248" s="471"/>
      <c r="J1248" s="471"/>
      <c r="K1248" s="471"/>
    </row>
    <row r="1249" customFormat="false" ht="12" hidden="false" customHeight="false" outlineLevel="0" collapsed="false">
      <c r="A1249" s="470"/>
      <c r="B1249" s="471" t="s">
        <v>422</v>
      </c>
      <c r="C1249" s="468" t="s">
        <v>554</v>
      </c>
      <c r="D1249" s="471" t="n">
        <v>9.01</v>
      </c>
      <c r="E1249" s="471" t="n">
        <v>1.71</v>
      </c>
      <c r="F1249" s="471" t="s">
        <v>2065</v>
      </c>
      <c r="G1249" s="471"/>
      <c r="I1249" s="471"/>
      <c r="J1249" s="471"/>
      <c r="K1249" s="471"/>
    </row>
    <row r="1250" customFormat="false" ht="12" hidden="false" customHeight="false" outlineLevel="0" collapsed="false">
      <c r="A1250" s="470"/>
      <c r="B1250" s="471" t="s">
        <v>422</v>
      </c>
      <c r="C1250" s="468" t="s">
        <v>684</v>
      </c>
      <c r="D1250" s="471" t="n">
        <v>9.01</v>
      </c>
      <c r="E1250" s="471" t="n">
        <v>1.73</v>
      </c>
      <c r="F1250" s="471" t="s">
        <v>2065</v>
      </c>
      <c r="G1250" s="471"/>
      <c r="I1250" s="471"/>
      <c r="J1250" s="471"/>
      <c r="K1250" s="471"/>
    </row>
    <row r="1251" customFormat="false" ht="12" hidden="false" customHeight="false" outlineLevel="0" collapsed="false">
      <c r="A1251" s="470"/>
      <c r="B1251" s="471" t="s">
        <v>422</v>
      </c>
      <c r="C1251" s="468" t="s">
        <v>791</v>
      </c>
      <c r="D1251" s="471" t="n">
        <v>9.01</v>
      </c>
      <c r="E1251" s="471" t="n">
        <v>1.73</v>
      </c>
      <c r="F1251" s="471" t="s">
        <v>2065</v>
      </c>
      <c r="G1251" s="471"/>
      <c r="I1251" s="471"/>
      <c r="J1251" s="471"/>
      <c r="K1251" s="471"/>
    </row>
    <row r="1252" customFormat="false" ht="12" hidden="false" customHeight="false" outlineLevel="0" collapsed="false">
      <c r="A1252" s="470"/>
      <c r="B1252" s="471" t="s">
        <v>422</v>
      </c>
      <c r="C1252" s="468" t="s">
        <v>871</v>
      </c>
      <c r="D1252" s="471" t="s">
        <v>2086</v>
      </c>
      <c r="E1252" s="471" t="n">
        <v>1.69</v>
      </c>
      <c r="F1252" s="471" t="s">
        <v>2065</v>
      </c>
      <c r="G1252" s="471"/>
      <c r="I1252" s="471"/>
      <c r="J1252" s="471"/>
      <c r="K1252" s="471"/>
    </row>
    <row r="1253" customFormat="false" ht="12" hidden="false" customHeight="false" outlineLevel="0" collapsed="false">
      <c r="A1253" s="470"/>
      <c r="B1253" s="471" t="s">
        <v>423</v>
      </c>
      <c r="C1253" s="468" t="s">
        <v>555</v>
      </c>
      <c r="D1253" s="471" t="n">
        <v>7.84</v>
      </c>
      <c r="E1253" s="471" t="n">
        <v>1.44</v>
      </c>
      <c r="F1253" s="471" t="s">
        <v>582</v>
      </c>
      <c r="G1253" s="471"/>
      <c r="I1253" s="471"/>
      <c r="J1253" s="471"/>
      <c r="K1253" s="471"/>
    </row>
    <row r="1254" customFormat="false" ht="12" hidden="false" customHeight="false" outlineLevel="0" collapsed="false">
      <c r="A1254" s="470"/>
      <c r="B1254" s="471" t="s">
        <v>423</v>
      </c>
      <c r="C1254" s="468" t="s">
        <v>685</v>
      </c>
      <c r="D1254" s="471" t="n">
        <v>9.5</v>
      </c>
      <c r="E1254" s="471" t="n">
        <v>1.62</v>
      </c>
      <c r="F1254" s="471" t="s">
        <v>1225</v>
      </c>
      <c r="G1254" s="471"/>
      <c r="I1254" s="471"/>
      <c r="J1254" s="471"/>
      <c r="K1254" s="471"/>
    </row>
    <row r="1255" customFormat="false" ht="12" hidden="false" customHeight="false" outlineLevel="0" collapsed="false">
      <c r="A1255" s="470"/>
      <c r="B1255" s="471" t="s">
        <v>423</v>
      </c>
      <c r="C1255" s="468" t="s">
        <v>792</v>
      </c>
      <c r="D1255" s="471" t="n">
        <v>10.82</v>
      </c>
      <c r="E1255" s="471" t="n">
        <v>1.93</v>
      </c>
      <c r="F1255" s="471" t="s">
        <v>2065</v>
      </c>
      <c r="G1255" s="471"/>
      <c r="I1255" s="471"/>
      <c r="J1255" s="471"/>
      <c r="K1255" s="471"/>
    </row>
    <row r="1256" customFormat="false" ht="12" hidden="false" customHeight="false" outlineLevel="0" collapsed="false">
      <c r="A1256" s="470"/>
      <c r="B1256" s="471" t="s">
        <v>424</v>
      </c>
      <c r="C1256" s="468" t="s">
        <v>556</v>
      </c>
      <c r="D1256" s="471" t="n">
        <v>8.84</v>
      </c>
      <c r="E1256" s="471" t="n">
        <v>1.55</v>
      </c>
      <c r="F1256" s="471" t="s">
        <v>582</v>
      </c>
      <c r="G1256" s="471"/>
      <c r="I1256" s="471"/>
      <c r="J1256" s="471"/>
      <c r="K1256" s="471"/>
    </row>
    <row r="1257" customFormat="false" ht="12" hidden="false" customHeight="false" outlineLevel="0" collapsed="false">
      <c r="A1257" s="470"/>
      <c r="B1257" s="471" t="s">
        <v>424</v>
      </c>
      <c r="C1257" s="468" t="s">
        <v>686</v>
      </c>
      <c r="D1257" s="471" t="s">
        <v>2117</v>
      </c>
      <c r="E1257" s="471" t="n">
        <v>2.35</v>
      </c>
      <c r="F1257" s="471" t="s">
        <v>1322</v>
      </c>
      <c r="G1257" s="471"/>
      <c r="I1257" s="471"/>
      <c r="J1257" s="471"/>
      <c r="K1257" s="471"/>
    </row>
    <row r="1258" customFormat="false" ht="12" hidden="false" customHeight="false" outlineLevel="0" collapsed="false">
      <c r="A1258" s="470"/>
      <c r="B1258" s="471" t="s">
        <v>425</v>
      </c>
      <c r="C1258" s="468" t="s">
        <v>557</v>
      </c>
      <c r="D1258" s="471" t="n">
        <v>8.87</v>
      </c>
      <c r="E1258" s="471" t="n">
        <v>1.68</v>
      </c>
      <c r="F1258" s="471" t="s">
        <v>1619</v>
      </c>
      <c r="G1258" s="471"/>
      <c r="I1258" s="471"/>
      <c r="J1258" s="471"/>
      <c r="K1258" s="471"/>
    </row>
    <row r="1259" customFormat="false" ht="12" hidden="false" customHeight="false" outlineLevel="0" collapsed="false">
      <c r="A1259" s="470"/>
      <c r="B1259" s="471" t="s">
        <v>425</v>
      </c>
      <c r="C1259" s="468" t="s">
        <v>687</v>
      </c>
      <c r="D1259" s="471" t="n">
        <v>9.87</v>
      </c>
      <c r="E1259" s="471" t="n">
        <v>1.83</v>
      </c>
      <c r="F1259" s="471" t="s">
        <v>814</v>
      </c>
      <c r="G1259" s="471"/>
      <c r="I1259" s="471"/>
      <c r="J1259" s="471"/>
      <c r="K1259" s="471"/>
    </row>
    <row r="1260" customFormat="false" ht="12" hidden="false" customHeight="false" outlineLevel="0" collapsed="false">
      <c r="A1260" s="470"/>
      <c r="B1260" s="471" t="s">
        <v>425</v>
      </c>
      <c r="C1260" s="468" t="s">
        <v>793</v>
      </c>
      <c r="D1260" s="471" t="n">
        <v>10.74</v>
      </c>
      <c r="E1260" s="471" t="n">
        <v>1.83</v>
      </c>
      <c r="F1260" s="471" t="s">
        <v>1612</v>
      </c>
      <c r="G1260" s="471"/>
      <c r="I1260" s="471"/>
      <c r="J1260" s="471"/>
      <c r="K1260" s="471"/>
    </row>
    <row r="1261" customFormat="false" ht="12" hidden="false" customHeight="false" outlineLevel="0" collapsed="false">
      <c r="A1261" s="470"/>
      <c r="B1261" s="471" t="s">
        <v>425</v>
      </c>
      <c r="C1261" s="468" t="s">
        <v>872</v>
      </c>
      <c r="D1261" s="471" t="n">
        <v>10.98</v>
      </c>
      <c r="E1261" s="471" t="n">
        <v>1.96</v>
      </c>
      <c r="F1261" s="471" t="s">
        <v>1177</v>
      </c>
      <c r="G1261" s="471"/>
      <c r="I1261" s="471"/>
      <c r="J1261" s="471"/>
      <c r="K1261" s="471"/>
    </row>
    <row r="1262" customFormat="false" ht="12" hidden="false" customHeight="false" outlineLevel="0" collapsed="false">
      <c r="A1262" s="470"/>
      <c r="B1262" s="471" t="s">
        <v>425</v>
      </c>
      <c r="C1262" s="468" t="s">
        <v>939</v>
      </c>
      <c r="D1262" s="471" t="s">
        <v>2186</v>
      </c>
      <c r="E1262" s="471" t="n">
        <v>1.86</v>
      </c>
      <c r="F1262" s="471" t="s">
        <v>1177</v>
      </c>
      <c r="G1262" s="471"/>
      <c r="I1262" s="471"/>
      <c r="J1262" s="471"/>
      <c r="K1262" s="471"/>
    </row>
    <row r="1263" customFormat="false" ht="12" hidden="false" customHeight="false" outlineLevel="0" collapsed="false">
      <c r="A1263" s="470"/>
      <c r="B1263" s="471" t="s">
        <v>425</v>
      </c>
      <c r="C1263" s="468" t="s">
        <v>994</v>
      </c>
      <c r="D1263" s="471" t="n">
        <v>11.55</v>
      </c>
      <c r="E1263" s="471" t="n">
        <v>2.08</v>
      </c>
      <c r="F1263" s="471" t="s">
        <v>1546</v>
      </c>
      <c r="G1263" s="471"/>
      <c r="I1263" s="471"/>
      <c r="J1263" s="471"/>
      <c r="K1263" s="471"/>
    </row>
    <row r="1264" customFormat="false" ht="12" hidden="false" customHeight="false" outlineLevel="0" collapsed="false">
      <c r="A1264" s="470"/>
      <c r="B1264" s="471" t="s">
        <v>425</v>
      </c>
      <c r="C1264" s="468" t="s">
        <v>1040</v>
      </c>
      <c r="D1264" s="471" t="n">
        <v>12.27</v>
      </c>
      <c r="E1264" s="471" t="n">
        <v>2.33</v>
      </c>
      <c r="F1264" s="471" t="s">
        <v>1397</v>
      </c>
      <c r="G1264" s="471"/>
      <c r="I1264" s="471"/>
      <c r="J1264" s="471"/>
      <c r="K1264" s="471"/>
    </row>
    <row r="1265" customFormat="false" ht="12" hidden="false" customHeight="false" outlineLevel="0" collapsed="false">
      <c r="A1265" s="470" t="s">
        <v>1796</v>
      </c>
      <c r="B1265" s="471" t="s">
        <v>425</v>
      </c>
      <c r="C1265" s="468" t="s">
        <v>1079</v>
      </c>
      <c r="D1265" s="471" t="n">
        <v>12.42</v>
      </c>
      <c r="E1265" s="471" t="n">
        <v>2.24</v>
      </c>
      <c r="F1265" s="471" t="s">
        <v>1554</v>
      </c>
      <c r="G1265" s="471"/>
      <c r="I1265" s="471"/>
      <c r="J1265" s="471"/>
      <c r="K1265" s="471"/>
    </row>
    <row r="1266" customFormat="false" ht="12" hidden="false" customHeight="false" outlineLevel="0" collapsed="false">
      <c r="A1266" s="470"/>
      <c r="B1266" s="471" t="s">
        <v>427</v>
      </c>
      <c r="C1266" s="468" t="s">
        <v>559</v>
      </c>
      <c r="D1266" s="471" t="n">
        <v>9.75</v>
      </c>
      <c r="E1266" s="471" t="s">
        <v>310</v>
      </c>
      <c r="F1266" s="471" t="s">
        <v>1619</v>
      </c>
      <c r="G1266" s="471"/>
      <c r="I1266" s="471"/>
      <c r="J1266" s="471"/>
      <c r="K1266" s="471"/>
    </row>
    <row r="1267" customFormat="false" ht="12" hidden="false" customHeight="false" outlineLevel="0" collapsed="false">
      <c r="A1267" s="470"/>
      <c r="B1267" s="471" t="s">
        <v>427</v>
      </c>
      <c r="C1267" s="468" t="s">
        <v>689</v>
      </c>
      <c r="D1267" s="471" t="n">
        <v>10.8</v>
      </c>
      <c r="E1267" s="471" t="s">
        <v>310</v>
      </c>
      <c r="F1267" s="471" t="s">
        <v>814</v>
      </c>
      <c r="G1267" s="471"/>
      <c r="I1267" s="471"/>
      <c r="J1267" s="471"/>
      <c r="K1267" s="471"/>
    </row>
    <row r="1268" customFormat="false" ht="12" hidden="false" customHeight="false" outlineLevel="0" collapsed="false">
      <c r="A1268" s="470"/>
      <c r="B1268" s="471" t="s">
        <v>427</v>
      </c>
      <c r="C1268" s="468" t="s">
        <v>794</v>
      </c>
      <c r="D1268" s="471" t="n">
        <v>10.82</v>
      </c>
      <c r="E1268" s="471" t="n">
        <v>2.18</v>
      </c>
      <c r="F1268" s="471" t="s">
        <v>1658</v>
      </c>
      <c r="G1268" s="471"/>
      <c r="I1268" s="471"/>
      <c r="J1268" s="471"/>
      <c r="K1268" s="471"/>
    </row>
    <row r="1269" customFormat="false" ht="12" hidden="false" customHeight="false" outlineLevel="0" collapsed="false">
      <c r="A1269" s="470"/>
      <c r="B1269" s="471" t="s">
        <v>427</v>
      </c>
      <c r="C1269" s="468" t="s">
        <v>873</v>
      </c>
      <c r="D1269" s="471" t="n">
        <v>10.73</v>
      </c>
      <c r="E1269" s="471" t="s">
        <v>310</v>
      </c>
      <c r="F1269" s="471" t="s">
        <v>1864</v>
      </c>
      <c r="G1269" s="471"/>
      <c r="I1269" s="471"/>
      <c r="J1269" s="471"/>
      <c r="K1269" s="471"/>
    </row>
    <row r="1270" customFormat="false" ht="12" hidden="false" customHeight="false" outlineLevel="0" collapsed="false">
      <c r="A1270" s="470"/>
      <c r="B1270" s="471" t="s">
        <v>427</v>
      </c>
      <c r="C1270" s="468" t="s">
        <v>940</v>
      </c>
      <c r="D1270" s="471" t="n">
        <v>13.86</v>
      </c>
      <c r="E1270" s="471" t="s">
        <v>310</v>
      </c>
      <c r="F1270" s="471" t="s">
        <v>1669</v>
      </c>
      <c r="G1270" s="471"/>
      <c r="I1270" s="471"/>
      <c r="J1270" s="471"/>
      <c r="K1270" s="471"/>
    </row>
    <row r="1271" customFormat="false" ht="12" hidden="false" customHeight="false" outlineLevel="0" collapsed="false">
      <c r="A1271" s="470"/>
      <c r="B1271" s="471" t="s">
        <v>427</v>
      </c>
      <c r="C1271" s="468" t="s">
        <v>995</v>
      </c>
      <c r="D1271" s="471" t="n">
        <v>10.54</v>
      </c>
      <c r="E1271" s="471" t="s">
        <v>310</v>
      </c>
      <c r="F1271" s="471" t="s">
        <v>1669</v>
      </c>
      <c r="G1271" s="471"/>
      <c r="I1271" s="471"/>
      <c r="J1271" s="471"/>
      <c r="K1271" s="471"/>
    </row>
    <row r="1272" customFormat="false" ht="12" hidden="false" customHeight="false" outlineLevel="0" collapsed="false">
      <c r="A1272" s="470"/>
      <c r="B1272" s="471" t="s">
        <v>426</v>
      </c>
      <c r="C1272" s="468" t="s">
        <v>558</v>
      </c>
      <c r="D1272" s="471" t="s">
        <v>2309</v>
      </c>
      <c r="E1272" s="471" t="s">
        <v>2015</v>
      </c>
      <c r="F1272" s="471" t="s">
        <v>1688</v>
      </c>
      <c r="G1272" s="471"/>
      <c r="I1272" s="471"/>
      <c r="J1272" s="471"/>
      <c r="K1272" s="471"/>
    </row>
    <row r="1273" customFormat="false" ht="12" hidden="false" customHeight="false" outlineLevel="0" collapsed="false">
      <c r="A1273" s="470"/>
      <c r="B1273" s="471" t="s">
        <v>426</v>
      </c>
      <c r="C1273" s="468" t="s">
        <v>688</v>
      </c>
      <c r="D1273" s="471" t="s">
        <v>2310</v>
      </c>
      <c r="E1273" s="471" t="s">
        <v>1529</v>
      </c>
      <c r="F1273" s="471" t="s">
        <v>1476</v>
      </c>
      <c r="G1273" s="471"/>
      <c r="I1273" s="471"/>
      <c r="J1273" s="471"/>
      <c r="K1273" s="471"/>
    </row>
    <row r="1274" customFormat="false" ht="12" hidden="false" customHeight="false" outlineLevel="0" collapsed="false">
      <c r="A1274" s="470"/>
      <c r="B1274" s="471" t="s">
        <v>428</v>
      </c>
      <c r="C1274" s="468" t="s">
        <v>560</v>
      </c>
      <c r="D1274" s="471" t="n">
        <v>11.01</v>
      </c>
      <c r="E1274" s="471" t="n">
        <v>1.78</v>
      </c>
      <c r="F1274" s="471" t="s">
        <v>1755</v>
      </c>
      <c r="G1274" s="471"/>
      <c r="I1274" s="471"/>
      <c r="J1274" s="471"/>
      <c r="K1274" s="471"/>
    </row>
    <row r="1275" customFormat="false" ht="12" hidden="false" customHeight="false" outlineLevel="0" collapsed="false">
      <c r="A1275" s="470"/>
      <c r="B1275" s="471" t="s">
        <v>428</v>
      </c>
      <c r="C1275" s="468" t="s">
        <v>690</v>
      </c>
      <c r="D1275" s="471" t="n">
        <v>10.82</v>
      </c>
      <c r="E1275" s="471" t="n">
        <v>1.95</v>
      </c>
      <c r="F1275" s="471" t="s">
        <v>1693</v>
      </c>
      <c r="G1275" s="471"/>
      <c r="I1275" s="471"/>
      <c r="J1275" s="471"/>
      <c r="K1275" s="471"/>
    </row>
    <row r="1276" customFormat="false" ht="12" hidden="false" customHeight="false" outlineLevel="0" collapsed="false">
      <c r="A1276" s="470"/>
      <c r="B1276" s="471" t="s">
        <v>428</v>
      </c>
      <c r="C1276" s="468" t="s">
        <v>795</v>
      </c>
      <c r="D1276" s="471" t="n">
        <v>12.84</v>
      </c>
      <c r="E1276" s="471" t="n">
        <v>1.79</v>
      </c>
      <c r="F1276" s="471" t="s">
        <v>953</v>
      </c>
      <c r="G1276" s="471"/>
      <c r="I1276" s="471"/>
      <c r="J1276" s="471"/>
      <c r="K1276" s="471"/>
    </row>
    <row r="1277" customFormat="false" ht="12" hidden="false" customHeight="false" outlineLevel="0" collapsed="false">
      <c r="A1277" s="470"/>
      <c r="B1277" s="471" t="s">
        <v>428</v>
      </c>
      <c r="C1277" s="468" t="s">
        <v>874</v>
      </c>
      <c r="D1277" s="471" t="s">
        <v>2311</v>
      </c>
      <c r="E1277" s="471" t="n">
        <v>1.98</v>
      </c>
      <c r="F1277" s="471" t="s">
        <v>1791</v>
      </c>
      <c r="G1277" s="471"/>
      <c r="I1277" s="471"/>
      <c r="J1277" s="471"/>
      <c r="K1277" s="471"/>
    </row>
    <row r="1278" customFormat="false" ht="12" hidden="false" customHeight="false" outlineLevel="0" collapsed="false">
      <c r="A1278" s="470"/>
      <c r="B1278" s="471" t="s">
        <v>428</v>
      </c>
      <c r="C1278" s="468" t="s">
        <v>941</v>
      </c>
      <c r="D1278" s="471" t="n">
        <v>14.15</v>
      </c>
      <c r="E1278" s="471" t="n">
        <v>2.1</v>
      </c>
      <c r="F1278" s="471" t="s">
        <v>1322</v>
      </c>
      <c r="G1278" s="471"/>
      <c r="I1278" s="471"/>
      <c r="J1278" s="471"/>
      <c r="K1278" s="471"/>
    </row>
    <row r="1279" customFormat="false" ht="12" hidden="false" customHeight="false" outlineLevel="0" collapsed="false">
      <c r="A1279" s="470"/>
      <c r="B1279" s="471" t="s">
        <v>428</v>
      </c>
      <c r="C1279" s="468" t="s">
        <v>996</v>
      </c>
      <c r="D1279" s="471" t="s">
        <v>2312</v>
      </c>
      <c r="E1279" s="471" t="s">
        <v>2306</v>
      </c>
      <c r="F1279" s="471" t="s">
        <v>2153</v>
      </c>
      <c r="G1279" s="471"/>
      <c r="I1279" s="471"/>
      <c r="J1279" s="471"/>
      <c r="K1279" s="471"/>
    </row>
    <row r="1280" customFormat="false" ht="12" hidden="false" customHeight="false" outlineLevel="0" collapsed="false">
      <c r="A1280" s="470"/>
      <c r="B1280" s="471" t="s">
        <v>2313</v>
      </c>
      <c r="C1280" s="468" t="s">
        <v>2314</v>
      </c>
      <c r="D1280" s="471" t="n">
        <v>10.84</v>
      </c>
      <c r="E1280" s="471" t="n">
        <v>2.05</v>
      </c>
      <c r="F1280" s="471" t="s">
        <v>1755</v>
      </c>
      <c r="G1280" s="471"/>
      <c r="I1280" s="471"/>
      <c r="J1280" s="471"/>
      <c r="K1280" s="471"/>
    </row>
    <row r="1281" customFormat="false" ht="12" hidden="false" customHeight="false" outlineLevel="0" collapsed="false">
      <c r="A1281" s="470"/>
      <c r="B1281" s="471" t="s">
        <v>2313</v>
      </c>
      <c r="C1281" s="468" t="s">
        <v>2315</v>
      </c>
      <c r="D1281" s="471" t="n">
        <v>9.48</v>
      </c>
      <c r="E1281" s="471" t="n">
        <v>1.8</v>
      </c>
      <c r="F1281" s="471" t="s">
        <v>1727</v>
      </c>
      <c r="G1281" s="471"/>
      <c r="I1281" s="471"/>
      <c r="J1281" s="471"/>
      <c r="K1281" s="471"/>
    </row>
    <row r="1282" customFormat="false" ht="12" hidden="false" customHeight="false" outlineLevel="0" collapsed="false">
      <c r="A1282" s="470"/>
      <c r="B1282" s="471" t="s">
        <v>429</v>
      </c>
      <c r="C1282" s="468" t="s">
        <v>561</v>
      </c>
      <c r="D1282" s="471" t="n">
        <v>6.43</v>
      </c>
      <c r="E1282" s="471" t="n">
        <v>1.37</v>
      </c>
      <c r="F1282" s="471" t="s">
        <v>1546</v>
      </c>
      <c r="G1282" s="471"/>
      <c r="I1282" s="471"/>
      <c r="J1282" s="471"/>
      <c r="K1282" s="471"/>
    </row>
    <row r="1283" customFormat="false" ht="12" hidden="false" customHeight="false" outlineLevel="0" collapsed="false">
      <c r="A1283" s="470"/>
      <c r="B1283" s="471" t="s">
        <v>429</v>
      </c>
      <c r="C1283" s="468" t="s">
        <v>691</v>
      </c>
      <c r="D1283" s="471" t="s">
        <v>2316</v>
      </c>
      <c r="E1283" s="471" t="n">
        <v>2.13</v>
      </c>
      <c r="F1283" s="471" t="s">
        <v>1812</v>
      </c>
      <c r="G1283" s="471"/>
      <c r="I1283" s="471"/>
      <c r="J1283" s="471"/>
      <c r="K1283" s="471"/>
    </row>
    <row r="1284" customFormat="false" ht="12" hidden="false" customHeight="false" outlineLevel="0" collapsed="false">
      <c r="A1284" s="470"/>
      <c r="B1284" s="471" t="s">
        <v>430</v>
      </c>
      <c r="C1284" s="468" t="s">
        <v>562</v>
      </c>
      <c r="D1284" s="471" t="n">
        <v>7.28</v>
      </c>
      <c r="E1284" s="471" t="n">
        <v>1.2</v>
      </c>
      <c r="F1284" s="471" t="s">
        <v>1554</v>
      </c>
      <c r="G1284" s="471"/>
      <c r="I1284" s="471"/>
      <c r="J1284" s="471"/>
      <c r="K1284" s="471"/>
    </row>
    <row r="1285" customFormat="false" ht="12" hidden="false" customHeight="false" outlineLevel="0" collapsed="false">
      <c r="A1285" s="470"/>
      <c r="B1285" s="471" t="s">
        <v>430</v>
      </c>
      <c r="C1285" s="468" t="s">
        <v>692</v>
      </c>
      <c r="D1285" s="471" t="n">
        <v>10.45</v>
      </c>
      <c r="E1285" s="471" t="n">
        <v>1.8</v>
      </c>
      <c r="F1285" s="471" t="s">
        <v>1969</v>
      </c>
      <c r="G1285" s="471"/>
      <c r="I1285" s="471"/>
      <c r="J1285" s="471"/>
      <c r="K1285" s="471"/>
    </row>
    <row r="1286" customFormat="false" ht="12" hidden="false" customHeight="false" outlineLevel="0" collapsed="false">
      <c r="A1286" s="470"/>
      <c r="B1286" s="471" t="s">
        <v>431</v>
      </c>
      <c r="C1286" s="468" t="s">
        <v>563</v>
      </c>
      <c r="D1286" s="471" t="s">
        <v>2317</v>
      </c>
      <c r="E1286" s="471" t="n">
        <v>2.08</v>
      </c>
      <c r="F1286" s="471" t="s">
        <v>582</v>
      </c>
      <c r="G1286" s="471"/>
      <c r="I1286" s="471"/>
      <c r="J1286" s="471"/>
      <c r="K1286" s="471"/>
    </row>
    <row r="1287" customFormat="false" ht="12" hidden="false" customHeight="false" outlineLevel="0" collapsed="false">
      <c r="A1287" s="470"/>
      <c r="B1287" s="471" t="s">
        <v>431</v>
      </c>
      <c r="C1287" s="468" t="s">
        <v>693</v>
      </c>
      <c r="D1287" s="471" t="n">
        <v>11.25</v>
      </c>
      <c r="E1287" s="471" t="n">
        <v>1.88</v>
      </c>
      <c r="F1287" s="471" t="s">
        <v>2217</v>
      </c>
      <c r="G1287" s="471"/>
      <c r="I1287" s="471"/>
      <c r="J1287" s="471"/>
      <c r="K1287" s="471"/>
    </row>
    <row r="1288" customFormat="false" ht="12" hidden="false" customHeight="false" outlineLevel="0" collapsed="false">
      <c r="A1288" s="470"/>
      <c r="B1288" s="471" t="s">
        <v>431</v>
      </c>
      <c r="C1288" s="468" t="s">
        <v>796</v>
      </c>
      <c r="D1288" s="471" t="n">
        <v>13.05</v>
      </c>
      <c r="E1288" s="471" t="n">
        <v>1.65</v>
      </c>
      <c r="F1288" s="471" t="s">
        <v>1841</v>
      </c>
      <c r="G1288" s="471"/>
      <c r="I1288" s="471"/>
      <c r="J1288" s="471"/>
      <c r="K1288" s="471"/>
    </row>
    <row r="1289" customFormat="false" ht="12" hidden="false" customHeight="false" outlineLevel="0" collapsed="false">
      <c r="A1289" s="470"/>
      <c r="B1289" s="471" t="s">
        <v>432</v>
      </c>
      <c r="C1289" s="468" t="s">
        <v>564</v>
      </c>
      <c r="D1289" s="471" t="n">
        <v>10.5</v>
      </c>
      <c r="E1289" s="471" t="n">
        <v>1.45</v>
      </c>
      <c r="F1289" s="471" t="s">
        <v>1397</v>
      </c>
      <c r="G1289" s="471"/>
      <c r="I1289" s="471"/>
      <c r="J1289" s="471"/>
      <c r="K1289" s="471"/>
    </row>
    <row r="1290" customFormat="false" ht="12" hidden="false" customHeight="false" outlineLevel="0" collapsed="false">
      <c r="A1290" s="470"/>
      <c r="B1290" s="471" t="s">
        <v>432</v>
      </c>
      <c r="C1290" s="468" t="s">
        <v>694</v>
      </c>
      <c r="D1290" s="471" t="n">
        <v>10.5</v>
      </c>
      <c r="E1290" s="471" t="n">
        <v>1.82</v>
      </c>
      <c r="F1290" s="471" t="s">
        <v>1397</v>
      </c>
      <c r="G1290" s="471"/>
      <c r="I1290" s="471"/>
      <c r="J1290" s="471"/>
      <c r="K1290" s="471"/>
    </row>
    <row r="1291" customFormat="false" ht="12" hidden="false" customHeight="false" outlineLevel="0" collapsed="false">
      <c r="A1291" s="470"/>
      <c r="B1291" s="471" t="s">
        <v>432</v>
      </c>
      <c r="C1291" s="468" t="s">
        <v>797</v>
      </c>
      <c r="D1291" s="471" t="n">
        <v>11.8</v>
      </c>
      <c r="E1291" s="471" t="n">
        <v>1.6</v>
      </c>
      <c r="F1291" s="471" t="s">
        <v>1727</v>
      </c>
      <c r="G1291" s="471"/>
      <c r="I1291" s="471"/>
      <c r="J1291" s="471"/>
      <c r="K1291" s="471"/>
    </row>
    <row r="1292" customFormat="false" ht="12" hidden="false" customHeight="false" outlineLevel="0" collapsed="false">
      <c r="A1292" s="470"/>
      <c r="B1292" s="471" t="s">
        <v>432</v>
      </c>
      <c r="C1292" s="468" t="s">
        <v>875</v>
      </c>
      <c r="D1292" s="471" t="n">
        <v>11.8</v>
      </c>
      <c r="E1292" s="471" t="n">
        <v>2.09</v>
      </c>
      <c r="F1292" s="471" t="s">
        <v>1727</v>
      </c>
      <c r="G1292" s="471"/>
      <c r="I1292" s="471"/>
      <c r="J1292" s="471"/>
      <c r="K1292" s="471"/>
    </row>
    <row r="1293" customFormat="false" ht="12" hidden="false" customHeight="false" outlineLevel="0" collapsed="false">
      <c r="A1293" s="470"/>
      <c r="B1293" s="471" t="s">
        <v>432</v>
      </c>
      <c r="C1293" s="468" t="s">
        <v>942</v>
      </c>
      <c r="D1293" s="471" t="n">
        <v>14.3</v>
      </c>
      <c r="E1293" s="471" t="n">
        <v>2.21</v>
      </c>
      <c r="F1293" s="471" t="s">
        <v>1693</v>
      </c>
      <c r="G1293" s="471"/>
      <c r="I1293" s="471"/>
      <c r="J1293" s="471"/>
      <c r="K1293" s="471"/>
    </row>
    <row r="1294" customFormat="false" ht="12" hidden="false" customHeight="false" outlineLevel="0" collapsed="false">
      <c r="A1294" s="470"/>
      <c r="B1294" s="471" t="s">
        <v>433</v>
      </c>
      <c r="C1294" s="468" t="s">
        <v>695</v>
      </c>
      <c r="D1294" s="471" t="n">
        <v>12.11</v>
      </c>
      <c r="E1294" s="471" t="n">
        <v>2.51</v>
      </c>
      <c r="F1294" s="471" t="s">
        <v>1476</v>
      </c>
      <c r="G1294" s="471"/>
      <c r="I1294" s="471"/>
      <c r="J1294" s="471"/>
      <c r="K1294" s="471"/>
    </row>
    <row r="1295" customFormat="false" ht="12" hidden="false" customHeight="false" outlineLevel="0" collapsed="false">
      <c r="A1295" s="470" t="s">
        <v>1796</v>
      </c>
      <c r="B1295" s="471" t="s">
        <v>433</v>
      </c>
      <c r="C1295" s="468" t="s">
        <v>565</v>
      </c>
      <c r="D1295" s="471" t="n">
        <v>10.7</v>
      </c>
      <c r="E1295" s="471" t="n">
        <v>2.2</v>
      </c>
      <c r="F1295" s="471" t="s">
        <v>1265</v>
      </c>
      <c r="G1295" s="471"/>
      <c r="I1295" s="471"/>
      <c r="J1295" s="471"/>
      <c r="K1295" s="471"/>
    </row>
    <row r="1296" customFormat="false" ht="12" hidden="false" customHeight="false" outlineLevel="0" collapsed="false">
      <c r="A1296" s="470"/>
      <c r="B1296" s="471" t="s">
        <v>433</v>
      </c>
      <c r="C1296" s="468" t="s">
        <v>798</v>
      </c>
      <c r="D1296" s="471" t="s">
        <v>2318</v>
      </c>
      <c r="E1296" s="471" t="n">
        <v>2.56</v>
      </c>
      <c r="F1296" s="471" t="s">
        <v>1476</v>
      </c>
      <c r="G1296" s="471"/>
      <c r="I1296" s="471"/>
      <c r="J1296" s="471"/>
      <c r="K1296" s="471"/>
    </row>
    <row r="1297" customFormat="false" ht="12" hidden="false" customHeight="false" outlineLevel="0" collapsed="false">
      <c r="A1297" s="470"/>
      <c r="B1297" s="471" t="s">
        <v>434</v>
      </c>
      <c r="C1297" s="468" t="s">
        <v>566</v>
      </c>
      <c r="D1297" s="471" t="n">
        <v>10.91</v>
      </c>
      <c r="E1297" s="471" t="n">
        <v>1.89</v>
      </c>
      <c r="F1297" s="471" t="s">
        <v>2217</v>
      </c>
      <c r="G1297" s="471"/>
      <c r="I1297" s="471"/>
      <c r="J1297" s="471"/>
      <c r="K1297" s="471"/>
    </row>
    <row r="1298" customFormat="false" ht="12" hidden="false" customHeight="false" outlineLevel="0" collapsed="false">
      <c r="A1298" s="470"/>
      <c r="B1298" s="471" t="s">
        <v>434</v>
      </c>
      <c r="C1298" s="468" t="s">
        <v>799</v>
      </c>
      <c r="D1298" s="471" t="n">
        <v>11.16</v>
      </c>
      <c r="E1298" s="471" t="n">
        <v>1.6</v>
      </c>
      <c r="F1298" s="471" t="s">
        <v>1563</v>
      </c>
      <c r="G1298" s="471"/>
      <c r="I1298" s="471"/>
      <c r="J1298" s="471"/>
      <c r="K1298" s="471"/>
    </row>
    <row r="1299" customFormat="false" ht="12" hidden="false" customHeight="false" outlineLevel="0" collapsed="false">
      <c r="A1299" s="470"/>
      <c r="B1299" s="471" t="s">
        <v>434</v>
      </c>
      <c r="C1299" s="468" t="s">
        <v>696</v>
      </c>
      <c r="D1299" s="471" t="n">
        <v>11.16</v>
      </c>
      <c r="E1299" s="471" t="n">
        <v>2.15</v>
      </c>
      <c r="F1299" s="471" t="s">
        <v>1563</v>
      </c>
      <c r="G1299" s="471"/>
      <c r="I1299" s="471"/>
      <c r="J1299" s="471"/>
      <c r="K1299" s="471"/>
    </row>
    <row r="1300" customFormat="false" ht="12" hidden="false" customHeight="false" outlineLevel="0" collapsed="false">
      <c r="A1300" s="470"/>
      <c r="B1300" s="471" t="s">
        <v>434</v>
      </c>
      <c r="C1300" s="468" t="s">
        <v>876</v>
      </c>
      <c r="D1300" s="471" t="n">
        <v>11.08</v>
      </c>
      <c r="E1300" s="471" t="n">
        <v>1.96</v>
      </c>
      <c r="F1300" s="471" t="s">
        <v>582</v>
      </c>
      <c r="G1300" s="471"/>
      <c r="I1300" s="471"/>
      <c r="J1300" s="471"/>
      <c r="K1300" s="471"/>
    </row>
    <row r="1301" customFormat="false" ht="12" hidden="false" customHeight="false" outlineLevel="0" collapsed="false">
      <c r="A1301" s="470"/>
      <c r="B1301" s="471" t="s">
        <v>434</v>
      </c>
      <c r="C1301" s="468" t="s">
        <v>943</v>
      </c>
      <c r="D1301" s="471" t="n">
        <v>11.23</v>
      </c>
      <c r="E1301" s="471" t="n">
        <v>2.1</v>
      </c>
      <c r="F1301" s="471" t="s">
        <v>1202</v>
      </c>
      <c r="G1301" s="471"/>
      <c r="I1301" s="471"/>
      <c r="J1301" s="471"/>
      <c r="K1301" s="471"/>
    </row>
    <row r="1302" customFormat="false" ht="12" hidden="false" customHeight="false" outlineLevel="0" collapsed="false">
      <c r="A1302" s="470"/>
      <c r="B1302" s="471" t="s">
        <v>434</v>
      </c>
      <c r="C1302" s="468" t="s">
        <v>997</v>
      </c>
      <c r="D1302" s="471" t="n">
        <v>11.66</v>
      </c>
      <c r="E1302" s="471" t="n">
        <v>1.9</v>
      </c>
      <c r="F1302" s="471" t="s">
        <v>2053</v>
      </c>
      <c r="G1302" s="471"/>
      <c r="I1302" s="471"/>
      <c r="J1302" s="471"/>
      <c r="K1302" s="471"/>
    </row>
    <row r="1303" customFormat="false" ht="12" hidden="false" customHeight="false" outlineLevel="0" collapsed="false">
      <c r="A1303" s="470"/>
      <c r="B1303" s="471" t="s">
        <v>434</v>
      </c>
      <c r="C1303" s="468" t="s">
        <v>1041</v>
      </c>
      <c r="D1303" s="471" t="n">
        <v>12.19</v>
      </c>
      <c r="E1303" s="471" t="n">
        <v>2.26</v>
      </c>
      <c r="F1303" s="471" t="s">
        <v>1554</v>
      </c>
      <c r="G1303" s="471"/>
      <c r="I1303" s="471"/>
      <c r="J1303" s="471"/>
      <c r="K1303" s="471"/>
    </row>
    <row r="1304" customFormat="false" ht="12" hidden="false" customHeight="false" outlineLevel="0" collapsed="false">
      <c r="A1304" s="470" t="s">
        <v>1796</v>
      </c>
      <c r="B1304" s="471" t="s">
        <v>434</v>
      </c>
      <c r="C1304" s="468" t="s">
        <v>1080</v>
      </c>
      <c r="D1304" s="471" t="s">
        <v>1719</v>
      </c>
      <c r="E1304" s="471" t="n">
        <v>2.2</v>
      </c>
      <c r="F1304" s="471" t="s">
        <v>814</v>
      </c>
      <c r="G1304" s="471"/>
      <c r="I1304" s="471"/>
      <c r="J1304" s="471"/>
      <c r="K1304" s="471"/>
    </row>
    <row r="1305" customFormat="false" ht="12" hidden="false" customHeight="false" outlineLevel="0" collapsed="false">
      <c r="A1305" s="470"/>
      <c r="B1305" s="471" t="s">
        <v>434</v>
      </c>
      <c r="C1305" s="468" t="s">
        <v>1115</v>
      </c>
      <c r="D1305" s="471" t="n">
        <v>12.26</v>
      </c>
      <c r="E1305" s="471" t="n">
        <v>2.16</v>
      </c>
      <c r="F1305" s="471" t="s">
        <v>1812</v>
      </c>
      <c r="G1305" s="471"/>
      <c r="I1305" s="471"/>
      <c r="J1305" s="471"/>
      <c r="K1305" s="471"/>
    </row>
    <row r="1306" customFormat="false" ht="12" hidden="false" customHeight="false" outlineLevel="0" collapsed="false">
      <c r="A1306" s="470"/>
      <c r="B1306" s="471" t="s">
        <v>434</v>
      </c>
      <c r="C1306" s="468" t="s">
        <v>1144</v>
      </c>
      <c r="D1306" s="471" t="n">
        <v>12.26</v>
      </c>
      <c r="E1306" s="471" t="n">
        <v>2.4</v>
      </c>
      <c r="F1306" s="471" t="s">
        <v>1812</v>
      </c>
      <c r="G1306" s="471"/>
      <c r="I1306" s="471"/>
      <c r="J1306" s="471"/>
      <c r="K1306" s="471"/>
    </row>
    <row r="1307" customFormat="false" ht="12" hidden="false" customHeight="false" outlineLevel="0" collapsed="false">
      <c r="A1307" s="470"/>
      <c r="B1307" s="471" t="s">
        <v>434</v>
      </c>
      <c r="C1307" s="468" t="s">
        <v>1171</v>
      </c>
      <c r="D1307" s="471" t="n">
        <v>12.26</v>
      </c>
      <c r="E1307" s="471" t="s">
        <v>310</v>
      </c>
      <c r="F1307" s="471" t="s">
        <v>1812</v>
      </c>
      <c r="G1307" s="471"/>
      <c r="I1307" s="471"/>
      <c r="J1307" s="471"/>
      <c r="K1307" s="471"/>
    </row>
    <row r="1308" customFormat="false" ht="12" hidden="false" customHeight="false" outlineLevel="0" collapsed="false">
      <c r="A1308" s="470"/>
      <c r="B1308" s="471" t="s">
        <v>434</v>
      </c>
      <c r="C1308" s="468" t="s">
        <v>1197</v>
      </c>
      <c r="D1308" s="471" t="n">
        <v>12.53</v>
      </c>
      <c r="E1308" s="471" t="n">
        <v>2.11</v>
      </c>
      <c r="F1308" s="471" t="s">
        <v>890</v>
      </c>
      <c r="G1308" s="471"/>
      <c r="I1308" s="471"/>
      <c r="J1308" s="471"/>
      <c r="K1308" s="471"/>
    </row>
    <row r="1309" customFormat="false" ht="12" hidden="false" customHeight="false" outlineLevel="0" collapsed="false">
      <c r="A1309" s="470"/>
      <c r="B1309" s="471" t="s">
        <v>434</v>
      </c>
      <c r="C1309" s="468" t="s">
        <v>1219</v>
      </c>
      <c r="D1309" s="471" t="n">
        <v>12.44</v>
      </c>
      <c r="E1309" s="471" t="n">
        <v>2.21</v>
      </c>
      <c r="F1309" s="471" t="s">
        <v>2050</v>
      </c>
      <c r="G1309" s="471"/>
      <c r="I1309" s="471"/>
      <c r="J1309" s="471"/>
      <c r="K1309" s="471"/>
    </row>
    <row r="1310" customFormat="false" ht="12" hidden="false" customHeight="false" outlineLevel="0" collapsed="false">
      <c r="A1310" s="470"/>
      <c r="B1310" s="471" t="s">
        <v>434</v>
      </c>
      <c r="C1310" s="468" t="s">
        <v>1241</v>
      </c>
      <c r="D1310" s="471" t="n">
        <v>12.8</v>
      </c>
      <c r="E1310" s="471" t="n">
        <v>2.43</v>
      </c>
      <c r="F1310" s="471" t="s">
        <v>1177</v>
      </c>
      <c r="G1310" s="471"/>
      <c r="I1310" s="471"/>
      <c r="J1310" s="471"/>
      <c r="K1310" s="471"/>
    </row>
    <row r="1311" customFormat="false" ht="12" hidden="false" customHeight="false" outlineLevel="0" collapsed="false">
      <c r="A1311" s="470"/>
      <c r="B1311" s="471" t="s">
        <v>434</v>
      </c>
      <c r="C1311" s="468" t="s">
        <v>1260</v>
      </c>
      <c r="D1311" s="471" t="n">
        <v>12.98</v>
      </c>
      <c r="E1311" s="471" t="n">
        <v>2.7</v>
      </c>
      <c r="F1311" s="471" t="s">
        <v>1807</v>
      </c>
      <c r="G1311" s="471"/>
      <c r="I1311" s="471"/>
      <c r="J1311" s="471"/>
      <c r="K1311" s="471"/>
    </row>
    <row r="1312" customFormat="false" ht="12" hidden="false" customHeight="false" outlineLevel="0" collapsed="false">
      <c r="A1312" s="470"/>
      <c r="B1312" s="471" t="s">
        <v>434</v>
      </c>
      <c r="C1312" s="468" t="s">
        <v>1280</v>
      </c>
      <c r="D1312" s="471" t="n">
        <v>12.8</v>
      </c>
      <c r="E1312" s="471" t="n">
        <v>1.8</v>
      </c>
      <c r="F1312" s="471" t="s">
        <v>1177</v>
      </c>
      <c r="G1312" s="471"/>
      <c r="I1312" s="471"/>
      <c r="J1312" s="471"/>
      <c r="K1312" s="471"/>
    </row>
    <row r="1313" customFormat="false" ht="12" hidden="false" customHeight="false" outlineLevel="0" collapsed="false">
      <c r="A1313" s="470"/>
      <c r="B1313" s="471" t="s">
        <v>434</v>
      </c>
      <c r="C1313" s="468" t="s">
        <v>1298</v>
      </c>
      <c r="D1313" s="471" t="n">
        <v>13.07</v>
      </c>
      <c r="E1313" s="471" t="n">
        <v>2.27</v>
      </c>
      <c r="F1313" s="471" t="s">
        <v>1225</v>
      </c>
      <c r="G1313" s="471"/>
      <c r="I1313" s="471"/>
      <c r="J1313" s="471"/>
      <c r="K1313" s="471"/>
    </row>
    <row r="1314" customFormat="false" ht="12" hidden="false" customHeight="false" outlineLevel="0" collapsed="false">
      <c r="A1314" s="470"/>
      <c r="B1314" s="471" t="s">
        <v>434</v>
      </c>
      <c r="C1314" s="468" t="s">
        <v>1337</v>
      </c>
      <c r="D1314" s="471" t="s">
        <v>2319</v>
      </c>
      <c r="E1314" s="471" t="n">
        <v>1.81</v>
      </c>
      <c r="F1314" s="471" t="s">
        <v>1578</v>
      </c>
      <c r="G1314" s="471"/>
      <c r="I1314" s="471"/>
      <c r="J1314" s="471"/>
      <c r="K1314" s="471"/>
    </row>
    <row r="1315" customFormat="false" ht="12" hidden="false" customHeight="false" outlineLevel="0" collapsed="false">
      <c r="A1315" s="470"/>
      <c r="B1315" s="471" t="s">
        <v>434</v>
      </c>
      <c r="C1315" s="468" t="s">
        <v>1317</v>
      </c>
      <c r="D1315" s="471" t="n">
        <v>13.09</v>
      </c>
      <c r="E1315" s="471" t="n">
        <v>2.53</v>
      </c>
      <c r="F1315" s="471" t="s">
        <v>1578</v>
      </c>
      <c r="G1315" s="471"/>
      <c r="I1315" s="471"/>
      <c r="J1315" s="471"/>
      <c r="K1315" s="471"/>
    </row>
    <row r="1316" customFormat="false" ht="12" hidden="false" customHeight="false" outlineLevel="0" collapsed="false">
      <c r="A1316" s="470"/>
      <c r="B1316" s="471" t="s">
        <v>434</v>
      </c>
      <c r="C1316" s="468" t="s">
        <v>1352</v>
      </c>
      <c r="D1316" s="471" t="n">
        <v>13.48</v>
      </c>
      <c r="E1316" s="471" t="n">
        <v>2.34</v>
      </c>
      <c r="F1316" s="471" t="s">
        <v>1088</v>
      </c>
      <c r="G1316" s="471"/>
      <c r="I1316" s="471"/>
      <c r="J1316" s="471"/>
      <c r="K1316" s="471"/>
    </row>
    <row r="1317" customFormat="false" ht="12" hidden="false" customHeight="false" outlineLevel="0" collapsed="false">
      <c r="A1317" s="470"/>
      <c r="B1317" s="471" t="s">
        <v>434</v>
      </c>
      <c r="C1317" s="468" t="s">
        <v>1367</v>
      </c>
      <c r="D1317" s="471" t="n">
        <v>13.4</v>
      </c>
      <c r="E1317" s="471" t="n">
        <v>2.53</v>
      </c>
      <c r="F1317" s="471" t="s">
        <v>1727</v>
      </c>
      <c r="G1317" s="471"/>
      <c r="I1317" s="471"/>
      <c r="J1317" s="471"/>
      <c r="K1317" s="471"/>
    </row>
    <row r="1318" customFormat="false" ht="12" hidden="false" customHeight="false" outlineLevel="0" collapsed="false">
      <c r="A1318" s="470"/>
      <c r="B1318" s="471" t="s">
        <v>434</v>
      </c>
      <c r="C1318" s="468" t="s">
        <v>1381</v>
      </c>
      <c r="D1318" s="471" t="n">
        <v>13.4</v>
      </c>
      <c r="E1318" s="471" t="n">
        <v>2.2</v>
      </c>
      <c r="F1318" s="471" t="s">
        <v>1612</v>
      </c>
      <c r="G1318" s="471"/>
      <c r="I1318" s="471"/>
      <c r="J1318" s="471"/>
      <c r="K1318" s="471"/>
    </row>
    <row r="1319" customFormat="false" ht="12" hidden="false" customHeight="false" outlineLevel="0" collapsed="false">
      <c r="A1319" s="470"/>
      <c r="B1319" s="471" t="s">
        <v>434</v>
      </c>
      <c r="C1319" s="468" t="s">
        <v>1394</v>
      </c>
      <c r="D1319" s="471" t="n">
        <v>13.52</v>
      </c>
      <c r="E1319" s="471" t="n">
        <v>2.4</v>
      </c>
      <c r="F1319" s="471" t="s">
        <v>814</v>
      </c>
      <c r="G1319" s="471"/>
      <c r="I1319" s="471"/>
      <c r="J1319" s="471"/>
      <c r="K1319" s="471"/>
    </row>
    <row r="1320" customFormat="false" ht="12" hidden="false" customHeight="false" outlineLevel="0" collapsed="false">
      <c r="A1320" s="470"/>
      <c r="B1320" s="471" t="s">
        <v>434</v>
      </c>
      <c r="C1320" s="468" t="s">
        <v>1408</v>
      </c>
      <c r="D1320" s="471" t="n">
        <v>13.83</v>
      </c>
      <c r="E1320" s="471" t="n">
        <v>2.81</v>
      </c>
      <c r="F1320" s="471" t="s">
        <v>1050</v>
      </c>
      <c r="G1320" s="471"/>
      <c r="I1320" s="471"/>
      <c r="J1320" s="471"/>
      <c r="K1320" s="471"/>
    </row>
    <row r="1321" customFormat="false" ht="12" hidden="false" customHeight="false" outlineLevel="0" collapsed="false">
      <c r="A1321" s="470"/>
      <c r="B1321" s="471" t="s">
        <v>434</v>
      </c>
      <c r="C1321" s="468" t="s">
        <v>1435</v>
      </c>
      <c r="D1321" s="471" t="n">
        <v>14.05</v>
      </c>
      <c r="E1321" s="471" t="n">
        <v>2.3</v>
      </c>
      <c r="F1321" s="471" t="s">
        <v>1669</v>
      </c>
      <c r="G1321" s="471"/>
      <c r="I1321" s="471"/>
      <c r="J1321" s="471"/>
      <c r="K1321" s="471"/>
    </row>
    <row r="1322" customFormat="false" ht="12" hidden="false" customHeight="false" outlineLevel="0" collapsed="false">
      <c r="A1322" s="470"/>
      <c r="B1322" s="471" t="s">
        <v>434</v>
      </c>
      <c r="C1322" s="468" t="s">
        <v>1473</v>
      </c>
      <c r="D1322" s="471" t="n">
        <v>14.36</v>
      </c>
      <c r="E1322" s="471" t="n">
        <v>1.8</v>
      </c>
      <c r="F1322" s="471" t="s">
        <v>1969</v>
      </c>
      <c r="G1322" s="471"/>
      <c r="I1322" s="471"/>
      <c r="J1322" s="471"/>
      <c r="K1322" s="471"/>
    </row>
    <row r="1323" customFormat="false" ht="12" hidden="false" customHeight="false" outlineLevel="0" collapsed="false">
      <c r="A1323" s="470"/>
      <c r="B1323" s="471" t="s">
        <v>434</v>
      </c>
      <c r="C1323" s="468" t="s">
        <v>1422</v>
      </c>
      <c r="D1323" s="471" t="n">
        <v>14.36</v>
      </c>
      <c r="E1323" s="471" t="n">
        <v>2.5</v>
      </c>
      <c r="F1323" s="471" t="s">
        <v>1969</v>
      </c>
      <c r="G1323" s="471"/>
      <c r="I1323" s="471"/>
      <c r="J1323" s="471"/>
      <c r="K1323" s="471"/>
    </row>
    <row r="1324" customFormat="false" ht="12" hidden="false" customHeight="false" outlineLevel="0" collapsed="false">
      <c r="A1324" s="470"/>
      <c r="B1324" s="471" t="s">
        <v>434</v>
      </c>
      <c r="C1324" s="468" t="s">
        <v>1485</v>
      </c>
      <c r="D1324" s="471" t="s">
        <v>2320</v>
      </c>
      <c r="E1324" s="471" t="n">
        <v>2.57</v>
      </c>
      <c r="F1324" s="471" t="s">
        <v>1969</v>
      </c>
      <c r="G1324" s="471"/>
      <c r="I1324" s="471"/>
      <c r="J1324" s="471"/>
      <c r="K1324" s="471"/>
    </row>
    <row r="1325" customFormat="false" ht="12" hidden="false" customHeight="false" outlineLevel="0" collapsed="false">
      <c r="A1325" s="470"/>
      <c r="B1325" s="471" t="s">
        <v>434</v>
      </c>
      <c r="C1325" s="468" t="s">
        <v>1447</v>
      </c>
      <c r="D1325" s="471" t="s">
        <v>2320</v>
      </c>
      <c r="E1325" s="471" t="n">
        <v>2.87</v>
      </c>
      <c r="F1325" s="471" t="s">
        <v>1969</v>
      </c>
      <c r="G1325" s="471"/>
      <c r="I1325" s="471"/>
      <c r="J1325" s="471"/>
      <c r="K1325" s="471"/>
    </row>
    <row r="1326" customFormat="false" ht="12" hidden="false" customHeight="false" outlineLevel="0" collapsed="false">
      <c r="A1326" s="470"/>
      <c r="B1326" s="471" t="s">
        <v>434</v>
      </c>
      <c r="C1326" s="468" t="s">
        <v>1462</v>
      </c>
      <c r="D1326" s="471" t="n">
        <v>14.4</v>
      </c>
      <c r="E1326" s="471" t="n">
        <v>2.7</v>
      </c>
      <c r="F1326" s="471" t="s">
        <v>1969</v>
      </c>
      <c r="G1326" s="471"/>
      <c r="I1326" s="471"/>
      <c r="J1326" s="471"/>
      <c r="K1326" s="471"/>
    </row>
    <row r="1327" customFormat="false" ht="12" hidden="false" customHeight="false" outlineLevel="0" collapsed="false">
      <c r="A1327" s="470"/>
      <c r="B1327" s="471" t="s">
        <v>434</v>
      </c>
      <c r="C1327" s="468" t="s">
        <v>1514</v>
      </c>
      <c r="D1327" s="471" t="n">
        <v>14.6</v>
      </c>
      <c r="E1327" s="471" t="n">
        <v>2.24</v>
      </c>
      <c r="F1327" s="471" t="s">
        <v>2053</v>
      </c>
      <c r="G1327" s="471"/>
      <c r="I1327" s="471"/>
      <c r="J1327" s="471"/>
      <c r="K1327" s="471"/>
    </row>
    <row r="1328" customFormat="false" ht="12" hidden="false" customHeight="false" outlineLevel="0" collapsed="false">
      <c r="A1328" s="470"/>
      <c r="B1328" s="471" t="s">
        <v>434</v>
      </c>
      <c r="C1328" s="468" t="s">
        <v>1496</v>
      </c>
      <c r="D1328" s="471" t="s">
        <v>2321</v>
      </c>
      <c r="E1328" s="471" t="n">
        <v>2.4</v>
      </c>
      <c r="F1328" s="471" t="s">
        <v>2053</v>
      </c>
      <c r="G1328" s="471"/>
      <c r="I1328" s="471"/>
      <c r="J1328" s="471"/>
      <c r="K1328" s="471"/>
    </row>
    <row r="1329" customFormat="false" ht="12" hidden="false" customHeight="false" outlineLevel="0" collapsed="false">
      <c r="A1329" s="470"/>
      <c r="B1329" s="471" t="s">
        <v>434</v>
      </c>
      <c r="C1329" s="468" t="s">
        <v>1506</v>
      </c>
      <c r="D1329" s="471" t="s">
        <v>2322</v>
      </c>
      <c r="E1329" s="471" t="n">
        <v>2.4</v>
      </c>
      <c r="F1329" s="471" t="s">
        <v>2065</v>
      </c>
      <c r="G1329" s="471"/>
      <c r="I1329" s="471"/>
      <c r="J1329" s="471"/>
      <c r="K1329" s="471"/>
    </row>
    <row r="1330" customFormat="false" ht="12" hidden="false" customHeight="false" outlineLevel="0" collapsed="false">
      <c r="A1330" s="470"/>
      <c r="B1330" s="471" t="s">
        <v>434</v>
      </c>
      <c r="C1330" s="468" t="s">
        <v>1525</v>
      </c>
      <c r="D1330" s="471" t="n">
        <v>14.58</v>
      </c>
      <c r="E1330" s="471" t="n">
        <v>2.83</v>
      </c>
      <c r="F1330" s="471" t="s">
        <v>2053</v>
      </c>
      <c r="G1330" s="471"/>
      <c r="I1330" s="471"/>
      <c r="J1330" s="471"/>
      <c r="K1330" s="471"/>
    </row>
    <row r="1331" customFormat="false" ht="12" hidden="false" customHeight="false" outlineLevel="0" collapsed="false">
      <c r="A1331" s="470" t="s">
        <v>1796</v>
      </c>
      <c r="B1331" s="471" t="s">
        <v>434</v>
      </c>
      <c r="C1331" s="468" t="s">
        <v>1536</v>
      </c>
      <c r="D1331" s="471" t="s">
        <v>2321</v>
      </c>
      <c r="E1331" s="471" t="n">
        <v>2.38</v>
      </c>
      <c r="F1331" s="471" t="s">
        <v>1088</v>
      </c>
      <c r="G1331" s="471"/>
      <c r="I1331" s="471"/>
      <c r="J1331" s="471"/>
      <c r="K1331" s="471"/>
    </row>
    <row r="1332" customFormat="false" ht="12" hidden="false" customHeight="false" outlineLevel="0" collapsed="false">
      <c r="A1332" s="470"/>
      <c r="B1332" s="471" t="s">
        <v>434</v>
      </c>
      <c r="C1332" s="468" t="s">
        <v>1543</v>
      </c>
      <c r="D1332" s="471" t="n">
        <v>14.84</v>
      </c>
      <c r="E1332" s="471" t="n">
        <v>2.39</v>
      </c>
      <c r="F1332" s="471" t="s">
        <v>1738</v>
      </c>
      <c r="G1332" s="471"/>
      <c r="I1332" s="471"/>
      <c r="J1332" s="471"/>
      <c r="K1332" s="471"/>
    </row>
    <row r="1333" customFormat="false" ht="12" hidden="false" customHeight="false" outlineLevel="0" collapsed="false">
      <c r="A1333" s="470"/>
      <c r="B1333" s="471" t="s">
        <v>434</v>
      </c>
      <c r="C1333" s="468" t="s">
        <v>1551</v>
      </c>
      <c r="D1333" s="471" t="s">
        <v>2323</v>
      </c>
      <c r="E1333" s="471" t="n">
        <v>2.9</v>
      </c>
      <c r="F1333" s="471" t="s">
        <v>1738</v>
      </c>
      <c r="G1333" s="471"/>
      <c r="I1333" s="471"/>
      <c r="J1333" s="471"/>
      <c r="K1333" s="471"/>
    </row>
    <row r="1334" customFormat="false" ht="12" hidden="false" customHeight="false" outlineLevel="0" collapsed="false">
      <c r="A1334" s="470"/>
      <c r="B1334" s="471" t="s">
        <v>434</v>
      </c>
      <c r="C1334" s="468" t="s">
        <v>1559</v>
      </c>
      <c r="D1334" s="471" t="n">
        <v>14.84</v>
      </c>
      <c r="E1334" s="471" t="n">
        <v>2.94</v>
      </c>
      <c r="F1334" s="471" t="s">
        <v>1738</v>
      </c>
      <c r="G1334" s="471"/>
      <c r="I1334" s="471"/>
      <c r="J1334" s="471"/>
      <c r="K1334" s="471"/>
    </row>
    <row r="1335" customFormat="false" ht="12" hidden="false" customHeight="false" outlineLevel="0" collapsed="false">
      <c r="A1335" s="470"/>
      <c r="B1335" s="471" t="s">
        <v>434</v>
      </c>
      <c r="C1335" s="468" t="s">
        <v>1568</v>
      </c>
      <c r="D1335" s="471" t="s">
        <v>1965</v>
      </c>
      <c r="E1335" s="471" t="s">
        <v>2324</v>
      </c>
      <c r="F1335" s="471" t="s">
        <v>2153</v>
      </c>
      <c r="G1335" s="471"/>
      <c r="I1335" s="471"/>
      <c r="J1335" s="471"/>
      <c r="K1335" s="471"/>
    </row>
    <row r="1336" customFormat="false" ht="12" hidden="false" customHeight="false" outlineLevel="0" collapsed="false">
      <c r="A1336" s="470"/>
      <c r="B1336" s="471" t="s">
        <v>434</v>
      </c>
      <c r="C1336" s="468" t="s">
        <v>1575</v>
      </c>
      <c r="D1336" s="471" t="n">
        <v>15.62</v>
      </c>
      <c r="E1336" s="471" t="n">
        <v>2.88</v>
      </c>
      <c r="F1336" s="471" t="s">
        <v>1554</v>
      </c>
      <c r="G1336" s="471"/>
      <c r="I1336" s="471"/>
      <c r="J1336" s="471"/>
      <c r="K1336" s="471"/>
    </row>
    <row r="1337" customFormat="false" ht="12" hidden="false" customHeight="false" outlineLevel="0" collapsed="false">
      <c r="A1337" s="470"/>
      <c r="B1337" s="471" t="s">
        <v>434</v>
      </c>
      <c r="C1337" s="468" t="s">
        <v>1583</v>
      </c>
      <c r="D1337" s="471" t="n">
        <v>15.62</v>
      </c>
      <c r="E1337" s="471" t="s">
        <v>310</v>
      </c>
      <c r="F1337" s="471" t="s">
        <v>1554</v>
      </c>
      <c r="G1337" s="471"/>
      <c r="I1337" s="471"/>
      <c r="J1337" s="471"/>
      <c r="K1337" s="471"/>
    </row>
    <row r="1338" customFormat="false" ht="12" hidden="false" customHeight="false" outlineLevel="0" collapsed="false">
      <c r="A1338" s="470"/>
      <c r="B1338" s="471" t="s">
        <v>434</v>
      </c>
      <c r="C1338" s="468" t="s">
        <v>1589</v>
      </c>
      <c r="D1338" s="471" t="n">
        <v>16.06</v>
      </c>
      <c r="E1338" s="471" t="n">
        <v>3.1</v>
      </c>
      <c r="F1338" s="471" t="s">
        <v>1841</v>
      </c>
      <c r="G1338" s="471"/>
      <c r="I1338" s="471"/>
      <c r="J1338" s="471"/>
      <c r="K1338" s="471"/>
    </row>
    <row r="1339" customFormat="false" ht="12" hidden="false" customHeight="false" outlineLevel="0" collapsed="false">
      <c r="A1339" s="470"/>
      <c r="B1339" s="471" t="s">
        <v>434</v>
      </c>
      <c r="C1339" s="468" t="s">
        <v>1595</v>
      </c>
      <c r="D1339" s="471" t="n">
        <v>16.48</v>
      </c>
      <c r="E1339" s="471" t="n">
        <v>2.44</v>
      </c>
      <c r="F1339" s="471" t="s">
        <v>1669</v>
      </c>
      <c r="G1339" s="471"/>
      <c r="I1339" s="471"/>
      <c r="J1339" s="471"/>
      <c r="K1339" s="471"/>
    </row>
    <row r="1340" customFormat="false" ht="12" hidden="false" customHeight="false" outlineLevel="0" collapsed="false">
      <c r="A1340" s="470"/>
      <c r="B1340" s="471" t="s">
        <v>434</v>
      </c>
      <c r="C1340" s="468" t="s">
        <v>1602</v>
      </c>
      <c r="D1340" s="471" t="n">
        <v>16.2</v>
      </c>
      <c r="E1340" s="471" t="n">
        <v>2.6</v>
      </c>
      <c r="F1340" s="471" t="s">
        <v>582</v>
      </c>
      <c r="G1340" s="471"/>
      <c r="I1340" s="471"/>
      <c r="J1340" s="471"/>
      <c r="K1340" s="471"/>
    </row>
    <row r="1341" customFormat="false" ht="12" hidden="false" customHeight="false" outlineLevel="0" collapsed="false">
      <c r="A1341" s="470"/>
      <c r="B1341" s="471" t="s">
        <v>434</v>
      </c>
      <c r="C1341" s="468" t="s">
        <v>1609</v>
      </c>
      <c r="D1341" s="471" t="n">
        <v>16.09</v>
      </c>
      <c r="E1341" s="471" t="n">
        <v>2.48</v>
      </c>
      <c r="F1341" s="471" t="s">
        <v>582</v>
      </c>
      <c r="G1341" s="471"/>
      <c r="I1341" s="471"/>
      <c r="J1341" s="471"/>
      <c r="K1341" s="471"/>
    </row>
    <row r="1342" customFormat="false" ht="12" hidden="false" customHeight="false" outlineLevel="0" collapsed="false">
      <c r="A1342" s="470"/>
      <c r="B1342" s="471" t="s">
        <v>434</v>
      </c>
      <c r="C1342" s="468" t="s">
        <v>1616</v>
      </c>
      <c r="D1342" s="471" t="s">
        <v>2325</v>
      </c>
      <c r="E1342" s="471" t="n">
        <v>2.56</v>
      </c>
      <c r="F1342" s="471" t="s">
        <v>582</v>
      </c>
      <c r="G1342" s="471"/>
      <c r="I1342" s="471"/>
      <c r="J1342" s="471"/>
      <c r="K1342" s="471"/>
    </row>
    <row r="1343" customFormat="false" ht="12" hidden="false" customHeight="false" outlineLevel="0" collapsed="false">
      <c r="A1343" s="470"/>
      <c r="B1343" s="471" t="s">
        <v>434</v>
      </c>
      <c r="C1343" s="468" t="s">
        <v>1622</v>
      </c>
      <c r="D1343" s="471" t="s">
        <v>2326</v>
      </c>
      <c r="E1343" s="471" t="s">
        <v>1529</v>
      </c>
      <c r="F1343" s="471" t="s">
        <v>1612</v>
      </c>
      <c r="G1343" s="471"/>
      <c r="I1343" s="471"/>
      <c r="J1343" s="471"/>
      <c r="K1343" s="471"/>
    </row>
    <row r="1344" customFormat="false" ht="12" hidden="false" customHeight="false" outlineLevel="0" collapsed="false">
      <c r="A1344" s="470"/>
      <c r="B1344" s="471" t="s">
        <v>434</v>
      </c>
      <c r="C1344" s="468" t="s">
        <v>1628</v>
      </c>
      <c r="D1344" s="471" t="s">
        <v>2327</v>
      </c>
      <c r="E1344" s="471" t="n">
        <v>2.7</v>
      </c>
      <c r="F1344" s="471" t="s">
        <v>1935</v>
      </c>
      <c r="G1344" s="471"/>
      <c r="I1344" s="471"/>
      <c r="J1344" s="471"/>
      <c r="K1344" s="471"/>
    </row>
    <row r="1345" customFormat="false" ht="12" hidden="false" customHeight="false" outlineLevel="0" collapsed="false">
      <c r="A1345" s="470"/>
      <c r="B1345" s="471" t="s">
        <v>434</v>
      </c>
      <c r="C1345" s="468" t="s">
        <v>1633</v>
      </c>
      <c r="D1345" s="471" t="n">
        <v>17.19</v>
      </c>
      <c r="E1345" s="471" t="n">
        <v>3.38</v>
      </c>
      <c r="F1345" s="471" t="s">
        <v>1935</v>
      </c>
      <c r="G1345" s="471"/>
      <c r="I1345" s="471"/>
      <c r="J1345" s="471"/>
      <c r="K1345" s="471"/>
    </row>
    <row r="1346" customFormat="false" ht="12" hidden="false" customHeight="false" outlineLevel="0" collapsed="false">
      <c r="A1346" s="470"/>
      <c r="B1346" s="471" t="s">
        <v>434</v>
      </c>
      <c r="C1346" s="468" t="s">
        <v>1638</v>
      </c>
      <c r="D1346" s="471" t="n">
        <v>17.5</v>
      </c>
      <c r="E1346" s="471" t="n">
        <v>2.82</v>
      </c>
      <c r="F1346" s="471" t="s">
        <v>2050</v>
      </c>
      <c r="G1346" s="471"/>
      <c r="I1346" s="471"/>
      <c r="J1346" s="471"/>
      <c r="K1346" s="471"/>
    </row>
    <row r="1347" customFormat="false" ht="12" hidden="false" customHeight="false" outlineLevel="0" collapsed="false">
      <c r="A1347" s="470"/>
      <c r="B1347" s="471" t="s">
        <v>434</v>
      </c>
      <c r="C1347" s="468" t="s">
        <v>1643</v>
      </c>
      <c r="D1347" s="471" t="n">
        <v>17.92</v>
      </c>
      <c r="E1347" s="471" t="n">
        <v>3.4</v>
      </c>
      <c r="F1347" s="471" t="s">
        <v>1619</v>
      </c>
      <c r="G1347" s="471"/>
      <c r="I1347" s="471"/>
      <c r="J1347" s="471"/>
      <c r="K1347" s="471"/>
    </row>
    <row r="1348" customFormat="false" ht="12" hidden="false" customHeight="false" outlineLevel="0" collapsed="false">
      <c r="A1348" s="470"/>
      <c r="B1348" s="471" t="s">
        <v>434</v>
      </c>
      <c r="C1348" s="468" t="s">
        <v>1648</v>
      </c>
      <c r="D1348" s="471" t="s">
        <v>2328</v>
      </c>
      <c r="E1348" s="471"/>
      <c r="F1348" s="471"/>
      <c r="G1348" s="471"/>
      <c r="I1348" s="471"/>
      <c r="J1348" s="471"/>
      <c r="K1348" s="471"/>
    </row>
    <row r="1349" customFormat="false" ht="12" hidden="false" customHeight="false" outlineLevel="0" collapsed="false">
      <c r="A1349" s="470"/>
      <c r="B1349" s="471" t="s">
        <v>434</v>
      </c>
      <c r="C1349" s="468" t="s">
        <v>1655</v>
      </c>
      <c r="D1349" s="471" t="n">
        <v>18.3</v>
      </c>
      <c r="E1349" s="471" t="n">
        <v>3.61</v>
      </c>
      <c r="F1349" s="471" t="s">
        <v>1669</v>
      </c>
      <c r="G1349" s="471"/>
      <c r="I1349" s="471"/>
      <c r="J1349" s="471"/>
      <c r="K1349" s="471"/>
    </row>
    <row r="1350" customFormat="false" ht="12" hidden="false" customHeight="false" outlineLevel="0" collapsed="false">
      <c r="A1350" s="470"/>
      <c r="B1350" s="471" t="s">
        <v>434</v>
      </c>
      <c r="C1350" s="468" t="s">
        <v>1661</v>
      </c>
      <c r="D1350" s="471" t="n">
        <v>19.68</v>
      </c>
      <c r="E1350" s="471" t="s">
        <v>2329</v>
      </c>
      <c r="F1350" s="471" t="s">
        <v>1088</v>
      </c>
      <c r="G1350" s="471"/>
      <c r="I1350" s="471"/>
      <c r="J1350" s="471"/>
      <c r="K1350" s="471"/>
    </row>
    <row r="1351" customFormat="false" ht="12" hidden="false" customHeight="false" outlineLevel="0" collapsed="false">
      <c r="A1351" s="470"/>
      <c r="B1351" s="471" t="s">
        <v>434</v>
      </c>
      <c r="C1351" s="468" t="s">
        <v>2330</v>
      </c>
      <c r="D1351" s="471" t="n">
        <v>19.68</v>
      </c>
      <c r="E1351" s="471" t="n">
        <v>2.45</v>
      </c>
      <c r="F1351" s="471" t="s">
        <v>1088</v>
      </c>
      <c r="G1351" s="471"/>
      <c r="I1351" s="471"/>
      <c r="J1351" s="471"/>
      <c r="K1351" s="471"/>
    </row>
    <row r="1352" customFormat="false" ht="12" hidden="false" customHeight="false" outlineLevel="0" collapsed="false">
      <c r="A1352" s="470" t="s">
        <v>1796</v>
      </c>
      <c r="B1352" s="471" t="s">
        <v>434</v>
      </c>
      <c r="C1352" s="468" t="s">
        <v>1672</v>
      </c>
      <c r="D1352" s="471" t="s">
        <v>2331</v>
      </c>
      <c r="E1352" s="471" t="n">
        <v>3.5</v>
      </c>
      <c r="F1352" s="471" t="s">
        <v>1864</v>
      </c>
      <c r="G1352" s="471"/>
      <c r="I1352" s="471"/>
      <c r="J1352" s="471"/>
      <c r="K1352" s="471"/>
    </row>
    <row r="1353" customFormat="false" ht="12" hidden="false" customHeight="false" outlineLevel="0" collapsed="false">
      <c r="A1353" s="470"/>
      <c r="B1353" s="471" t="s">
        <v>435</v>
      </c>
      <c r="C1353" s="468" t="s">
        <v>567</v>
      </c>
      <c r="D1353" s="471" t="s">
        <v>2332</v>
      </c>
      <c r="E1353" s="471" t="n">
        <v>2.03</v>
      </c>
      <c r="F1353" s="471" t="s">
        <v>1864</v>
      </c>
      <c r="G1353" s="471"/>
      <c r="I1353" s="471"/>
      <c r="J1353" s="471"/>
      <c r="K1353" s="471"/>
    </row>
    <row r="1354" customFormat="false" ht="12" hidden="false" customHeight="false" outlineLevel="0" collapsed="false">
      <c r="A1354" s="470"/>
      <c r="B1354" s="471" t="s">
        <v>435</v>
      </c>
      <c r="C1354" s="468" t="s">
        <v>697</v>
      </c>
      <c r="D1354" s="471" t="n">
        <v>12.45</v>
      </c>
      <c r="E1354" s="471" t="n">
        <v>2.81</v>
      </c>
      <c r="F1354" s="471" t="s">
        <v>953</v>
      </c>
      <c r="G1354" s="471"/>
      <c r="I1354" s="471"/>
      <c r="J1354" s="471"/>
      <c r="K1354" s="471"/>
    </row>
    <row r="1355" customFormat="false" ht="12" hidden="false" customHeight="false" outlineLevel="0" collapsed="false">
      <c r="A1355" s="470"/>
      <c r="B1355" s="471" t="s">
        <v>435</v>
      </c>
      <c r="C1355" s="468" t="s">
        <v>800</v>
      </c>
      <c r="D1355" s="471" t="n">
        <v>8.01</v>
      </c>
      <c r="E1355" s="471" t="n">
        <v>1.45</v>
      </c>
      <c r="F1355" s="471" t="s">
        <v>814</v>
      </c>
      <c r="G1355" s="471"/>
      <c r="I1355" s="471"/>
      <c r="J1355" s="471"/>
      <c r="K1355" s="471"/>
    </row>
    <row r="1356" customFormat="false" ht="12" hidden="false" customHeight="false" outlineLevel="0" collapsed="false">
      <c r="A1356" s="470"/>
      <c r="B1356" s="471" t="s">
        <v>435</v>
      </c>
      <c r="C1356" s="468" t="s">
        <v>877</v>
      </c>
      <c r="D1356" s="471" t="n">
        <v>9.75</v>
      </c>
      <c r="E1356" s="471" t="n">
        <v>1.9</v>
      </c>
      <c r="F1356" s="471" t="s">
        <v>1397</v>
      </c>
      <c r="G1356" s="471"/>
      <c r="I1356" s="471"/>
      <c r="J1356" s="471"/>
      <c r="K1356" s="471"/>
    </row>
    <row r="1357" customFormat="false" ht="12" hidden="false" customHeight="false" outlineLevel="0" collapsed="false">
      <c r="A1357" s="470"/>
      <c r="B1357" s="471" t="s">
        <v>2333</v>
      </c>
      <c r="C1357" s="468" t="s">
        <v>568</v>
      </c>
      <c r="D1357" s="471" t="n">
        <v>10.99</v>
      </c>
      <c r="E1357" s="471" t="n">
        <v>2.12</v>
      </c>
      <c r="F1357" s="471" t="s">
        <v>1619</v>
      </c>
      <c r="G1357" s="471"/>
      <c r="I1357" s="471"/>
      <c r="J1357" s="471"/>
      <c r="K1357" s="471"/>
    </row>
    <row r="1358" customFormat="false" ht="12" hidden="false" customHeight="false" outlineLevel="0" collapsed="false">
      <c r="A1358" s="470"/>
      <c r="B1358" s="471" t="s">
        <v>2333</v>
      </c>
      <c r="C1358" s="468" t="s">
        <v>698</v>
      </c>
      <c r="D1358" s="471" t="s">
        <v>1452</v>
      </c>
      <c r="E1358" s="471" t="n">
        <v>2.05</v>
      </c>
      <c r="F1358" s="471" t="s">
        <v>1812</v>
      </c>
      <c r="G1358" s="471"/>
      <c r="I1358" s="471"/>
      <c r="J1358" s="471"/>
      <c r="K1358" s="471"/>
    </row>
    <row r="1359" customFormat="false" ht="12" hidden="false" customHeight="false" outlineLevel="0" collapsed="false">
      <c r="A1359" s="470" t="s">
        <v>1796</v>
      </c>
      <c r="B1359" s="471" t="s">
        <v>2333</v>
      </c>
      <c r="C1359" s="468" t="s">
        <v>801</v>
      </c>
      <c r="D1359" s="471" t="n">
        <v>11</v>
      </c>
      <c r="E1359" s="471" t="n">
        <v>1.61</v>
      </c>
      <c r="F1359" s="471" t="s">
        <v>1812</v>
      </c>
      <c r="G1359" s="471"/>
      <c r="I1359" s="471"/>
      <c r="J1359" s="471"/>
      <c r="K1359" s="471"/>
    </row>
    <row r="1360" customFormat="false" ht="12" hidden="false" customHeight="false" outlineLevel="0" collapsed="false">
      <c r="A1360" s="470" t="s">
        <v>1796</v>
      </c>
      <c r="B1360" s="471" t="s">
        <v>2333</v>
      </c>
      <c r="C1360" s="468" t="s">
        <v>878</v>
      </c>
      <c r="D1360" s="471" t="n">
        <v>11.81</v>
      </c>
      <c r="E1360" s="471" t="n">
        <v>2.25</v>
      </c>
      <c r="F1360" s="471" t="s">
        <v>1397</v>
      </c>
      <c r="G1360" s="471"/>
      <c r="I1360" s="471"/>
      <c r="J1360" s="471"/>
      <c r="K1360" s="471"/>
    </row>
    <row r="1361" customFormat="false" ht="12" hidden="false" customHeight="false" outlineLevel="0" collapsed="false">
      <c r="A1361" s="470"/>
      <c r="B1361" s="471" t="s">
        <v>2333</v>
      </c>
      <c r="C1361" s="468" t="s">
        <v>944</v>
      </c>
      <c r="D1361" s="471" t="n">
        <v>11.81</v>
      </c>
      <c r="E1361" s="471" t="n">
        <v>1.75</v>
      </c>
      <c r="F1361" s="471" t="s">
        <v>1397</v>
      </c>
      <c r="G1361" s="471"/>
      <c r="I1361" s="471"/>
      <c r="J1361" s="471"/>
      <c r="K1361" s="471"/>
    </row>
    <row r="1362" customFormat="false" ht="12" hidden="false" customHeight="false" outlineLevel="0" collapsed="false">
      <c r="A1362" s="470"/>
      <c r="B1362" s="471" t="s">
        <v>2333</v>
      </c>
      <c r="C1362" s="468" t="s">
        <v>998</v>
      </c>
      <c r="D1362" s="471" t="s">
        <v>2307</v>
      </c>
      <c r="E1362" s="471" t="n">
        <v>2.31</v>
      </c>
      <c r="F1362" s="471" t="s">
        <v>1177</v>
      </c>
      <c r="G1362" s="471"/>
      <c r="I1362" s="471"/>
      <c r="J1362" s="471"/>
      <c r="K1362" s="471"/>
    </row>
    <row r="1363" customFormat="false" ht="12" hidden="false" customHeight="false" outlineLevel="0" collapsed="false">
      <c r="A1363" s="470"/>
      <c r="B1363" s="471" t="s">
        <v>2333</v>
      </c>
      <c r="C1363" s="468" t="s">
        <v>1042</v>
      </c>
      <c r="D1363" s="471" t="n">
        <v>13.25</v>
      </c>
      <c r="E1363" s="471" t="n">
        <v>2.1</v>
      </c>
      <c r="F1363" s="471" t="s">
        <v>1411</v>
      </c>
      <c r="G1363" s="471"/>
      <c r="I1363" s="471"/>
      <c r="J1363" s="471"/>
      <c r="K1363" s="471"/>
    </row>
    <row r="1364" customFormat="false" ht="12" hidden="false" customHeight="false" outlineLevel="0" collapsed="false">
      <c r="A1364" s="470"/>
      <c r="B1364" s="471" t="s">
        <v>2333</v>
      </c>
      <c r="C1364" s="468" t="s">
        <v>1081</v>
      </c>
      <c r="D1364" s="471" t="n">
        <v>13.25</v>
      </c>
      <c r="E1364" s="471" t="n">
        <v>1.8</v>
      </c>
      <c r="F1364" s="471" t="s">
        <v>1411</v>
      </c>
      <c r="G1364" s="471"/>
      <c r="I1364" s="471"/>
      <c r="J1364" s="471"/>
      <c r="K1364" s="471"/>
    </row>
    <row r="1365" customFormat="false" ht="12" hidden="false" customHeight="false" outlineLevel="0" collapsed="false">
      <c r="A1365" s="470"/>
      <c r="B1365" s="471" t="s">
        <v>2333</v>
      </c>
      <c r="C1365" s="468" t="s">
        <v>1116</v>
      </c>
      <c r="D1365" s="471" t="n">
        <v>14.22</v>
      </c>
      <c r="E1365" s="471" t="n">
        <v>2.37</v>
      </c>
      <c r="F1365" s="471" t="s">
        <v>1658</v>
      </c>
      <c r="G1365" s="471"/>
      <c r="I1365" s="471"/>
      <c r="J1365" s="471"/>
      <c r="K1365" s="471"/>
    </row>
    <row r="1366" customFormat="false" ht="12" hidden="false" customHeight="false" outlineLevel="0" collapsed="false">
      <c r="A1366" s="470"/>
      <c r="B1366" s="471" t="s">
        <v>2333</v>
      </c>
      <c r="C1366" s="468" t="s">
        <v>1145</v>
      </c>
      <c r="D1366" s="471" t="n">
        <v>11.77</v>
      </c>
      <c r="E1366" s="471" t="n">
        <v>2.24</v>
      </c>
      <c r="F1366" s="471" t="s">
        <v>1969</v>
      </c>
      <c r="G1366" s="471"/>
      <c r="I1366" s="471"/>
      <c r="J1366" s="471"/>
      <c r="K1366" s="471"/>
    </row>
    <row r="1367" customFormat="false" ht="12" hidden="false" customHeight="false" outlineLevel="0" collapsed="false">
      <c r="A1367" s="470"/>
      <c r="B1367" s="471" t="s">
        <v>2333</v>
      </c>
      <c r="C1367" s="468" t="s">
        <v>1172</v>
      </c>
      <c r="D1367" s="471" t="s">
        <v>2334</v>
      </c>
      <c r="E1367" s="471" t="n">
        <v>1.75</v>
      </c>
      <c r="F1367" s="471" t="s">
        <v>1969</v>
      </c>
      <c r="G1367" s="471"/>
      <c r="I1367" s="471"/>
      <c r="J1367" s="471"/>
      <c r="K1367" s="471"/>
    </row>
    <row r="1368" customFormat="false" ht="12" hidden="false" customHeight="false" outlineLevel="0" collapsed="false">
      <c r="A1368" s="470"/>
      <c r="B1368" s="471" t="s">
        <v>437</v>
      </c>
      <c r="C1368" s="468" t="s">
        <v>569</v>
      </c>
      <c r="D1368" s="471" t="n">
        <v>9.73</v>
      </c>
      <c r="E1368" s="471" t="n">
        <v>2.05</v>
      </c>
      <c r="F1368" s="471" t="s">
        <v>1411</v>
      </c>
      <c r="G1368" s="471"/>
      <c r="I1368" s="471"/>
      <c r="J1368" s="471"/>
      <c r="K1368" s="471"/>
    </row>
    <row r="1369" customFormat="false" ht="12" hidden="false" customHeight="false" outlineLevel="0" collapsed="false">
      <c r="A1369" s="470"/>
      <c r="B1369" s="471" t="s">
        <v>437</v>
      </c>
      <c r="C1369" s="468" t="s">
        <v>699</v>
      </c>
      <c r="D1369" s="471" t="s">
        <v>2126</v>
      </c>
      <c r="E1369" s="471" t="n">
        <v>2.3</v>
      </c>
      <c r="F1369" s="471" t="s">
        <v>1738</v>
      </c>
      <c r="G1369" s="471"/>
      <c r="I1369" s="471"/>
      <c r="J1369" s="471"/>
      <c r="K1369" s="471"/>
    </row>
    <row r="1370" customFormat="false" ht="12" hidden="false" customHeight="false" outlineLevel="0" collapsed="false">
      <c r="A1370" s="470"/>
      <c r="B1370" s="471" t="s">
        <v>437</v>
      </c>
      <c r="C1370" s="468" t="s">
        <v>802</v>
      </c>
      <c r="D1370" s="471" t="n">
        <v>10.97</v>
      </c>
      <c r="E1370" s="471" t="n">
        <v>2.36</v>
      </c>
      <c r="F1370" s="471" t="s">
        <v>1738</v>
      </c>
      <c r="G1370" s="471"/>
      <c r="I1370" s="471"/>
      <c r="J1370" s="471"/>
      <c r="K1370" s="471"/>
    </row>
    <row r="1371" customFormat="false" ht="12" hidden="false" customHeight="false" outlineLevel="0" collapsed="false">
      <c r="A1371" s="470"/>
      <c r="B1371" s="471" t="s">
        <v>437</v>
      </c>
      <c r="C1371" s="468" t="s">
        <v>879</v>
      </c>
      <c r="D1371" s="471" t="n">
        <v>10.97</v>
      </c>
      <c r="E1371" s="471" t="n">
        <v>2.3</v>
      </c>
      <c r="F1371" s="471" t="s">
        <v>1738</v>
      </c>
      <c r="G1371" s="471"/>
      <c r="I1371" s="471"/>
      <c r="J1371" s="471"/>
      <c r="K1371" s="471"/>
    </row>
    <row r="1372" customFormat="false" ht="12" hidden="false" customHeight="false" outlineLevel="0" collapsed="false">
      <c r="A1372" s="470"/>
      <c r="B1372" s="471" t="s">
        <v>437</v>
      </c>
      <c r="C1372" s="468" t="s">
        <v>945</v>
      </c>
      <c r="D1372" s="471" t="n">
        <v>10.97</v>
      </c>
      <c r="E1372" s="471" t="n">
        <v>2.31</v>
      </c>
      <c r="F1372" s="471" t="s">
        <v>1738</v>
      </c>
      <c r="G1372" s="471"/>
      <c r="I1372" s="471"/>
      <c r="J1372" s="471"/>
      <c r="K1372" s="471"/>
    </row>
    <row r="1373" customFormat="false" ht="12" hidden="false" customHeight="false" outlineLevel="0" collapsed="false">
      <c r="A1373" s="470"/>
      <c r="B1373" s="471" t="s">
        <v>437</v>
      </c>
      <c r="C1373" s="468" t="s">
        <v>999</v>
      </c>
      <c r="D1373" s="471" t="s">
        <v>2185</v>
      </c>
      <c r="E1373" s="471" t="n">
        <v>2.48</v>
      </c>
      <c r="F1373" s="471" t="s">
        <v>1738</v>
      </c>
      <c r="G1373" s="471"/>
      <c r="I1373" s="471"/>
      <c r="J1373" s="471"/>
      <c r="K1373" s="471"/>
    </row>
    <row r="1374" customFormat="false" ht="12" hidden="false" customHeight="false" outlineLevel="0" collapsed="false">
      <c r="A1374" s="470"/>
      <c r="B1374" s="471" t="s">
        <v>437</v>
      </c>
      <c r="C1374" s="468" t="s">
        <v>1043</v>
      </c>
      <c r="D1374" s="471" t="n">
        <v>10.97</v>
      </c>
      <c r="E1374" s="471" t="n">
        <v>2.28</v>
      </c>
      <c r="F1374" s="471" t="s">
        <v>1738</v>
      </c>
      <c r="G1374" s="471"/>
      <c r="I1374" s="471"/>
      <c r="J1374" s="471"/>
      <c r="K1374" s="471"/>
    </row>
    <row r="1375" customFormat="false" ht="12" hidden="false" customHeight="false" outlineLevel="0" collapsed="false">
      <c r="A1375" s="470"/>
      <c r="B1375" s="471" t="s">
        <v>437</v>
      </c>
      <c r="C1375" s="468" t="s">
        <v>1082</v>
      </c>
      <c r="D1375" s="471" t="n">
        <v>11.78</v>
      </c>
      <c r="E1375" s="471" t="n">
        <v>2.69</v>
      </c>
      <c r="F1375" s="471" t="s">
        <v>1693</v>
      </c>
      <c r="G1375" s="471"/>
      <c r="I1375" s="471"/>
      <c r="J1375" s="471"/>
      <c r="K1375" s="471"/>
    </row>
    <row r="1376" customFormat="false" ht="12" hidden="false" customHeight="false" outlineLevel="0" collapsed="false">
      <c r="A1376" s="470"/>
      <c r="B1376" s="471" t="s">
        <v>437</v>
      </c>
      <c r="C1376" s="468" t="s">
        <v>1117</v>
      </c>
      <c r="D1376" s="471" t="n">
        <v>11.78</v>
      </c>
      <c r="E1376" s="471" t="n">
        <v>2.69</v>
      </c>
      <c r="F1376" s="471" t="s">
        <v>1693</v>
      </c>
      <c r="G1376" s="471"/>
      <c r="I1376" s="471"/>
      <c r="J1376" s="471"/>
      <c r="K1376" s="471"/>
    </row>
    <row r="1377" customFormat="false" ht="12" hidden="false" customHeight="false" outlineLevel="0" collapsed="false">
      <c r="A1377" s="470"/>
      <c r="B1377" s="471" t="s">
        <v>437</v>
      </c>
      <c r="C1377" s="468" t="s">
        <v>1146</v>
      </c>
      <c r="D1377" s="471" t="n">
        <v>11.78</v>
      </c>
      <c r="E1377" s="471" t="n">
        <v>2.65</v>
      </c>
      <c r="F1377" s="471" t="s">
        <v>1693</v>
      </c>
      <c r="G1377" s="471"/>
      <c r="I1377" s="471"/>
      <c r="J1377" s="471"/>
      <c r="K1377" s="471"/>
    </row>
    <row r="1378" customFormat="false" ht="12" hidden="false" customHeight="false" outlineLevel="0" collapsed="false">
      <c r="A1378" s="470"/>
      <c r="B1378" s="471" t="s">
        <v>437</v>
      </c>
      <c r="C1378" s="468" t="s">
        <v>1173</v>
      </c>
      <c r="D1378" s="471" t="n">
        <v>11.78</v>
      </c>
      <c r="E1378" s="471" t="n">
        <v>2.01</v>
      </c>
      <c r="F1378" s="471" t="s">
        <v>1693</v>
      </c>
      <c r="G1378" s="471"/>
      <c r="I1378" s="471"/>
      <c r="J1378" s="471"/>
      <c r="K1378" s="471"/>
    </row>
    <row r="1379" customFormat="false" ht="12" hidden="false" customHeight="false" outlineLevel="0" collapsed="false">
      <c r="A1379" s="470"/>
      <c r="B1379" s="471" t="s">
        <v>437</v>
      </c>
      <c r="C1379" s="468" t="s">
        <v>1198</v>
      </c>
      <c r="D1379" s="471" t="s">
        <v>2335</v>
      </c>
      <c r="E1379" s="471" t="n">
        <v>2.85</v>
      </c>
      <c r="F1379" s="471" t="s">
        <v>1935</v>
      </c>
      <c r="G1379" s="471"/>
      <c r="I1379" s="471"/>
      <c r="J1379" s="471"/>
      <c r="K1379" s="471"/>
    </row>
    <row r="1380" customFormat="false" ht="12" hidden="false" customHeight="false" outlineLevel="0" collapsed="false">
      <c r="A1380" s="470"/>
      <c r="B1380" s="471" t="s">
        <v>437</v>
      </c>
      <c r="C1380" s="468" t="s">
        <v>1220</v>
      </c>
      <c r="D1380" s="471" t="s">
        <v>2336</v>
      </c>
      <c r="E1380" s="471" t="n">
        <v>3.07</v>
      </c>
      <c r="F1380" s="471" t="s">
        <v>1669</v>
      </c>
      <c r="G1380" s="471"/>
      <c r="I1380" s="471"/>
      <c r="J1380" s="471"/>
      <c r="K1380" s="471"/>
    </row>
    <row r="1381" customFormat="false" ht="12" hidden="false" customHeight="false" outlineLevel="0" collapsed="false">
      <c r="A1381" s="470"/>
      <c r="B1381" s="471" t="s">
        <v>437</v>
      </c>
      <c r="C1381" s="468" t="s">
        <v>1242</v>
      </c>
      <c r="D1381" s="471" t="n">
        <v>14.27</v>
      </c>
      <c r="E1381" s="471" t="n">
        <v>2.94</v>
      </c>
      <c r="F1381" s="471" t="s">
        <v>953</v>
      </c>
      <c r="G1381" s="471"/>
      <c r="I1381" s="471"/>
      <c r="J1381" s="471"/>
      <c r="K1381" s="471"/>
    </row>
    <row r="1382" customFormat="false" ht="12" hidden="false" customHeight="false" outlineLevel="0" collapsed="false">
      <c r="A1382" s="470"/>
      <c r="B1382" s="471" t="s">
        <v>437</v>
      </c>
      <c r="C1382" s="468" t="s">
        <v>1261</v>
      </c>
      <c r="D1382" s="471" t="n">
        <v>13.1</v>
      </c>
      <c r="E1382" s="471" t="n">
        <v>2.77</v>
      </c>
      <c r="F1382" s="471" t="s">
        <v>1452</v>
      </c>
      <c r="G1382" s="471"/>
      <c r="I1382" s="471"/>
      <c r="J1382" s="471"/>
      <c r="K1382" s="471"/>
    </row>
    <row r="1383" customFormat="false" ht="12" hidden="false" customHeight="false" outlineLevel="0" collapsed="false">
      <c r="A1383" s="470"/>
      <c r="B1383" s="471" t="s">
        <v>2337</v>
      </c>
      <c r="C1383" s="468" t="s">
        <v>700</v>
      </c>
      <c r="D1383" s="471" t="n">
        <v>9.99</v>
      </c>
      <c r="E1383" s="471" t="n">
        <v>2.15</v>
      </c>
      <c r="F1383" s="471" t="s">
        <v>1355</v>
      </c>
      <c r="G1383" s="471"/>
      <c r="I1383" s="471"/>
      <c r="J1383" s="471"/>
      <c r="K1383" s="471"/>
    </row>
    <row r="1384" customFormat="false" ht="12" hidden="false" customHeight="false" outlineLevel="0" collapsed="false">
      <c r="A1384" s="470"/>
      <c r="B1384" s="471" t="s">
        <v>2337</v>
      </c>
      <c r="C1384" s="468" t="s">
        <v>570</v>
      </c>
      <c r="D1384" s="471" t="n">
        <v>9.99</v>
      </c>
      <c r="E1384" s="471" t="n">
        <v>2.25</v>
      </c>
      <c r="F1384" s="471" t="s">
        <v>1355</v>
      </c>
      <c r="G1384" s="471"/>
      <c r="I1384" s="471"/>
      <c r="J1384" s="471"/>
      <c r="K1384" s="471"/>
    </row>
    <row r="1385" customFormat="false" ht="12" hidden="false" customHeight="false" outlineLevel="0" collapsed="false">
      <c r="A1385" s="470"/>
      <c r="B1385" s="471" t="s">
        <v>439</v>
      </c>
      <c r="C1385" s="468" t="s">
        <v>571</v>
      </c>
      <c r="D1385" s="471" t="s">
        <v>2338</v>
      </c>
      <c r="E1385" s="471" t="n">
        <v>1.8</v>
      </c>
      <c r="F1385" s="471" t="s">
        <v>2050</v>
      </c>
      <c r="G1385" s="471"/>
      <c r="I1385" s="471"/>
      <c r="J1385" s="471"/>
      <c r="K1385" s="471"/>
    </row>
    <row r="1386" customFormat="false" ht="12" hidden="false" customHeight="false" outlineLevel="0" collapsed="false">
      <c r="A1386" s="470"/>
      <c r="B1386" s="471" t="s">
        <v>439</v>
      </c>
      <c r="C1386" s="468" t="s">
        <v>701</v>
      </c>
      <c r="D1386" s="471" t="n">
        <v>9.13</v>
      </c>
      <c r="E1386" s="471" t="n">
        <v>1.72</v>
      </c>
      <c r="F1386" s="471" t="s">
        <v>2056</v>
      </c>
      <c r="G1386" s="471"/>
      <c r="I1386" s="471"/>
      <c r="J1386" s="471"/>
      <c r="K1386" s="471"/>
    </row>
    <row r="1387" customFormat="false" ht="12" hidden="false" customHeight="false" outlineLevel="0" collapsed="false">
      <c r="A1387" s="470"/>
      <c r="B1387" s="471" t="s">
        <v>439</v>
      </c>
      <c r="C1387" s="468" t="s">
        <v>803</v>
      </c>
      <c r="D1387" s="471" t="n">
        <v>10.21</v>
      </c>
      <c r="E1387" s="471" t="n">
        <v>1.36</v>
      </c>
      <c r="F1387" s="471" t="s">
        <v>1202</v>
      </c>
      <c r="G1387" s="471"/>
      <c r="I1387" s="471"/>
      <c r="J1387" s="471"/>
      <c r="K1387" s="471"/>
    </row>
    <row r="1388" customFormat="false" ht="12" hidden="false" customHeight="false" outlineLevel="0" collapsed="false">
      <c r="A1388" s="470"/>
      <c r="B1388" s="471" t="s">
        <v>439</v>
      </c>
      <c r="C1388" s="468" t="s">
        <v>880</v>
      </c>
      <c r="D1388" s="471" t="s">
        <v>2169</v>
      </c>
      <c r="E1388" s="471" t="s">
        <v>310</v>
      </c>
      <c r="F1388" s="471" t="s">
        <v>2217</v>
      </c>
      <c r="G1388" s="471"/>
      <c r="I1388" s="471"/>
      <c r="J1388" s="471"/>
      <c r="K1388" s="471"/>
    </row>
    <row r="1389" customFormat="false" ht="12" hidden="false" customHeight="false" outlineLevel="0" collapsed="false">
      <c r="A1389" s="470"/>
      <c r="B1389" s="471" t="s">
        <v>439</v>
      </c>
      <c r="C1389" s="468" t="s">
        <v>946</v>
      </c>
      <c r="D1389" s="471" t="n">
        <v>11.28</v>
      </c>
      <c r="E1389" s="471" t="n">
        <v>1.58</v>
      </c>
      <c r="F1389" s="471" t="s">
        <v>2283</v>
      </c>
      <c r="G1389" s="471"/>
      <c r="I1389" s="471"/>
      <c r="J1389" s="471"/>
      <c r="K1389" s="471"/>
    </row>
    <row r="1390" customFormat="false" ht="12" hidden="false" customHeight="false" outlineLevel="0" collapsed="false">
      <c r="A1390" s="470"/>
      <c r="B1390" s="471" t="s">
        <v>439</v>
      </c>
      <c r="C1390" s="468" t="s">
        <v>1000</v>
      </c>
      <c r="D1390" s="471" t="n">
        <v>11.38</v>
      </c>
      <c r="E1390" s="471" t="s">
        <v>310</v>
      </c>
      <c r="F1390" s="471" t="s">
        <v>2177</v>
      </c>
      <c r="G1390" s="471"/>
      <c r="I1390" s="471"/>
      <c r="J1390" s="471"/>
      <c r="K1390" s="471"/>
    </row>
    <row r="1391" customFormat="false" ht="12" hidden="false" customHeight="false" outlineLevel="0" collapsed="false">
      <c r="A1391" s="470"/>
      <c r="B1391" s="471" t="s">
        <v>439</v>
      </c>
      <c r="C1391" s="468" t="s">
        <v>1044</v>
      </c>
      <c r="D1391" s="471" t="n">
        <v>11.25</v>
      </c>
      <c r="E1391" s="471" t="n">
        <v>2.36</v>
      </c>
      <c r="F1391" s="471" t="s">
        <v>1658</v>
      </c>
      <c r="G1391" s="471"/>
      <c r="I1391" s="471"/>
      <c r="J1391" s="471"/>
      <c r="K1391" s="471"/>
    </row>
    <row r="1392" customFormat="false" ht="12" hidden="false" customHeight="false" outlineLevel="0" collapsed="false">
      <c r="A1392" s="470"/>
      <c r="B1392" s="471" t="s">
        <v>439</v>
      </c>
      <c r="C1392" s="468" t="s">
        <v>1083</v>
      </c>
      <c r="D1392" s="471" t="n">
        <v>12.57</v>
      </c>
      <c r="E1392" s="471" t="n">
        <v>1.61</v>
      </c>
      <c r="F1392" s="471" t="s">
        <v>1935</v>
      </c>
      <c r="G1392" s="471"/>
      <c r="I1392" s="471"/>
      <c r="J1392" s="471"/>
      <c r="K1392" s="471"/>
    </row>
    <row r="1393" customFormat="false" ht="12" hidden="false" customHeight="false" outlineLevel="0" collapsed="false">
      <c r="A1393" s="470"/>
      <c r="B1393" s="471" t="s">
        <v>439</v>
      </c>
      <c r="C1393" s="468" t="s">
        <v>1118</v>
      </c>
      <c r="D1393" s="471" t="n">
        <v>14.68</v>
      </c>
      <c r="E1393" s="471" t="n">
        <v>2.28</v>
      </c>
      <c r="F1393" s="471" t="s">
        <v>2053</v>
      </c>
      <c r="G1393" s="471"/>
      <c r="I1393" s="471"/>
      <c r="J1393" s="471"/>
      <c r="K1393" s="471"/>
    </row>
    <row r="1394" customFormat="false" ht="12" hidden="false" customHeight="false" outlineLevel="0" collapsed="false">
      <c r="A1394" s="470"/>
      <c r="B1394" s="471" t="s">
        <v>440</v>
      </c>
      <c r="C1394" s="468" t="s">
        <v>572</v>
      </c>
      <c r="D1394" s="471" t="s">
        <v>2339</v>
      </c>
      <c r="E1394" s="471" t="n">
        <v>1.81</v>
      </c>
      <c r="F1394" s="471" t="s">
        <v>1864</v>
      </c>
      <c r="G1394" s="471"/>
      <c r="I1394" s="471"/>
      <c r="J1394" s="471"/>
      <c r="K1394" s="471"/>
    </row>
    <row r="1395" customFormat="false" ht="12" hidden="false" customHeight="false" outlineLevel="0" collapsed="false">
      <c r="A1395" s="470"/>
      <c r="B1395" s="471" t="s">
        <v>440</v>
      </c>
      <c r="C1395" s="468" t="s">
        <v>702</v>
      </c>
      <c r="D1395" s="471" t="n">
        <v>11.99</v>
      </c>
      <c r="E1395" s="471" t="n">
        <v>2.23</v>
      </c>
      <c r="F1395" s="471" t="s">
        <v>1727</v>
      </c>
      <c r="G1395" s="471"/>
      <c r="I1395" s="471"/>
      <c r="J1395" s="471"/>
      <c r="K1395" s="471"/>
    </row>
    <row r="1396" customFormat="false" ht="12" hidden="false" customHeight="false" outlineLevel="0" collapsed="false">
      <c r="A1396" s="470"/>
      <c r="B1396" s="471" t="s">
        <v>440</v>
      </c>
      <c r="C1396" s="468" t="s">
        <v>804</v>
      </c>
      <c r="D1396" s="471" t="s">
        <v>1745</v>
      </c>
      <c r="E1396" s="471" t="n">
        <v>2.39</v>
      </c>
      <c r="F1396" s="471" t="s">
        <v>1755</v>
      </c>
      <c r="G1396" s="471"/>
      <c r="I1396" s="471"/>
      <c r="J1396" s="471"/>
      <c r="K1396" s="471"/>
    </row>
    <row r="1397" customFormat="false" ht="12" hidden="false" customHeight="false" outlineLevel="0" collapsed="false">
      <c r="A1397" s="470"/>
      <c r="B1397" s="471" t="s">
        <v>440</v>
      </c>
      <c r="C1397" s="468" t="s">
        <v>881</v>
      </c>
      <c r="D1397" s="471" t="n">
        <v>14.99</v>
      </c>
      <c r="E1397" s="471" t="n">
        <v>3.05</v>
      </c>
      <c r="F1397" s="471" t="s">
        <v>1791</v>
      </c>
      <c r="G1397" s="471"/>
      <c r="I1397" s="471"/>
      <c r="J1397" s="471"/>
      <c r="K1397" s="471"/>
    </row>
    <row r="1398" customFormat="false" ht="12" hidden="false" customHeight="false" outlineLevel="0" collapsed="false">
      <c r="A1398" s="470"/>
      <c r="B1398" s="471" t="s">
        <v>441</v>
      </c>
      <c r="C1398" s="468" t="s">
        <v>573</v>
      </c>
      <c r="D1398" s="471" t="n">
        <v>7.27</v>
      </c>
      <c r="E1398" s="471" t="n">
        <v>1.57</v>
      </c>
      <c r="F1398" s="471" t="s">
        <v>2283</v>
      </c>
      <c r="G1398" s="471"/>
      <c r="I1398" s="471"/>
      <c r="J1398" s="471"/>
      <c r="K1398" s="471"/>
    </row>
    <row r="1399" customFormat="false" ht="12" hidden="false" customHeight="false" outlineLevel="0" collapsed="false">
      <c r="A1399" s="470"/>
      <c r="B1399" s="471" t="s">
        <v>441</v>
      </c>
      <c r="C1399" s="468" t="s">
        <v>703</v>
      </c>
      <c r="D1399" s="471" t="n">
        <v>8.7</v>
      </c>
      <c r="E1399" s="471" t="n">
        <v>2.4</v>
      </c>
      <c r="F1399" s="471" t="s">
        <v>1050</v>
      </c>
      <c r="G1399" s="471"/>
      <c r="I1399" s="471"/>
      <c r="J1399" s="471"/>
      <c r="K1399" s="471"/>
    </row>
    <row r="1400" customFormat="false" ht="12" hidden="false" customHeight="false" outlineLevel="0" collapsed="false">
      <c r="A1400" s="470"/>
      <c r="B1400" s="471" t="s">
        <v>441</v>
      </c>
      <c r="C1400" s="468" t="s">
        <v>805</v>
      </c>
      <c r="D1400" s="471" t="n">
        <v>9.2</v>
      </c>
      <c r="E1400" s="471" t="n">
        <v>2.59</v>
      </c>
      <c r="F1400" s="471" t="s">
        <v>1050</v>
      </c>
      <c r="G1400" s="471"/>
      <c r="I1400" s="471"/>
      <c r="J1400" s="471"/>
      <c r="K1400" s="471"/>
    </row>
    <row r="1401" customFormat="false" ht="12" hidden="false" customHeight="false" outlineLevel="0" collapsed="false">
      <c r="A1401" s="470"/>
      <c r="B1401" s="471" t="s">
        <v>441</v>
      </c>
      <c r="C1401" s="468" t="s">
        <v>882</v>
      </c>
      <c r="D1401" s="471" t="n">
        <v>9.8</v>
      </c>
      <c r="E1401" s="471" t="n">
        <v>2.69</v>
      </c>
      <c r="F1401" s="471" t="s">
        <v>1411</v>
      </c>
      <c r="G1401" s="471"/>
      <c r="I1401" s="471"/>
      <c r="J1401" s="471"/>
      <c r="K1401" s="471"/>
    </row>
    <row r="1402" customFormat="false" ht="12" hidden="false" customHeight="false" outlineLevel="0" collapsed="false">
      <c r="A1402" s="470"/>
      <c r="B1402" s="471" t="s">
        <v>441</v>
      </c>
      <c r="C1402" s="468" t="s">
        <v>947</v>
      </c>
      <c r="D1402" s="471" t="n">
        <v>6.53</v>
      </c>
      <c r="E1402" s="471" t="n">
        <v>1.79</v>
      </c>
      <c r="F1402" s="471" t="s">
        <v>953</v>
      </c>
      <c r="G1402" s="471"/>
      <c r="I1402" s="471"/>
      <c r="J1402" s="471"/>
      <c r="K1402" s="471"/>
    </row>
    <row r="1403" customFormat="false" ht="12" hidden="false" customHeight="false" outlineLevel="0" collapsed="false">
      <c r="A1403" s="470"/>
      <c r="B1403" s="471" t="s">
        <v>442</v>
      </c>
      <c r="C1403" s="468" t="s">
        <v>574</v>
      </c>
      <c r="D1403" s="471" t="s">
        <v>2340</v>
      </c>
      <c r="E1403" s="471" t="n">
        <v>1.6</v>
      </c>
      <c r="F1403" s="471" t="s">
        <v>2177</v>
      </c>
      <c r="G1403" s="471"/>
      <c r="I1403" s="471"/>
      <c r="J1403" s="471"/>
      <c r="K1403" s="471"/>
    </row>
    <row r="1404" customFormat="false" ht="12" hidden="false" customHeight="false" outlineLevel="0" collapsed="false">
      <c r="A1404" s="470"/>
      <c r="B1404" s="471" t="s">
        <v>442</v>
      </c>
      <c r="C1404" s="468" t="s">
        <v>704</v>
      </c>
      <c r="D1404" s="471" t="n">
        <v>8.5</v>
      </c>
      <c r="E1404" s="471" t="n">
        <v>1.37</v>
      </c>
      <c r="F1404" s="471" t="s">
        <v>1225</v>
      </c>
      <c r="G1404" s="471"/>
      <c r="I1404" s="471"/>
      <c r="J1404" s="471"/>
      <c r="K1404" s="471"/>
    </row>
    <row r="1405" customFormat="false" ht="12" hidden="false" customHeight="false" outlineLevel="0" collapsed="false">
      <c r="A1405" s="470"/>
      <c r="B1405" s="471" t="s">
        <v>442</v>
      </c>
      <c r="C1405" s="468" t="s">
        <v>806</v>
      </c>
      <c r="D1405" s="471" t="n">
        <v>8.39</v>
      </c>
      <c r="E1405" s="471" t="n">
        <v>1.45</v>
      </c>
      <c r="F1405" s="471" t="s">
        <v>1088</v>
      </c>
      <c r="G1405" s="471"/>
      <c r="I1405" s="471"/>
      <c r="J1405" s="471"/>
      <c r="K1405" s="471"/>
    </row>
    <row r="1406" customFormat="false" ht="12" hidden="false" customHeight="false" outlineLevel="0" collapsed="false">
      <c r="A1406" s="470"/>
      <c r="B1406" s="471" t="s">
        <v>442</v>
      </c>
      <c r="C1406" s="468" t="s">
        <v>883</v>
      </c>
      <c r="D1406" s="471" t="n">
        <v>9.51</v>
      </c>
      <c r="E1406" s="471" t="n">
        <v>1.96</v>
      </c>
      <c r="F1406" s="471" t="s">
        <v>1202</v>
      </c>
      <c r="G1406" s="471"/>
      <c r="I1406" s="471"/>
      <c r="J1406" s="471"/>
      <c r="K1406" s="471"/>
    </row>
    <row r="1407" customFormat="false" ht="12" hidden="false" customHeight="false" outlineLevel="0" collapsed="false">
      <c r="A1407" s="470"/>
      <c r="B1407" s="471" t="s">
        <v>442</v>
      </c>
      <c r="C1407" s="468" t="s">
        <v>948</v>
      </c>
      <c r="D1407" s="471" t="n">
        <v>7.23</v>
      </c>
      <c r="E1407" s="471" t="n">
        <v>1.4</v>
      </c>
      <c r="F1407" s="471" t="s">
        <v>1202</v>
      </c>
      <c r="G1407" s="471"/>
      <c r="I1407" s="471"/>
      <c r="J1407" s="471"/>
      <c r="K1407" s="471"/>
    </row>
    <row r="1408" customFormat="false" ht="12" hidden="false" customHeight="false" outlineLevel="0" collapsed="false">
      <c r="A1408" s="470"/>
      <c r="B1408" s="471" t="s">
        <v>442</v>
      </c>
      <c r="C1408" s="468" t="s">
        <v>1001</v>
      </c>
      <c r="D1408" s="471" t="n">
        <v>7.23</v>
      </c>
      <c r="E1408" s="471" t="n">
        <v>1.6</v>
      </c>
      <c r="F1408" s="471" t="s">
        <v>1202</v>
      </c>
      <c r="G1408" s="471"/>
      <c r="I1408" s="471"/>
      <c r="J1408" s="471"/>
      <c r="K1408" s="471"/>
    </row>
    <row r="1409" customFormat="false" ht="12" hidden="false" customHeight="false" outlineLevel="0" collapsed="false">
      <c r="A1409" s="470"/>
      <c r="B1409" s="471" t="s">
        <v>442</v>
      </c>
      <c r="C1409" s="468" t="s">
        <v>1045</v>
      </c>
      <c r="D1409" s="471" t="n">
        <v>7.23</v>
      </c>
      <c r="E1409" s="471" t="n">
        <v>1.6</v>
      </c>
      <c r="F1409" s="471" t="s">
        <v>1202</v>
      </c>
      <c r="G1409" s="471"/>
      <c r="I1409" s="471"/>
      <c r="J1409" s="471"/>
      <c r="K1409" s="471"/>
    </row>
    <row r="1410" customFormat="false" ht="12" hidden="false" customHeight="false" outlineLevel="0" collapsed="false">
      <c r="A1410" s="470"/>
      <c r="B1410" s="471" t="s">
        <v>443</v>
      </c>
      <c r="C1410" s="468" t="s">
        <v>575</v>
      </c>
      <c r="D1410" s="471" t="s">
        <v>2126</v>
      </c>
      <c r="E1410" s="471" t="n">
        <v>2.18</v>
      </c>
      <c r="F1410" s="471" t="s">
        <v>1612</v>
      </c>
      <c r="G1410" s="471"/>
      <c r="I1410" s="471"/>
      <c r="J1410" s="471"/>
      <c r="K1410" s="471"/>
    </row>
    <row r="1411" customFormat="false" ht="12" hidden="false" customHeight="false" outlineLevel="0" collapsed="false">
      <c r="A1411" s="470"/>
      <c r="B1411" s="471" t="s">
        <v>443</v>
      </c>
      <c r="C1411" s="468" t="s">
        <v>705</v>
      </c>
      <c r="D1411" s="471" t="n">
        <v>11.28</v>
      </c>
      <c r="E1411" s="471" t="n">
        <v>2.08</v>
      </c>
      <c r="F1411" s="471" t="s">
        <v>1578</v>
      </c>
      <c r="G1411" s="471"/>
      <c r="I1411" s="471"/>
      <c r="J1411" s="471"/>
      <c r="K1411" s="471"/>
    </row>
    <row r="1412" customFormat="false" ht="12" hidden="false" customHeight="false" outlineLevel="0" collapsed="false">
      <c r="A1412" s="470"/>
      <c r="B1412" s="471" t="s">
        <v>443</v>
      </c>
      <c r="C1412" s="468" t="s">
        <v>807</v>
      </c>
      <c r="D1412" s="471" t="n">
        <v>11.56</v>
      </c>
      <c r="E1412" s="471" t="n">
        <v>2.17</v>
      </c>
      <c r="F1412" s="471" t="s">
        <v>1727</v>
      </c>
      <c r="G1412" s="471"/>
      <c r="I1412" s="471"/>
      <c r="J1412" s="471"/>
      <c r="K1412" s="471"/>
    </row>
    <row r="1413" customFormat="false" ht="12" hidden="false" customHeight="false" outlineLevel="0" collapsed="false">
      <c r="A1413" s="470"/>
      <c r="B1413" s="471" t="s">
        <v>444</v>
      </c>
      <c r="C1413" s="468" t="s">
        <v>576</v>
      </c>
      <c r="D1413" s="471" t="s">
        <v>2341</v>
      </c>
      <c r="E1413" s="471" t="n">
        <v>1.52</v>
      </c>
      <c r="F1413" s="471" t="s">
        <v>2177</v>
      </c>
      <c r="G1413" s="471"/>
      <c r="I1413" s="471"/>
      <c r="J1413" s="471"/>
      <c r="K1413" s="471"/>
    </row>
    <row r="1414" customFormat="false" ht="12" hidden="false" customHeight="false" outlineLevel="0" collapsed="false">
      <c r="A1414" s="470"/>
      <c r="B1414" s="471" t="s">
        <v>444</v>
      </c>
      <c r="C1414" s="468" t="s">
        <v>706</v>
      </c>
      <c r="D1414" s="471" t="n">
        <v>8.6</v>
      </c>
      <c r="E1414" s="471" t="n">
        <v>2</v>
      </c>
      <c r="F1414" s="471" t="s">
        <v>1738</v>
      </c>
      <c r="G1414" s="471"/>
      <c r="I1414" s="471"/>
      <c r="J1414" s="471"/>
      <c r="K1414" s="471"/>
    </row>
    <row r="1415" customFormat="false" ht="12" hidden="false" customHeight="false" outlineLevel="0" collapsed="false">
      <c r="A1415" s="470"/>
      <c r="B1415" s="471" t="s">
        <v>444</v>
      </c>
      <c r="C1415" s="468" t="s">
        <v>808</v>
      </c>
      <c r="D1415" s="471" t="s">
        <v>2342</v>
      </c>
      <c r="E1415" s="471" t="n">
        <v>1.71</v>
      </c>
      <c r="F1415" s="471" t="s">
        <v>2177</v>
      </c>
      <c r="G1415" s="471"/>
      <c r="I1415" s="471"/>
      <c r="J1415" s="471"/>
      <c r="K1415" s="471"/>
    </row>
    <row r="1416" customFormat="false" ht="12" hidden="false" customHeight="false" outlineLevel="0" collapsed="false">
      <c r="A1416" s="470"/>
      <c r="B1416" s="471" t="s">
        <v>444</v>
      </c>
      <c r="C1416" s="468" t="s">
        <v>884</v>
      </c>
      <c r="D1416" s="471" t="s">
        <v>2343</v>
      </c>
      <c r="E1416" s="471" t="n">
        <v>1.9</v>
      </c>
      <c r="F1416" s="471" t="s">
        <v>2065</v>
      </c>
      <c r="G1416" s="471"/>
    </row>
    <row r="1417" customFormat="false" ht="12" hidden="false" customHeight="false" outlineLevel="0" collapsed="false">
      <c r="A1417" s="470"/>
      <c r="B1417" s="471" t="s">
        <v>445</v>
      </c>
      <c r="C1417" s="468" t="s">
        <v>577</v>
      </c>
      <c r="D1417" s="471" t="n">
        <v>9.46</v>
      </c>
      <c r="E1417" s="471" t="n">
        <v>1.86</v>
      </c>
      <c r="F1417" s="471" t="s">
        <v>1578</v>
      </c>
      <c r="G1417" s="471"/>
    </row>
    <row r="1418" customFormat="false" ht="12" hidden="false" customHeight="false" outlineLevel="0" collapsed="false">
      <c r="A1418" s="470"/>
      <c r="B1418" s="471" t="s">
        <v>445</v>
      </c>
      <c r="C1418" s="468" t="s">
        <v>707</v>
      </c>
      <c r="D1418" s="471" t="n">
        <v>11.39</v>
      </c>
      <c r="E1418" s="471" t="n">
        <v>2.05</v>
      </c>
      <c r="F1418" s="471" t="s">
        <v>1554</v>
      </c>
      <c r="G1418" s="471"/>
    </row>
    <row r="1419" customFormat="false" ht="12" hidden="false" customHeight="false" outlineLevel="0" collapsed="false">
      <c r="A1419" s="470"/>
      <c r="B1419" s="471" t="s">
        <v>446</v>
      </c>
      <c r="C1419" s="468" t="s">
        <v>578</v>
      </c>
      <c r="D1419" s="471" t="n">
        <v>10.81</v>
      </c>
      <c r="E1419" s="471" t="n">
        <v>1.52</v>
      </c>
      <c r="F1419" s="471" t="s">
        <v>1969</v>
      </c>
      <c r="G1419" s="471"/>
    </row>
    <row r="1420" customFormat="false" ht="12" hidden="false" customHeight="false" outlineLevel="0" collapsed="false">
      <c r="A1420" s="470"/>
      <c r="B1420" s="471" t="s">
        <v>446</v>
      </c>
      <c r="C1420" s="468" t="s">
        <v>708</v>
      </c>
      <c r="D1420" s="471" t="s">
        <v>2344</v>
      </c>
      <c r="E1420" s="471" t="n">
        <v>1.65</v>
      </c>
      <c r="F1420" s="471" t="s">
        <v>1202</v>
      </c>
      <c r="G1420" s="471"/>
    </row>
    <row r="1421" customFormat="false" ht="12" hidden="false" customHeight="false" outlineLevel="0" collapsed="false">
      <c r="A1421" s="470"/>
      <c r="B1421" s="471" t="s">
        <v>446</v>
      </c>
      <c r="C1421" s="468" t="s">
        <v>809</v>
      </c>
      <c r="D1421" s="471" t="n">
        <v>9.71</v>
      </c>
      <c r="E1421" s="471" t="n">
        <v>1.22</v>
      </c>
      <c r="F1421" s="471" t="s">
        <v>1202</v>
      </c>
      <c r="G1421" s="471"/>
    </row>
    <row r="1422" customFormat="false" ht="12" hidden="false" customHeight="false" outlineLevel="0" collapsed="false">
      <c r="A1422" s="470"/>
      <c r="B1422" s="471" t="s">
        <v>446</v>
      </c>
      <c r="C1422" s="468" t="s">
        <v>885</v>
      </c>
      <c r="D1422" s="471" t="n">
        <v>7.32</v>
      </c>
      <c r="E1422" s="471" t="n">
        <v>1.53</v>
      </c>
      <c r="F1422" s="471" t="s">
        <v>2053</v>
      </c>
      <c r="G1422" s="471"/>
    </row>
    <row r="1423" customFormat="false" ht="12" hidden="false" customHeight="false" outlineLevel="0" collapsed="false">
      <c r="A1423" s="470"/>
      <c r="B1423" s="471" t="s">
        <v>446</v>
      </c>
      <c r="C1423" s="468" t="s">
        <v>949</v>
      </c>
      <c r="D1423" s="471" t="n">
        <v>8.89</v>
      </c>
      <c r="E1423" s="471" t="n">
        <v>1.6</v>
      </c>
      <c r="F1423" s="471" t="s">
        <v>2050</v>
      </c>
      <c r="G1423" s="471"/>
    </row>
    <row r="1424" customFormat="false" ht="12" hidden="false" customHeight="false" outlineLevel="0" collapsed="false">
      <c r="A1424" s="470"/>
      <c r="B1424" s="471" t="s">
        <v>446</v>
      </c>
      <c r="C1424" s="468" t="s">
        <v>1002</v>
      </c>
      <c r="D1424" s="471" t="n">
        <v>8.89</v>
      </c>
      <c r="E1424" s="471" t="n">
        <v>1.73</v>
      </c>
      <c r="F1424" s="471" t="s">
        <v>2050</v>
      </c>
      <c r="G1424" s="471"/>
    </row>
    <row r="1425" customFormat="false" ht="12" hidden="false" customHeight="false" outlineLevel="0" collapsed="false">
      <c r="A1425" s="470"/>
      <c r="B1425" s="471" t="s">
        <v>446</v>
      </c>
      <c r="C1425" s="468" t="s">
        <v>1046</v>
      </c>
      <c r="D1425" s="471" t="n">
        <v>10.13</v>
      </c>
      <c r="E1425" s="471" t="n">
        <v>1.98</v>
      </c>
      <c r="F1425" s="471" t="s">
        <v>1658</v>
      </c>
      <c r="G1425" s="471"/>
    </row>
    <row r="1426" customFormat="false" ht="12" hidden="false" customHeight="false" outlineLevel="0" collapsed="false">
      <c r="A1426" s="470"/>
      <c r="B1426" s="471" t="s">
        <v>446</v>
      </c>
      <c r="C1426" s="468" t="s">
        <v>1084</v>
      </c>
      <c r="D1426" s="471" t="n">
        <v>10.32</v>
      </c>
      <c r="E1426" s="471" t="n">
        <v>2</v>
      </c>
      <c r="F1426" s="471" t="s">
        <v>1177</v>
      </c>
      <c r="G1426" s="471"/>
    </row>
    <row r="1427" customFormat="false" ht="12" hidden="false" customHeight="false" outlineLevel="0" collapsed="false">
      <c r="A1427" s="470"/>
      <c r="B1427" s="471" t="s">
        <v>446</v>
      </c>
      <c r="C1427" s="468" t="s">
        <v>1119</v>
      </c>
      <c r="D1427" s="471" t="n">
        <v>10.22</v>
      </c>
      <c r="E1427" s="471" t="n">
        <v>2</v>
      </c>
      <c r="F1427" s="471" t="s">
        <v>1302</v>
      </c>
      <c r="G1427" s="471"/>
    </row>
    <row r="1428" customFormat="false" ht="12" hidden="false" customHeight="false" outlineLevel="0" collapsed="false">
      <c r="A1428" s="470"/>
      <c r="B1428" s="471" t="s">
        <v>446</v>
      </c>
      <c r="C1428" s="468" t="s">
        <v>1147</v>
      </c>
      <c r="D1428" s="471" t="n">
        <v>8.78</v>
      </c>
      <c r="E1428" s="471" t="n">
        <v>0.98</v>
      </c>
      <c r="F1428" s="471" t="s">
        <v>1202</v>
      </c>
      <c r="G1428" s="471"/>
    </row>
    <row r="1429" customFormat="false" ht="12" hidden="false" customHeight="false" outlineLevel="0" collapsed="false">
      <c r="A1429" s="470"/>
      <c r="B1429" s="471" t="s">
        <v>446</v>
      </c>
      <c r="C1429" s="468" t="s">
        <v>1174</v>
      </c>
      <c r="D1429" s="471" t="n">
        <v>8.78</v>
      </c>
      <c r="E1429" s="471" t="n">
        <v>1.62</v>
      </c>
      <c r="F1429" s="471" t="s">
        <v>1202</v>
      </c>
      <c r="G1429" s="471"/>
    </row>
    <row r="1430" customFormat="false" ht="12" hidden="false" customHeight="false" outlineLevel="0" collapsed="false">
      <c r="A1430" s="470"/>
      <c r="B1430" s="471" t="s">
        <v>446</v>
      </c>
      <c r="C1430" s="468" t="s">
        <v>1199</v>
      </c>
      <c r="D1430" s="471" t="n">
        <v>9.3</v>
      </c>
      <c r="E1430" s="471" t="n">
        <v>1.65</v>
      </c>
      <c r="F1430" s="471" t="s">
        <v>1397</v>
      </c>
      <c r="G1430" s="471"/>
    </row>
    <row r="1431" customFormat="false" ht="12" hidden="false" customHeight="false" outlineLevel="0" collapsed="false">
      <c r="A1431" s="470"/>
      <c r="B1431" s="471" t="s">
        <v>446</v>
      </c>
      <c r="C1431" s="468" t="s">
        <v>1221</v>
      </c>
      <c r="D1431" s="471" t="n">
        <v>10.15</v>
      </c>
      <c r="E1431" s="471" t="n">
        <v>1.68</v>
      </c>
      <c r="F1431" s="471" t="s">
        <v>1935</v>
      </c>
      <c r="G1431" s="471"/>
    </row>
    <row r="1432" customFormat="false" ht="12" hidden="false" customHeight="false" outlineLevel="0" collapsed="false">
      <c r="A1432" s="470"/>
      <c r="B1432" s="471" t="s">
        <v>446</v>
      </c>
      <c r="C1432" s="468" t="s">
        <v>1243</v>
      </c>
      <c r="D1432" s="471" t="n">
        <v>10.15</v>
      </c>
      <c r="E1432" s="471" t="n">
        <v>1.7</v>
      </c>
      <c r="F1432" s="471" t="s">
        <v>1841</v>
      </c>
      <c r="G1432" s="471"/>
    </row>
    <row r="1433" customFormat="false" ht="12" hidden="false" customHeight="false" outlineLevel="0" collapsed="false">
      <c r="A1433" s="470"/>
      <c r="B1433" s="471" t="s">
        <v>446</v>
      </c>
      <c r="C1433" s="468" t="s">
        <v>1262</v>
      </c>
      <c r="D1433" s="471" t="n">
        <v>11.38</v>
      </c>
      <c r="E1433" s="471" t="n">
        <v>1.83</v>
      </c>
      <c r="F1433" s="471" t="s">
        <v>1612</v>
      </c>
      <c r="G1433" s="471"/>
    </row>
    <row r="1434" customFormat="false" ht="12" hidden="false" customHeight="false" outlineLevel="0" collapsed="false">
      <c r="A1434" s="470" t="s">
        <v>1796</v>
      </c>
      <c r="B1434" s="471" t="s">
        <v>446</v>
      </c>
      <c r="C1434" s="468" t="s">
        <v>1281</v>
      </c>
      <c r="D1434" s="471" t="n">
        <v>7.9</v>
      </c>
      <c r="E1434" s="471" t="n">
        <v>1.7</v>
      </c>
      <c r="F1434" s="471" t="s">
        <v>2065</v>
      </c>
      <c r="G1434" s="471"/>
    </row>
    <row r="1435" customFormat="false" ht="12" hidden="false" customHeight="false" outlineLevel="0" collapsed="false">
      <c r="A1435" s="470"/>
      <c r="B1435" s="471" t="s">
        <v>446</v>
      </c>
      <c r="C1435" s="468" t="s">
        <v>1299</v>
      </c>
      <c r="D1435" s="471" t="n">
        <v>10.15</v>
      </c>
      <c r="E1435" s="471" t="n">
        <v>1.7</v>
      </c>
      <c r="F1435" s="471" t="s">
        <v>1841</v>
      </c>
    </row>
    <row r="1436" customFormat="false" ht="12" hidden="false" customHeight="false" outlineLevel="0" collapsed="false">
      <c r="A1436" s="470"/>
      <c r="B1436" s="471" t="s">
        <v>446</v>
      </c>
      <c r="C1436" s="468" t="s">
        <v>1318</v>
      </c>
      <c r="D1436" s="471" t="n">
        <v>10.15</v>
      </c>
      <c r="E1436" s="471" t="n">
        <v>1.7</v>
      </c>
      <c r="F1436" s="471" t="s">
        <v>1841</v>
      </c>
    </row>
    <row r="1437" customFormat="false" ht="12" hidden="false" customHeight="false" outlineLevel="0" collapsed="false">
      <c r="A1437" s="470"/>
      <c r="B1437" s="471" t="s">
        <v>446</v>
      </c>
      <c r="C1437" s="468" t="s">
        <v>1338</v>
      </c>
      <c r="D1437" s="471" t="n">
        <v>11.38</v>
      </c>
      <c r="E1437" s="471" t="n">
        <v>1.83</v>
      </c>
      <c r="F1437" s="471" t="s">
        <v>1612</v>
      </c>
    </row>
    <row r="1438" customFormat="false" ht="12" hidden="false" customHeight="false" outlineLevel="0" collapsed="false">
      <c r="A1438" s="470"/>
      <c r="B1438" s="471" t="s">
        <v>2345</v>
      </c>
      <c r="C1438" s="468" t="s">
        <v>579</v>
      </c>
      <c r="D1438" s="471" t="s">
        <v>2346</v>
      </c>
      <c r="E1438" s="471" t="n">
        <v>2.14</v>
      </c>
      <c r="F1438" s="471" t="s">
        <v>1812</v>
      </c>
    </row>
    <row r="1439" customFormat="false" ht="12" hidden="false" customHeight="false" outlineLevel="0" collapsed="false">
      <c r="A1439" s="470"/>
      <c r="B1439" s="471" t="s">
        <v>2345</v>
      </c>
      <c r="C1439" s="468" t="s">
        <v>709</v>
      </c>
      <c r="D1439" s="471" t="n">
        <v>12.1</v>
      </c>
      <c r="E1439" s="471" t="n">
        <v>2.41</v>
      </c>
      <c r="F1439" s="471" t="s">
        <v>1693</v>
      </c>
    </row>
    <row r="1440" customFormat="false" ht="12" hidden="false" customHeight="false" outlineLevel="0" collapsed="false">
      <c r="A1440" s="470"/>
      <c r="B1440" s="471" t="s">
        <v>2345</v>
      </c>
      <c r="C1440" s="468" t="s">
        <v>810</v>
      </c>
      <c r="D1440" s="471" t="n">
        <v>10</v>
      </c>
      <c r="E1440" s="471" t="n">
        <v>1.9</v>
      </c>
      <c r="F1440" s="471" t="s">
        <v>1554</v>
      </c>
    </row>
    <row r="1441" customFormat="false" ht="12" hidden="false" customHeight="false" outlineLevel="0" collapsed="false">
      <c r="A1441" s="470"/>
      <c r="B1441" s="471" t="s">
        <v>2345</v>
      </c>
      <c r="C1441" s="468" t="s">
        <v>886</v>
      </c>
      <c r="D1441" s="471" t="s">
        <v>2140</v>
      </c>
      <c r="E1441" s="471" t="n">
        <v>2</v>
      </c>
      <c r="F1441" s="471" t="s">
        <v>1727</v>
      </c>
    </row>
    <row r="1442" customFormat="false" ht="12" hidden="false" customHeight="false" outlineLevel="0" collapsed="false">
      <c r="A1442" s="470"/>
      <c r="B1442" s="471" t="s">
        <v>2345</v>
      </c>
      <c r="C1442" s="468" t="s">
        <v>950</v>
      </c>
      <c r="D1442" s="471" t="n">
        <v>10.03</v>
      </c>
      <c r="E1442" s="471" t="n">
        <v>1.91</v>
      </c>
      <c r="F1442" s="471" t="s">
        <v>1578</v>
      </c>
    </row>
    <row r="1443" customFormat="false" ht="12" hidden="false" customHeight="false" outlineLevel="0" collapsed="false">
      <c r="A1443" s="470"/>
      <c r="B1443" s="471" t="s">
        <v>2345</v>
      </c>
      <c r="C1443" s="468" t="s">
        <v>1003</v>
      </c>
      <c r="D1443" s="471" t="n">
        <v>9.03</v>
      </c>
      <c r="E1443" s="471" t="n">
        <v>1.55</v>
      </c>
      <c r="F1443" s="471" t="s">
        <v>1858</v>
      </c>
    </row>
    <row r="1444" customFormat="false" ht="12" hidden="false" customHeight="false" outlineLevel="0" collapsed="false">
      <c r="A1444" s="470"/>
      <c r="B1444" s="471" t="s">
        <v>2345</v>
      </c>
      <c r="C1444" s="468" t="s">
        <v>1047</v>
      </c>
      <c r="D1444" s="471" t="s">
        <v>2347</v>
      </c>
      <c r="E1444" s="471" t="n">
        <v>1.7</v>
      </c>
      <c r="F1444" s="471" t="s">
        <v>1858</v>
      </c>
    </row>
    <row r="1445" customFormat="false" ht="12" hidden="false" customHeight="false" outlineLevel="0" collapsed="false">
      <c r="A1445" s="470"/>
      <c r="B1445" s="471" t="s">
        <v>2345</v>
      </c>
      <c r="C1445" s="468" t="s">
        <v>1085</v>
      </c>
      <c r="D1445" s="471" t="n">
        <v>9.03</v>
      </c>
      <c r="E1445" s="471" t="n">
        <v>1.7</v>
      </c>
      <c r="F1445" s="471" t="s">
        <v>1858</v>
      </c>
    </row>
    <row r="1446" customFormat="false" ht="12" hidden="false" customHeight="false" outlineLevel="0" collapsed="false">
      <c r="A1446" s="470"/>
      <c r="B1446" s="471" t="s">
        <v>2345</v>
      </c>
      <c r="C1446" s="468" t="s">
        <v>1120</v>
      </c>
      <c r="D1446" s="471" t="n">
        <v>10.06</v>
      </c>
      <c r="E1446" s="471" t="n">
        <v>1.81</v>
      </c>
      <c r="F1446" s="471" t="s">
        <v>1858</v>
      </c>
    </row>
    <row r="1447" customFormat="false" ht="12" hidden="false" customHeight="false" outlineLevel="0" collapsed="false">
      <c r="A1447" s="470"/>
      <c r="B1447" s="471" t="s">
        <v>2345</v>
      </c>
      <c r="C1447" s="468" t="s">
        <v>1148</v>
      </c>
      <c r="D1447" s="471" t="n">
        <v>10.06</v>
      </c>
      <c r="E1447" s="471" t="n">
        <v>2.15</v>
      </c>
      <c r="F1447" s="471" t="s">
        <v>1858</v>
      </c>
    </row>
    <row r="1448" customFormat="false" ht="12" hidden="false" customHeight="false" outlineLevel="0" collapsed="false">
      <c r="A1448" s="470"/>
      <c r="B1448" s="471" t="s">
        <v>2345</v>
      </c>
      <c r="C1448" s="468" t="s">
        <v>1175</v>
      </c>
      <c r="D1448" s="471" t="n">
        <v>10.36</v>
      </c>
      <c r="E1448" s="471" t="n">
        <v>1.89</v>
      </c>
      <c r="F1448" s="471" t="s">
        <v>1341</v>
      </c>
    </row>
    <row r="1449" customFormat="false" ht="12" hidden="false" customHeight="false" outlineLevel="0" collapsed="false">
      <c r="A1449" s="470"/>
      <c r="B1449" s="471" t="s">
        <v>2345</v>
      </c>
      <c r="C1449" s="468" t="s">
        <v>1200</v>
      </c>
      <c r="D1449" s="471" t="n">
        <v>10.22</v>
      </c>
      <c r="E1449" s="471" t="n">
        <v>1.85</v>
      </c>
      <c r="F1449" s="471" t="s">
        <v>1563</v>
      </c>
    </row>
    <row r="1450" customFormat="false" ht="12" hidden="false" customHeight="false" outlineLevel="0" collapsed="false">
      <c r="A1450" s="470"/>
      <c r="B1450" s="471" t="s">
        <v>2345</v>
      </c>
      <c r="C1450" s="468" t="s">
        <v>1222</v>
      </c>
      <c r="D1450" s="471" t="n">
        <v>10.61</v>
      </c>
      <c r="E1450" s="471" t="n">
        <v>2.15</v>
      </c>
      <c r="F1450" s="471" t="s">
        <v>1302</v>
      </c>
    </row>
    <row r="1451" customFormat="false" ht="12" hidden="false" customHeight="false" outlineLevel="0" collapsed="false">
      <c r="A1451" s="470"/>
      <c r="B1451" s="471" t="s">
        <v>2345</v>
      </c>
      <c r="C1451" s="468" t="s">
        <v>1244</v>
      </c>
      <c r="D1451" s="471" t="n">
        <v>10.72</v>
      </c>
      <c r="E1451" s="471" t="n">
        <v>1.9</v>
      </c>
      <c r="F1451" s="471" t="s">
        <v>1755</v>
      </c>
    </row>
    <row r="1452" customFormat="false" ht="12" hidden="false" customHeight="false" outlineLevel="0" collapsed="false">
      <c r="A1452" s="470"/>
      <c r="B1452" s="471" t="s">
        <v>2345</v>
      </c>
      <c r="C1452" s="468" t="s">
        <v>1263</v>
      </c>
      <c r="D1452" s="471" t="n">
        <v>10.72</v>
      </c>
      <c r="E1452" s="471" t="n">
        <v>2.05</v>
      </c>
      <c r="F1452" s="471" t="s">
        <v>1755</v>
      </c>
    </row>
    <row r="1453" customFormat="false" ht="12" hidden="false" customHeight="false" outlineLevel="0" collapsed="false">
      <c r="A1453" s="470"/>
      <c r="B1453" s="471" t="s">
        <v>2345</v>
      </c>
      <c r="C1453" s="468" t="s">
        <v>1282</v>
      </c>
      <c r="D1453" s="471" t="n">
        <v>10.72</v>
      </c>
      <c r="E1453" s="471" t="n">
        <v>2.24</v>
      </c>
      <c r="F1453" s="471" t="s">
        <v>1755</v>
      </c>
    </row>
    <row r="1454" customFormat="false" ht="12" hidden="false" customHeight="false" outlineLevel="0" collapsed="false">
      <c r="A1454" s="470"/>
      <c r="B1454" s="471" t="s">
        <v>2345</v>
      </c>
      <c r="C1454" s="468" t="s">
        <v>1300</v>
      </c>
      <c r="D1454" s="471" t="n">
        <v>11.35</v>
      </c>
      <c r="E1454" s="471" t="n">
        <v>1.98</v>
      </c>
      <c r="F1454" s="471" t="s">
        <v>1669</v>
      </c>
    </row>
    <row r="1455" customFormat="false" ht="12" hidden="false" customHeight="false" outlineLevel="0" collapsed="false">
      <c r="A1455" s="470"/>
      <c r="B1455" s="471" t="s">
        <v>2345</v>
      </c>
      <c r="C1455" s="468" t="s">
        <v>1319</v>
      </c>
      <c r="D1455" s="471" t="n">
        <v>11.35</v>
      </c>
      <c r="E1455" s="471" t="n">
        <v>2.32</v>
      </c>
      <c r="F1455" s="471" t="s">
        <v>1669</v>
      </c>
    </row>
    <row r="1456" customFormat="false" ht="12" hidden="false" customHeight="false" outlineLevel="0" collapsed="false">
      <c r="A1456" s="470"/>
      <c r="B1456" s="471" t="s">
        <v>2345</v>
      </c>
      <c r="C1456" s="468" t="s">
        <v>1339</v>
      </c>
      <c r="D1456" s="471" t="n">
        <v>11.02</v>
      </c>
      <c r="E1456" s="471" t="n">
        <v>1.98</v>
      </c>
      <c r="F1456" s="471" t="s">
        <v>1841</v>
      </c>
    </row>
    <row r="1457" customFormat="false" ht="12" hidden="false" customHeight="false" outlineLevel="0" collapsed="false">
      <c r="A1457" s="470"/>
      <c r="B1457" s="471" t="s">
        <v>2345</v>
      </c>
      <c r="C1457" s="468" t="s">
        <v>1353</v>
      </c>
      <c r="D1457" s="471" t="s">
        <v>2124</v>
      </c>
      <c r="E1457" s="471" t="n">
        <v>2</v>
      </c>
      <c r="F1457" s="471" t="s">
        <v>1841</v>
      </c>
    </row>
    <row r="1458" customFormat="false" ht="12" hidden="false" customHeight="false" outlineLevel="0" collapsed="false">
      <c r="A1458" s="470"/>
      <c r="B1458" s="471" t="s">
        <v>2345</v>
      </c>
      <c r="C1458" s="468" t="s">
        <v>1368</v>
      </c>
      <c r="D1458" s="471" t="s">
        <v>2139</v>
      </c>
      <c r="E1458" s="471" t="n">
        <v>2.01</v>
      </c>
      <c r="F1458" s="471" t="s">
        <v>1812</v>
      </c>
    </row>
    <row r="1459" customFormat="false" ht="12" hidden="false" customHeight="false" outlineLevel="0" collapsed="false">
      <c r="A1459" s="470"/>
      <c r="B1459" s="471" t="s">
        <v>2345</v>
      </c>
      <c r="C1459" s="468" t="s">
        <v>1382</v>
      </c>
      <c r="D1459" s="471" t="s">
        <v>1517</v>
      </c>
      <c r="E1459" s="471" t="s">
        <v>2106</v>
      </c>
      <c r="F1459" s="471" t="s">
        <v>2153</v>
      </c>
    </row>
    <row r="1460" customFormat="false" ht="12" hidden="false" customHeight="false" outlineLevel="0" collapsed="false">
      <c r="A1460" s="470"/>
      <c r="B1460" s="471" t="s">
        <v>2345</v>
      </c>
      <c r="C1460" s="468" t="s">
        <v>1395</v>
      </c>
      <c r="D1460" s="471" t="s">
        <v>1517</v>
      </c>
      <c r="E1460" s="471" t="s">
        <v>2348</v>
      </c>
      <c r="F1460" s="471" t="s">
        <v>2153</v>
      </c>
    </row>
    <row r="1461" customFormat="false" ht="12" hidden="false" customHeight="false" outlineLevel="0" collapsed="false">
      <c r="A1461" s="470"/>
      <c r="B1461" s="471" t="s">
        <v>2345</v>
      </c>
      <c r="C1461" s="468" t="s">
        <v>1409</v>
      </c>
      <c r="D1461" s="471" t="n">
        <v>12.19</v>
      </c>
      <c r="E1461" s="471" t="n">
        <v>2.1</v>
      </c>
      <c r="F1461" s="471" t="s">
        <v>1669</v>
      </c>
    </row>
    <row r="1462" customFormat="false" ht="12" hidden="false" customHeight="false" outlineLevel="0" collapsed="false">
      <c r="A1462" s="470"/>
      <c r="B1462" s="471" t="s">
        <v>2345</v>
      </c>
      <c r="C1462" s="468" t="s">
        <v>1423</v>
      </c>
      <c r="D1462" s="471" t="s">
        <v>2294</v>
      </c>
      <c r="E1462" s="471" t="n">
        <v>2.35</v>
      </c>
      <c r="F1462" s="471" t="s">
        <v>1669</v>
      </c>
    </row>
    <row r="1463" customFormat="false" ht="12" hidden="false" customHeight="false" outlineLevel="0" collapsed="false">
      <c r="A1463" s="470"/>
      <c r="B1463" s="471" t="s">
        <v>2345</v>
      </c>
      <c r="C1463" s="468" t="s">
        <v>1436</v>
      </c>
      <c r="D1463" s="471" t="n">
        <v>12.04</v>
      </c>
      <c r="E1463" s="471" t="n">
        <v>2.13</v>
      </c>
      <c r="F1463" s="471" t="s">
        <v>1619</v>
      </c>
    </row>
    <row r="1464" customFormat="false" ht="12" hidden="false" customHeight="false" outlineLevel="0" collapsed="false">
      <c r="A1464" s="470"/>
      <c r="B1464" s="471" t="s">
        <v>2345</v>
      </c>
      <c r="C1464" s="468" t="s">
        <v>1448</v>
      </c>
      <c r="D1464" s="471" t="n">
        <v>12.04</v>
      </c>
      <c r="E1464" s="471" t="n">
        <v>2.24</v>
      </c>
      <c r="F1464" s="471" t="s">
        <v>1619</v>
      </c>
    </row>
    <row r="1465" customFormat="false" ht="12" hidden="false" customHeight="false" outlineLevel="0" collapsed="false">
      <c r="A1465" s="470"/>
      <c r="B1465" s="471" t="s">
        <v>2345</v>
      </c>
      <c r="C1465" s="468" t="s">
        <v>1463</v>
      </c>
      <c r="D1465" s="471" t="n">
        <v>12.34</v>
      </c>
      <c r="E1465" s="471" t="n">
        <v>2.5</v>
      </c>
      <c r="F1465" s="471" t="s">
        <v>1341</v>
      </c>
    </row>
    <row r="1466" customFormat="false" ht="12" hidden="false" customHeight="false" outlineLevel="0" collapsed="false">
      <c r="A1466" s="470"/>
      <c r="B1466" s="471" t="s">
        <v>2345</v>
      </c>
      <c r="C1466" s="468" t="s">
        <v>1474</v>
      </c>
      <c r="D1466" s="471" t="s">
        <v>2349</v>
      </c>
      <c r="E1466" s="471" t="n">
        <v>2.1</v>
      </c>
      <c r="F1466" s="471" t="s">
        <v>1612</v>
      </c>
    </row>
    <row r="1467" customFormat="false" ht="12" hidden="false" customHeight="false" outlineLevel="0" collapsed="false">
      <c r="A1467" s="470"/>
      <c r="B1467" s="471" t="s">
        <v>2345</v>
      </c>
      <c r="C1467" s="468" t="s">
        <v>1486</v>
      </c>
      <c r="D1467" s="471" t="s">
        <v>2349</v>
      </c>
      <c r="E1467" s="471" t="n">
        <v>2.17</v>
      </c>
      <c r="F1467" s="471" t="s">
        <v>1612</v>
      </c>
    </row>
    <row r="1468" customFormat="false" ht="12" hidden="false" customHeight="false" outlineLevel="0" collapsed="false">
      <c r="A1468" s="470"/>
      <c r="B1468" s="471" t="s">
        <v>2345</v>
      </c>
      <c r="C1468" s="468" t="s">
        <v>1497</v>
      </c>
      <c r="D1468" s="471" t="n">
        <v>12.94</v>
      </c>
      <c r="E1468" s="471" t="n">
        <v>2.2</v>
      </c>
      <c r="F1468" s="471" t="s">
        <v>1322</v>
      </c>
    </row>
    <row r="1469" customFormat="false" ht="12" hidden="false" customHeight="false" outlineLevel="0" collapsed="false">
      <c r="A1469" s="470"/>
      <c r="B1469" s="471" t="s">
        <v>2345</v>
      </c>
      <c r="C1469" s="468" t="s">
        <v>1507</v>
      </c>
      <c r="D1469" s="471" t="n">
        <v>13.53</v>
      </c>
      <c r="E1469" s="471" t="n">
        <v>2.35</v>
      </c>
      <c r="F1469" s="471" t="s">
        <v>1755</v>
      </c>
    </row>
    <row r="1470" customFormat="false" ht="12" hidden="false" customHeight="false" outlineLevel="0" collapsed="false">
      <c r="A1470" s="470"/>
      <c r="B1470" s="471" t="s">
        <v>2345</v>
      </c>
      <c r="C1470" s="468" t="s">
        <v>1515</v>
      </c>
      <c r="D1470" s="471" t="n">
        <v>13.53</v>
      </c>
      <c r="E1470" s="471" t="n">
        <v>2.3</v>
      </c>
      <c r="F1470" s="471" t="s">
        <v>1755</v>
      </c>
    </row>
    <row r="1471" customFormat="false" ht="12" hidden="false" customHeight="false" outlineLevel="0" collapsed="false">
      <c r="A1471" s="470" t="s">
        <v>1796</v>
      </c>
      <c r="B1471" s="471" t="s">
        <v>2345</v>
      </c>
      <c r="C1471" s="468" t="s">
        <v>1526</v>
      </c>
      <c r="D1471" s="471" t="n">
        <v>13.53</v>
      </c>
      <c r="E1471" s="471" t="n">
        <v>2.35</v>
      </c>
      <c r="F1471" s="471" t="s">
        <v>1755</v>
      </c>
    </row>
    <row r="1472" customFormat="false" ht="12" hidden="false" customHeight="false" outlineLevel="0" collapsed="false">
      <c r="A1472" s="470"/>
      <c r="B1472" s="471" t="s">
        <v>2345</v>
      </c>
      <c r="C1472" s="468" t="s">
        <v>1537</v>
      </c>
      <c r="D1472" s="471" t="n">
        <v>13.47</v>
      </c>
      <c r="E1472" s="471" t="n">
        <v>2.5</v>
      </c>
      <c r="F1472" s="471" t="s">
        <v>1546</v>
      </c>
    </row>
    <row r="1473" customFormat="false" ht="12" hidden="false" customHeight="false" outlineLevel="0" collapsed="false">
      <c r="A1473" s="470"/>
      <c r="B1473" s="471" t="s">
        <v>2345</v>
      </c>
      <c r="C1473" s="468" t="s">
        <v>1544</v>
      </c>
      <c r="D1473" s="471" t="n">
        <v>14.01</v>
      </c>
      <c r="E1473" s="471" t="n">
        <v>2.35</v>
      </c>
      <c r="F1473" s="471" t="s">
        <v>1322</v>
      </c>
    </row>
    <row r="1474" customFormat="false" ht="12" hidden="false" customHeight="false" outlineLevel="0" collapsed="false">
      <c r="A1474" s="470"/>
      <c r="B1474" s="471" t="s">
        <v>2345</v>
      </c>
      <c r="C1474" s="468" t="s">
        <v>1552</v>
      </c>
      <c r="D1474" s="471" t="n">
        <v>14.01</v>
      </c>
      <c r="E1474" s="471" t="n">
        <v>2.7</v>
      </c>
      <c r="F1474" s="471" t="s">
        <v>1322</v>
      </c>
    </row>
    <row r="1475" customFormat="false" ht="12" hidden="false" customHeight="false" outlineLevel="0" collapsed="false">
      <c r="A1475" s="470"/>
      <c r="B1475" s="471" t="s">
        <v>2345</v>
      </c>
      <c r="C1475" s="468" t="s">
        <v>1560</v>
      </c>
      <c r="D1475" s="471" t="n">
        <v>14.5</v>
      </c>
      <c r="E1475" s="471" t="n">
        <v>2.2</v>
      </c>
      <c r="F1475" s="471" t="s">
        <v>1791</v>
      </c>
    </row>
    <row r="1476" customFormat="false" ht="12" hidden="false" customHeight="false" outlineLevel="0" collapsed="false">
      <c r="A1476" s="470"/>
      <c r="B1476" s="471" t="s">
        <v>2345</v>
      </c>
      <c r="C1476" s="468" t="s">
        <v>1569</v>
      </c>
      <c r="D1476" s="471" t="n">
        <v>14.5</v>
      </c>
      <c r="E1476" s="471" t="n">
        <v>2.5</v>
      </c>
      <c r="F1476" s="471" t="s">
        <v>1791</v>
      </c>
    </row>
    <row r="1477" customFormat="false" ht="12" hidden="false" customHeight="false" outlineLevel="0" collapsed="false">
      <c r="A1477" s="470"/>
      <c r="B1477" s="471" t="s">
        <v>2345</v>
      </c>
      <c r="C1477" s="468" t="s">
        <v>1576</v>
      </c>
      <c r="D1477" s="471" t="s">
        <v>2350</v>
      </c>
      <c r="E1477" s="471" t="n">
        <v>2.84</v>
      </c>
      <c r="F1477" s="471" t="s">
        <v>1791</v>
      </c>
    </row>
    <row r="1478" customFormat="false" ht="12" hidden="false" customHeight="false" outlineLevel="0" collapsed="false">
      <c r="A1478" s="470"/>
      <c r="B1478" s="471" t="s">
        <v>2345</v>
      </c>
      <c r="C1478" s="468" t="s">
        <v>1584</v>
      </c>
      <c r="D1478" s="471" t="n">
        <v>15.24</v>
      </c>
      <c r="E1478" s="471" t="n">
        <v>3</v>
      </c>
      <c r="F1478" s="471" t="s">
        <v>1669</v>
      </c>
    </row>
    <row r="1479" customFormat="false" ht="12" hidden="false" customHeight="false" outlineLevel="0" collapsed="false">
      <c r="A1479" s="470"/>
      <c r="B1479" s="471" t="s">
        <v>2345</v>
      </c>
      <c r="C1479" s="468" t="s">
        <v>1590</v>
      </c>
      <c r="D1479" s="471" t="n">
        <v>15.56</v>
      </c>
      <c r="E1479" s="471" t="n">
        <v>3.03</v>
      </c>
      <c r="F1479" s="471" t="s">
        <v>1397</v>
      </c>
    </row>
    <row r="1480" customFormat="false" ht="12" hidden="false" customHeight="false" outlineLevel="0" collapsed="false">
      <c r="A1480" s="470"/>
      <c r="B1480" s="471" t="s">
        <v>2345</v>
      </c>
      <c r="C1480" s="468" t="s">
        <v>1596</v>
      </c>
      <c r="D1480" s="471" t="n">
        <v>16.76</v>
      </c>
      <c r="E1480" s="471" t="s">
        <v>2348</v>
      </c>
      <c r="F1480" s="471" t="s">
        <v>1341</v>
      </c>
    </row>
    <row r="1481" customFormat="false" ht="12" hidden="false" customHeight="false" outlineLevel="0" collapsed="false">
      <c r="A1481" s="470"/>
      <c r="B1481" s="471" t="s">
        <v>2345</v>
      </c>
      <c r="C1481" s="468" t="s">
        <v>1603</v>
      </c>
      <c r="D1481" s="471" t="n">
        <v>16.76</v>
      </c>
      <c r="E1481" s="471" t="s">
        <v>2351</v>
      </c>
      <c r="F1481" s="471" t="s">
        <v>1341</v>
      </c>
    </row>
    <row r="1482" customFormat="false" ht="12" hidden="false" customHeight="false" outlineLevel="0" collapsed="false">
      <c r="A1482" s="470"/>
      <c r="B1482" s="471" t="s">
        <v>2345</v>
      </c>
      <c r="C1482" s="468" t="s">
        <v>1610</v>
      </c>
      <c r="D1482" s="471" t="n">
        <v>16.76</v>
      </c>
      <c r="E1482" s="471" t="s">
        <v>2352</v>
      </c>
      <c r="F1482" s="471" t="s">
        <v>1341</v>
      </c>
    </row>
    <row r="1483" customFormat="false" ht="12" hidden="false" customHeight="false" outlineLevel="0" collapsed="false">
      <c r="A1483" s="470"/>
      <c r="B1483" s="471" t="s">
        <v>2345</v>
      </c>
      <c r="C1483" s="468" t="s">
        <v>1617</v>
      </c>
      <c r="D1483" s="471" t="n">
        <v>16.98</v>
      </c>
      <c r="E1483" s="471" t="n">
        <v>2.85</v>
      </c>
      <c r="F1483" s="471" t="s">
        <v>1658</v>
      </c>
    </row>
    <row r="1484" customFormat="false" ht="12" hidden="false" customHeight="false" outlineLevel="0" collapsed="false">
      <c r="A1484" s="470"/>
      <c r="B1484" s="471" t="s">
        <v>2345</v>
      </c>
      <c r="C1484" s="468" t="s">
        <v>1623</v>
      </c>
      <c r="D1484" s="471" t="n">
        <v>18.28</v>
      </c>
      <c r="E1484" s="471" t="n">
        <v>2.9</v>
      </c>
      <c r="F1484" s="471" t="s">
        <v>1738</v>
      </c>
    </row>
    <row r="1485" customFormat="false" ht="12" hidden="false" customHeight="false" outlineLevel="0" collapsed="false">
      <c r="A1485" s="470"/>
      <c r="B1485" s="471" t="s">
        <v>2345</v>
      </c>
      <c r="C1485" s="468" t="s">
        <v>1629</v>
      </c>
      <c r="D1485" s="471" t="n">
        <v>18.32</v>
      </c>
      <c r="E1485" s="471" t="n">
        <v>3.2</v>
      </c>
      <c r="F1485" s="471" t="s">
        <v>1738</v>
      </c>
    </row>
    <row r="1486" customFormat="false" ht="12" hidden="false" customHeight="false" outlineLevel="0" collapsed="false">
      <c r="A1486" s="470"/>
      <c r="B1486" s="471" t="s">
        <v>2345</v>
      </c>
      <c r="C1486" s="468" t="s">
        <v>1634</v>
      </c>
      <c r="D1486" s="471" t="n">
        <v>19.97</v>
      </c>
      <c r="E1486" s="471" t="n">
        <v>3</v>
      </c>
      <c r="F1486" s="471" t="s">
        <v>1265</v>
      </c>
    </row>
    <row r="1487" customFormat="false" ht="12" hidden="false" customHeight="false" outlineLevel="0" collapsed="false">
      <c r="A1487" s="470"/>
      <c r="B1487" s="471" t="s">
        <v>2345</v>
      </c>
      <c r="C1487" s="468" t="s">
        <v>1639</v>
      </c>
      <c r="D1487" s="471" t="s">
        <v>2353</v>
      </c>
      <c r="E1487" s="471" t="n">
        <v>1.32</v>
      </c>
      <c r="F1487" s="471" t="s">
        <v>1202</v>
      </c>
    </row>
    <row r="1488" customFormat="false" ht="12" hidden="false" customHeight="false" outlineLevel="0" collapsed="false">
      <c r="A1488" s="470"/>
      <c r="B1488" s="471" t="s">
        <v>2345</v>
      </c>
      <c r="C1488" s="468" t="s">
        <v>1644</v>
      </c>
      <c r="D1488" s="471" t="n">
        <v>9.25</v>
      </c>
      <c r="E1488" s="471" t="n">
        <v>1.75</v>
      </c>
      <c r="F1488" s="471" t="s">
        <v>1864</v>
      </c>
    </row>
    <row r="1489" customFormat="false" ht="12" hidden="false" customHeight="false" outlineLevel="0" collapsed="false">
      <c r="A1489" s="470"/>
      <c r="B1489" s="471" t="s">
        <v>2345</v>
      </c>
      <c r="C1489" s="468" t="s">
        <v>1649</v>
      </c>
      <c r="D1489" s="471" t="n">
        <v>10</v>
      </c>
      <c r="E1489" s="471" t="n">
        <v>1.79</v>
      </c>
      <c r="F1489" s="471" t="s">
        <v>1578</v>
      </c>
    </row>
    <row r="1490" customFormat="false" ht="12" hidden="false" customHeight="false" outlineLevel="0" collapsed="false">
      <c r="A1490" s="470"/>
      <c r="B1490" s="471" t="s">
        <v>2345</v>
      </c>
      <c r="C1490" s="468" t="s">
        <v>1656</v>
      </c>
      <c r="D1490" s="471" t="s">
        <v>2354</v>
      </c>
      <c r="E1490" s="471" t="s">
        <v>2187</v>
      </c>
      <c r="F1490" s="471" t="s">
        <v>1355</v>
      </c>
    </row>
    <row r="1491" customFormat="false" ht="12" hidden="false" customHeight="false" outlineLevel="0" collapsed="false">
      <c r="A1491" s="470"/>
      <c r="B1491" s="471" t="s">
        <v>2345</v>
      </c>
      <c r="C1491" s="468" t="s">
        <v>1662</v>
      </c>
      <c r="D1491" s="471" t="n">
        <v>12.81</v>
      </c>
      <c r="E1491" s="471" t="n">
        <v>2.1</v>
      </c>
      <c r="F1491" s="471" t="s">
        <v>1265</v>
      </c>
    </row>
    <row r="1492" customFormat="false" ht="12" hidden="false" customHeight="false" outlineLevel="0" collapsed="false">
      <c r="A1492" s="470"/>
      <c r="B1492" s="471" t="s">
        <v>2345</v>
      </c>
      <c r="C1492" s="468" t="s">
        <v>1667</v>
      </c>
      <c r="D1492" s="471" t="n">
        <v>13.86</v>
      </c>
      <c r="E1492" s="471" t="n">
        <v>2.2</v>
      </c>
      <c r="F1492" s="471" t="s">
        <v>1476</v>
      </c>
      <c r="I1492" s="485" t="s">
        <v>2355</v>
      </c>
    </row>
    <row r="1493" customFormat="false" ht="12" hidden="false" customHeight="false" outlineLevel="0" collapsed="false">
      <c r="A1493" s="470"/>
      <c r="B1493" s="471" t="s">
        <v>2345</v>
      </c>
      <c r="C1493" s="468" t="s">
        <v>1673</v>
      </c>
      <c r="D1493" s="471" t="n">
        <v>13.86</v>
      </c>
      <c r="E1493" s="471" t="n">
        <v>2.35</v>
      </c>
      <c r="F1493" s="471" t="s">
        <v>1476</v>
      </c>
    </row>
    <row r="1494" customFormat="false" ht="12" hidden="false" customHeight="false" outlineLevel="0" collapsed="false">
      <c r="A1494" s="470"/>
      <c r="B1494" s="471" t="s">
        <v>2345</v>
      </c>
      <c r="C1494" s="468" t="s">
        <v>1677</v>
      </c>
      <c r="D1494" s="471" t="n">
        <v>14.99</v>
      </c>
      <c r="E1494" s="471" t="n">
        <v>2.35</v>
      </c>
      <c r="F1494" s="471" t="s">
        <v>1355</v>
      </c>
    </row>
    <row r="1495" customFormat="false" ht="12" hidden="false" customHeight="false" outlineLevel="0" collapsed="false">
      <c r="A1495" s="470"/>
      <c r="B1495" s="471" t="s">
        <v>2345</v>
      </c>
      <c r="C1495" s="468" t="s">
        <v>1681</v>
      </c>
      <c r="D1495" s="471" t="s">
        <v>1895</v>
      </c>
      <c r="E1495" s="471" t="s">
        <v>1934</v>
      </c>
      <c r="F1495" s="471" t="s">
        <v>1688</v>
      </c>
    </row>
    <row r="1496" customFormat="false" ht="12" hidden="false" customHeight="false" outlineLevel="0" collapsed="false">
      <c r="A1496" s="470"/>
      <c r="B1496" s="471" t="s">
        <v>2345</v>
      </c>
      <c r="C1496" s="468" t="s">
        <v>1685</v>
      </c>
      <c r="D1496" s="471" t="n">
        <v>11.58</v>
      </c>
      <c r="E1496" s="471" t="n">
        <v>2.1</v>
      </c>
      <c r="F1496" s="471" t="s">
        <v>1452</v>
      </c>
    </row>
    <row r="1497" customFormat="false" ht="12" hidden="false" customHeight="false" outlineLevel="0" collapsed="false">
      <c r="A1497" s="470"/>
      <c r="B1497" s="471" t="s">
        <v>2345</v>
      </c>
      <c r="C1497" s="468" t="s">
        <v>1691</v>
      </c>
      <c r="D1497" s="471" t="n">
        <v>11.58</v>
      </c>
      <c r="E1497" s="471" t="n">
        <v>2.4</v>
      </c>
      <c r="F1497" s="471" t="s">
        <v>1452</v>
      </c>
    </row>
    <row r="1498" customFormat="false" ht="12" hidden="false" customHeight="false" outlineLevel="0" collapsed="false">
      <c r="A1498" s="470"/>
      <c r="B1498" s="471" t="s">
        <v>2345</v>
      </c>
      <c r="C1498" s="468" t="s">
        <v>1696</v>
      </c>
      <c r="D1498" s="471" t="n">
        <v>13.29</v>
      </c>
      <c r="E1498" s="471" t="n">
        <v>2.65</v>
      </c>
      <c r="F1498" s="471" t="s">
        <v>1452</v>
      </c>
    </row>
    <row r="1499" customFormat="false" ht="12" hidden="false" customHeight="false" outlineLevel="0" collapsed="false">
      <c r="A1499" s="470"/>
      <c r="B1499" s="471" t="s">
        <v>2345</v>
      </c>
      <c r="C1499" s="468" t="s">
        <v>1700</v>
      </c>
      <c r="D1499" s="471" t="s">
        <v>2117</v>
      </c>
      <c r="E1499" s="471" t="s">
        <v>2232</v>
      </c>
      <c r="F1499" s="471" t="s">
        <v>1688</v>
      </c>
    </row>
    <row r="1500" customFormat="false" ht="12" hidden="false" customHeight="false" outlineLevel="0" collapsed="false">
      <c r="A1500" s="470"/>
      <c r="B1500" s="471" t="s">
        <v>448</v>
      </c>
      <c r="C1500" s="468" t="s">
        <v>580</v>
      </c>
      <c r="D1500" s="471" t="s">
        <v>2356</v>
      </c>
      <c r="E1500" s="471" t="n">
        <v>1.46</v>
      </c>
      <c r="F1500" s="471" t="s">
        <v>1619</v>
      </c>
    </row>
    <row r="1501" customFormat="false" ht="12" hidden="false" customHeight="false" outlineLevel="0" collapsed="false">
      <c r="A1501" s="470"/>
      <c r="B1501" s="471" t="s">
        <v>448</v>
      </c>
      <c r="C1501" s="468" t="s">
        <v>710</v>
      </c>
      <c r="D1501" s="471" t="n">
        <v>7.49</v>
      </c>
      <c r="E1501" s="471" t="n">
        <v>1.5</v>
      </c>
      <c r="F1501" s="471" t="s">
        <v>1841</v>
      </c>
    </row>
    <row r="1502" customFormat="false" ht="12" hidden="false" customHeight="false" outlineLevel="0" collapsed="false">
      <c r="A1502" s="470"/>
      <c r="B1502" s="471" t="s">
        <v>448</v>
      </c>
      <c r="C1502" s="468" t="s">
        <v>811</v>
      </c>
      <c r="D1502" s="471" t="s">
        <v>2357</v>
      </c>
      <c r="E1502" s="471" t="n">
        <v>1.87</v>
      </c>
      <c r="F1502" s="471" t="s">
        <v>1755</v>
      </c>
    </row>
    <row r="1503" customFormat="false" ht="12" hidden="false" customHeight="false" outlineLevel="0" collapsed="false">
      <c r="A1503" s="470"/>
      <c r="B1503" s="471" t="s">
        <v>448</v>
      </c>
      <c r="C1503" s="468" t="s">
        <v>887</v>
      </c>
      <c r="D1503" s="471" t="n">
        <v>8.99</v>
      </c>
      <c r="E1503" s="471" t="n">
        <v>2.04</v>
      </c>
      <c r="F1503" s="471" t="s">
        <v>1658</v>
      </c>
    </row>
    <row r="1504" customFormat="false" ht="12" hidden="false" customHeight="false" outlineLevel="0" collapsed="false">
      <c r="A1504" s="470"/>
      <c r="B1504" s="471" t="s">
        <v>448</v>
      </c>
      <c r="C1504" s="468" t="s">
        <v>951</v>
      </c>
      <c r="D1504" s="471" t="n">
        <v>9.47</v>
      </c>
      <c r="E1504" s="471" t="n">
        <v>1.84</v>
      </c>
      <c r="F1504" s="471" t="s">
        <v>1612</v>
      </c>
    </row>
    <row r="1505" customFormat="false" ht="12" hidden="false" customHeight="false" outlineLevel="0" collapsed="false">
      <c r="A1505" s="470"/>
      <c r="B1505" s="471" t="s">
        <v>448</v>
      </c>
      <c r="C1505" s="468" t="s">
        <v>1004</v>
      </c>
      <c r="D1505" s="471" t="n">
        <v>10.17</v>
      </c>
      <c r="E1505" s="471" t="n">
        <v>1.9</v>
      </c>
      <c r="F1505" s="471" t="s">
        <v>2050</v>
      </c>
    </row>
    <row r="1506" customFormat="false" ht="12" hidden="false" customHeight="false" outlineLevel="0" collapsed="false">
      <c r="A1506" s="470"/>
      <c r="B1506" s="471" t="s">
        <v>448</v>
      </c>
      <c r="C1506" s="468" t="s">
        <v>1048</v>
      </c>
      <c r="D1506" s="471" t="n">
        <v>9.97</v>
      </c>
      <c r="E1506" s="471" t="n">
        <v>2.02</v>
      </c>
      <c r="F1506" s="471" t="s">
        <v>1791</v>
      </c>
    </row>
    <row r="1507" customFormat="false" ht="12" hidden="false" customHeight="false" outlineLevel="0" collapsed="false">
      <c r="A1507" s="470"/>
      <c r="B1507" s="471" t="s">
        <v>448</v>
      </c>
      <c r="C1507" s="468" t="s">
        <v>1086</v>
      </c>
      <c r="D1507" s="471" t="n">
        <v>10.95</v>
      </c>
      <c r="E1507" s="471" t="n">
        <v>2</v>
      </c>
      <c r="F1507" s="471" t="s">
        <v>1177</v>
      </c>
    </row>
    <row r="1508" customFormat="false" ht="12" hidden="false" customHeight="false" outlineLevel="0" collapsed="false">
      <c r="B1508" s="471" t="s">
        <v>449</v>
      </c>
      <c r="C1508" s="468" t="s">
        <v>581</v>
      </c>
      <c r="D1508" s="471" t="n">
        <v>10.98</v>
      </c>
      <c r="E1508" s="471" t="n">
        <v>2.01</v>
      </c>
      <c r="F1508" s="471" t="s">
        <v>1177</v>
      </c>
    </row>
    <row r="1509" customFormat="false" ht="12" hidden="false" customHeight="false" outlineLevel="0" collapsed="false">
      <c r="B1509" s="471" t="s">
        <v>449</v>
      </c>
      <c r="C1509" s="468" t="s">
        <v>711</v>
      </c>
      <c r="D1509" s="471" t="s">
        <v>2186</v>
      </c>
      <c r="E1509" s="471" t="n">
        <v>1.8</v>
      </c>
      <c r="F1509" s="471" t="s">
        <v>1177</v>
      </c>
    </row>
    <row r="1510" customFormat="false" ht="12" hidden="false" customHeight="false" outlineLevel="0" collapsed="false">
      <c r="B1510" s="471" t="s">
        <v>449</v>
      </c>
      <c r="C1510" s="468" t="s">
        <v>812</v>
      </c>
      <c r="D1510" s="471" t="s">
        <v>2358</v>
      </c>
      <c r="E1510" s="471" t="s">
        <v>310</v>
      </c>
      <c r="F1510" s="471" t="s">
        <v>1546</v>
      </c>
    </row>
    <row r="1511" customFormat="false" ht="12" hidden="false" customHeight="false" outlineLevel="0" collapsed="false">
      <c r="B1511" s="471" t="s">
        <v>449</v>
      </c>
      <c r="C1511" s="468" t="s">
        <v>888</v>
      </c>
      <c r="D1511" s="471" t="n">
        <v>8.94</v>
      </c>
      <c r="E1511" s="471" t="n">
        <v>1.75</v>
      </c>
      <c r="F1511" s="471" t="s">
        <v>1554</v>
      </c>
    </row>
    <row r="1512" customFormat="false" ht="12" hidden="false" customHeight="false" outlineLevel="0" collapsed="false">
      <c r="B1512" s="471"/>
      <c r="D1512" s="471"/>
      <c r="E1512" s="471"/>
      <c r="F1512" s="471"/>
    </row>
    <row r="1513" customFormat="false" ht="12" hidden="false" customHeight="false" outlineLevel="0" collapsed="false">
      <c r="B1513" s="471"/>
      <c r="D1513" s="471"/>
      <c r="E1513" s="471"/>
      <c r="F1513" s="471"/>
    </row>
    <row r="1514" customFormat="false" ht="12" hidden="false" customHeight="false" outlineLevel="0" collapsed="false">
      <c r="B1514" s="471"/>
      <c r="D1514" s="471"/>
      <c r="E1514" s="471"/>
      <c r="F1514" s="471"/>
    </row>
    <row r="1515" customFormat="false" ht="12" hidden="false" customHeight="false" outlineLevel="0" collapsed="false">
      <c r="B1515" s="471"/>
      <c r="D1515" s="471"/>
      <c r="E1515" s="471"/>
      <c r="F1515" s="471"/>
    </row>
    <row r="1520" customFormat="false" ht="12" hidden="false" customHeight="false" outlineLevel="0" collapsed="false">
      <c r="B1520" s="468" t="s">
        <v>2359</v>
      </c>
      <c r="C1520" s="486" t="n">
        <f aca="false">Application!B25</f>
        <v>0</v>
      </c>
    </row>
  </sheetData>
  <sheetProtection sheet="true" password="c620"/>
  <mergeCells count="1">
    <mergeCell ref="D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4"/>
  <sheetViews>
    <sheetView showFormulas="false" showGridLines="true" showRowColHeaders="true" showZeros="true" rightToLeft="false" tabSelected="false" showOutlineSymbols="true" defaultGridColor="true" view="normal" topLeftCell="GT1" colorId="64" zoomScale="100" zoomScaleNormal="100" zoomScalePageLayoutView="100" workbookViewId="0">
      <selection pane="topLeft" activeCell="GS1" activeCellId="0" sqref="A1:GS16384"/>
    </sheetView>
  </sheetViews>
  <sheetFormatPr defaultColWidth="9.13671875" defaultRowHeight="12.75" zeroHeight="false" outlineLevelRow="0" outlineLevelCol="0"/>
  <cols>
    <col collapsed="false" customWidth="false" hidden="true" outlineLevel="0" max="4" min="1" style="487" width="9.14"/>
    <col collapsed="false" customWidth="true" hidden="true" outlineLevel="0" max="5" min="5" style="487" width="13.99"/>
    <col collapsed="false" customWidth="true" hidden="true" outlineLevel="0" max="6" min="6" style="487" width="17.7"/>
    <col collapsed="false" customWidth="false" hidden="true" outlineLevel="0" max="8" min="7" style="487" width="9.14"/>
    <col collapsed="false" customWidth="true" hidden="true" outlineLevel="0" max="9" min="9" style="487" width="13.28"/>
    <col collapsed="false" customWidth="false" hidden="true" outlineLevel="0" max="12" min="10" style="487" width="9.14"/>
    <col collapsed="false" customWidth="false" hidden="true" outlineLevel="0" max="13" min="13" style="488" width="9.14"/>
    <col collapsed="false" customWidth="false" hidden="true" outlineLevel="0" max="15" min="14" style="487" width="9.14"/>
    <col collapsed="false" customWidth="false" hidden="true" outlineLevel="0" max="16" min="16" style="488" width="9.14"/>
    <col collapsed="false" customWidth="false" hidden="true" outlineLevel="0" max="168" min="17" style="487" width="9.14"/>
    <col collapsed="false" customWidth="true" hidden="true" outlineLevel="0" max="169" min="169" style="487" width="19.14"/>
    <col collapsed="false" customWidth="false" hidden="true" outlineLevel="0" max="170" min="170" style="487" width="9.14"/>
    <col collapsed="false" customWidth="true" hidden="true" outlineLevel="0" max="171" min="171" style="487" width="16.28"/>
    <col collapsed="false" customWidth="true" hidden="true" outlineLevel="0" max="172" min="172" style="487" width="11.42"/>
    <col collapsed="false" customWidth="false" hidden="true" outlineLevel="0" max="174" min="173" style="487" width="9.14"/>
    <col collapsed="false" customWidth="true" hidden="true" outlineLevel="0" max="175" min="175" style="488" width="11.13"/>
    <col collapsed="false" customWidth="true" hidden="true" outlineLevel="0" max="176" min="176" style="488" width="13.99"/>
    <col collapsed="false" customWidth="true" hidden="true" outlineLevel="0" max="178" min="177" style="488" width="11.28"/>
    <col collapsed="false" customWidth="true" hidden="true" outlineLevel="0" max="179" min="179" style="488" width="12.7"/>
    <col collapsed="false" customWidth="true" hidden="true" outlineLevel="0" max="181" min="180" style="488" width="4.85"/>
    <col collapsed="false" customWidth="true" hidden="true" outlineLevel="0" max="182" min="182" style="488" width="11.56"/>
    <col collapsed="false" customWidth="true" hidden="true" outlineLevel="0" max="185" min="183" style="488" width="14.14"/>
    <col collapsed="false" customWidth="true" hidden="true" outlineLevel="0" max="186" min="186" style="489" width="7.85"/>
    <col collapsed="false" customWidth="true" hidden="true" outlineLevel="0" max="191" min="187" style="489" width="8.28"/>
    <col collapsed="false" customWidth="false" hidden="true" outlineLevel="0" max="193" min="192" style="487" width="9.14"/>
    <col collapsed="false" customWidth="true" hidden="true" outlineLevel="0" max="195" min="194" style="487" width="10.13"/>
    <col collapsed="false" customWidth="true" hidden="true" outlineLevel="0" max="197" min="196" style="490" width="10.13"/>
    <col collapsed="false" customWidth="true" hidden="true" outlineLevel="0" max="198" min="198" style="487" width="10.13"/>
    <col collapsed="false" customWidth="false" hidden="true" outlineLevel="0" max="201" min="199" style="487" width="9.14"/>
    <col collapsed="false" customWidth="false" hidden="false" outlineLevel="0" max="257" min="202" style="487" width="9.14"/>
  </cols>
  <sheetData>
    <row r="1" customFormat="false" ht="12.75" hidden="false" customHeight="false" outlineLevel="0" collapsed="false">
      <c r="A1" s="487" t="s">
        <v>2360</v>
      </c>
      <c r="B1" s="487" t="s">
        <v>2361</v>
      </c>
      <c r="C1" s="487" t="s">
        <v>2362</v>
      </c>
      <c r="D1" s="487" t="s">
        <v>2363</v>
      </c>
      <c r="E1" s="487" t="s">
        <v>2364</v>
      </c>
      <c r="F1" s="487" t="s">
        <v>2365</v>
      </c>
      <c r="G1" s="487" t="s">
        <v>2366</v>
      </c>
      <c r="H1" s="487" t="s">
        <v>2367</v>
      </c>
      <c r="I1" s="487" t="s">
        <v>2368</v>
      </c>
      <c r="J1" s="487" t="s">
        <v>2369</v>
      </c>
      <c r="K1" s="487" t="s">
        <v>2370</v>
      </c>
      <c r="L1" s="487" t="s">
        <v>2371</v>
      </c>
      <c r="M1" s="488" t="s">
        <v>2372</v>
      </c>
      <c r="N1" s="487" t="s">
        <v>2373</v>
      </c>
      <c r="O1" s="487" t="s">
        <v>2374</v>
      </c>
      <c r="P1" s="488" t="s">
        <v>2375</v>
      </c>
      <c r="Q1" s="487" t="s">
        <v>2376</v>
      </c>
      <c r="R1" s="487" t="s">
        <v>2377</v>
      </c>
      <c r="S1" s="487" t="s">
        <v>2378</v>
      </c>
      <c r="T1" s="487" t="s">
        <v>2379</v>
      </c>
      <c r="U1" s="487" t="s">
        <v>2380</v>
      </c>
      <c r="V1" s="487" t="s">
        <v>2381</v>
      </c>
      <c r="W1" s="487" t="s">
        <v>2382</v>
      </c>
      <c r="X1" s="487" t="s">
        <v>2383</v>
      </c>
      <c r="Y1" s="487" t="s">
        <v>2384</v>
      </c>
      <c r="Z1" s="487" t="s">
        <v>2385</v>
      </c>
      <c r="AA1" s="487" t="s">
        <v>2386</v>
      </c>
      <c r="AB1" s="487" t="s">
        <v>2387</v>
      </c>
      <c r="AC1" s="487" t="s">
        <v>2388</v>
      </c>
      <c r="AD1" s="487" t="s">
        <v>2389</v>
      </c>
      <c r="AE1" s="487" t="s">
        <v>2390</v>
      </c>
      <c r="AF1" s="487" t="s">
        <v>2391</v>
      </c>
      <c r="AG1" s="487" t="s">
        <v>2392</v>
      </c>
      <c r="AH1" s="487" t="s">
        <v>2393</v>
      </c>
      <c r="AI1" s="487" t="s">
        <v>2394</v>
      </c>
      <c r="AJ1" s="487" t="s">
        <v>2395</v>
      </c>
      <c r="AK1" s="487" t="s">
        <v>2396</v>
      </c>
      <c r="AL1" s="487" t="s">
        <v>22</v>
      </c>
      <c r="AM1" s="487" t="s">
        <v>2397</v>
      </c>
      <c r="AN1" s="487" t="s">
        <v>2398</v>
      </c>
      <c r="AO1" s="487" t="s">
        <v>2399</v>
      </c>
      <c r="AP1" s="487" t="s">
        <v>2400</v>
      </c>
      <c r="AQ1" s="487" t="s">
        <v>2401</v>
      </c>
      <c r="AR1" s="487" t="s">
        <v>2402</v>
      </c>
      <c r="AS1" s="487" t="s">
        <v>2403</v>
      </c>
      <c r="AT1" s="487" t="s">
        <v>2404</v>
      </c>
      <c r="AU1" s="487" t="s">
        <v>2405</v>
      </c>
      <c r="AV1" s="487" t="s">
        <v>2406</v>
      </c>
      <c r="AW1" s="487" t="s">
        <v>2407</v>
      </c>
      <c r="AX1" s="487" t="s">
        <v>2408</v>
      </c>
      <c r="AY1" s="487" t="s">
        <v>2409</v>
      </c>
      <c r="AZ1" s="487" t="s">
        <v>19</v>
      </c>
      <c r="BA1" s="487" t="s">
        <v>20</v>
      </c>
      <c r="BB1" s="487" t="s">
        <v>21</v>
      </c>
      <c r="BC1" s="487" t="s">
        <v>246</v>
      </c>
      <c r="BD1" s="487" t="s">
        <v>250</v>
      </c>
      <c r="BE1" s="487" t="s">
        <v>2410</v>
      </c>
      <c r="BF1" s="487" t="s">
        <v>2411</v>
      </c>
      <c r="BG1" s="487" t="s">
        <v>2412</v>
      </c>
      <c r="BH1" s="487" t="s">
        <v>2413</v>
      </c>
      <c r="BI1" s="487" t="s">
        <v>2414</v>
      </c>
      <c r="BJ1" s="487" t="s">
        <v>45</v>
      </c>
      <c r="BK1" s="487" t="s">
        <v>46</v>
      </c>
      <c r="BL1" s="487" t="s">
        <v>2415</v>
      </c>
      <c r="BM1" s="487" t="s">
        <v>2416</v>
      </c>
      <c r="BN1" s="487" t="s">
        <v>2417</v>
      </c>
      <c r="BO1" s="487" t="s">
        <v>2418</v>
      </c>
      <c r="BP1" s="487" t="s">
        <v>2419</v>
      </c>
      <c r="BQ1" s="487" t="s">
        <v>2420</v>
      </c>
      <c r="BR1" s="487" t="s">
        <v>2421</v>
      </c>
      <c r="BS1" s="487" t="s">
        <v>2422</v>
      </c>
      <c r="BT1" s="487" t="s">
        <v>2423</v>
      </c>
      <c r="BU1" s="487" t="s">
        <v>2424</v>
      </c>
      <c r="BV1" s="487" t="s">
        <v>2425</v>
      </c>
      <c r="BW1" s="487" t="s">
        <v>2426</v>
      </c>
      <c r="BX1" s="487" t="s">
        <v>2427</v>
      </c>
      <c r="BY1" s="487" t="s">
        <v>2428</v>
      </c>
      <c r="BZ1" s="487" t="s">
        <v>2429</v>
      </c>
      <c r="CA1" s="487" t="s">
        <v>2430</v>
      </c>
      <c r="CB1" s="487" t="s">
        <v>2431</v>
      </c>
      <c r="CC1" s="487" t="s">
        <v>2432</v>
      </c>
      <c r="CD1" s="487" t="s">
        <v>2433</v>
      </c>
      <c r="CE1" s="487" t="s">
        <v>2434</v>
      </c>
      <c r="CF1" s="487" t="s">
        <v>2435</v>
      </c>
      <c r="CG1" s="487" t="s">
        <v>2436</v>
      </c>
      <c r="CH1" s="487" t="s">
        <v>2437</v>
      </c>
      <c r="CI1" s="487" t="s">
        <v>2438</v>
      </c>
      <c r="CJ1" s="487" t="s">
        <v>2439</v>
      </c>
      <c r="CK1" s="487" t="s">
        <v>2440</v>
      </c>
      <c r="CL1" s="487" t="s">
        <v>2441</v>
      </c>
      <c r="CM1" s="487" t="s">
        <v>2442</v>
      </c>
      <c r="CN1" s="487" t="s">
        <v>2443</v>
      </c>
      <c r="CO1" s="487" t="s">
        <v>2444</v>
      </c>
      <c r="CP1" s="487" t="s">
        <v>2445</v>
      </c>
      <c r="CQ1" s="487" t="s">
        <v>2446</v>
      </c>
      <c r="CR1" s="487" t="s">
        <v>406</v>
      </c>
      <c r="CS1" s="487" t="s">
        <v>2447</v>
      </c>
      <c r="CT1" s="487" t="s">
        <v>2448</v>
      </c>
      <c r="CU1" s="487" t="s">
        <v>2449</v>
      </c>
      <c r="CV1" s="487" t="s">
        <v>2450</v>
      </c>
      <c r="CW1" s="487" t="s">
        <v>2451</v>
      </c>
      <c r="CX1" s="487" t="s">
        <v>2452</v>
      </c>
      <c r="CY1" s="487" t="s">
        <v>2453</v>
      </c>
      <c r="CZ1" s="487" t="s">
        <v>2454</v>
      </c>
      <c r="DA1" s="487" t="s">
        <v>2455</v>
      </c>
      <c r="DB1" s="487" t="s">
        <v>2456</v>
      </c>
      <c r="DC1" s="487" t="s">
        <v>2457</v>
      </c>
      <c r="DD1" s="487" t="s">
        <v>2458</v>
      </c>
      <c r="DE1" s="487" t="s">
        <v>2459</v>
      </c>
      <c r="DF1" s="487" t="s">
        <v>2460</v>
      </c>
      <c r="DG1" s="487" t="s">
        <v>2461</v>
      </c>
      <c r="DH1" s="487" t="s">
        <v>2462</v>
      </c>
      <c r="DI1" s="487" t="s">
        <v>2463</v>
      </c>
      <c r="DJ1" s="487" t="s">
        <v>2464</v>
      </c>
      <c r="DK1" s="487" t="s">
        <v>2465</v>
      </c>
      <c r="DL1" s="487" t="s">
        <v>2466</v>
      </c>
      <c r="DM1" s="487" t="s">
        <v>2467</v>
      </c>
      <c r="DN1" s="487" t="s">
        <v>2468</v>
      </c>
      <c r="DO1" s="487" t="s">
        <v>2469</v>
      </c>
      <c r="DP1" s="487" t="s">
        <v>2470</v>
      </c>
      <c r="DQ1" s="487" t="s">
        <v>2471</v>
      </c>
      <c r="DR1" s="487" t="s">
        <v>2472</v>
      </c>
      <c r="DS1" s="487" t="s">
        <v>2473</v>
      </c>
      <c r="DT1" s="487" t="s">
        <v>2474</v>
      </c>
      <c r="DU1" s="487" t="s">
        <v>2475</v>
      </c>
      <c r="DV1" s="487" t="s">
        <v>2476</v>
      </c>
      <c r="DW1" s="487" t="s">
        <v>2477</v>
      </c>
      <c r="DX1" s="487" t="s">
        <v>2478</v>
      </c>
      <c r="DY1" s="487" t="s">
        <v>2479</v>
      </c>
      <c r="DZ1" s="487" t="s">
        <v>2480</v>
      </c>
      <c r="EA1" s="487" t="s">
        <v>2481</v>
      </c>
      <c r="EB1" s="487" t="s">
        <v>2482</v>
      </c>
      <c r="EC1" s="487" t="s">
        <v>2483</v>
      </c>
      <c r="ED1" s="487" t="s">
        <v>2484</v>
      </c>
      <c r="EE1" s="487" t="s">
        <v>2485</v>
      </c>
      <c r="EF1" s="487" t="s">
        <v>2486</v>
      </c>
      <c r="EG1" s="487" t="s">
        <v>2487</v>
      </c>
      <c r="EH1" s="487" t="s">
        <v>2488</v>
      </c>
      <c r="EI1" s="487" t="s">
        <v>2489</v>
      </c>
      <c r="EJ1" s="487" t="s">
        <v>2490</v>
      </c>
      <c r="EK1" s="487" t="s">
        <v>2491</v>
      </c>
      <c r="EL1" s="487" t="s">
        <v>2492</v>
      </c>
      <c r="EM1" s="487" t="s">
        <v>2493</v>
      </c>
      <c r="EN1" s="487" t="s">
        <v>2494</v>
      </c>
      <c r="EO1" s="487" t="s">
        <v>2495</v>
      </c>
      <c r="EP1" s="487" t="s">
        <v>2496</v>
      </c>
      <c r="EQ1" s="487" t="s">
        <v>2497</v>
      </c>
      <c r="ER1" s="487" t="s">
        <v>2498</v>
      </c>
      <c r="ES1" s="487" t="s">
        <v>2499</v>
      </c>
      <c r="ET1" s="487" t="s">
        <v>2500</v>
      </c>
      <c r="EU1" s="487" t="s">
        <v>2501</v>
      </c>
      <c r="EV1" s="487" t="s">
        <v>2502</v>
      </c>
      <c r="EW1" s="487" t="s">
        <v>2503</v>
      </c>
      <c r="EX1" s="487" t="s">
        <v>2504</v>
      </c>
      <c r="EY1" s="487" t="s">
        <v>2505</v>
      </c>
      <c r="EZ1" s="487" t="s">
        <v>2506</v>
      </c>
      <c r="FA1" s="487" t="s">
        <v>2507</v>
      </c>
      <c r="FB1" s="487" t="s">
        <v>2508</v>
      </c>
      <c r="FC1" s="487" t="s">
        <v>2509</v>
      </c>
      <c r="FD1" s="487" t="s">
        <v>2510</v>
      </c>
      <c r="FE1" s="487" t="s">
        <v>2503</v>
      </c>
      <c r="FF1" s="487" t="s">
        <v>2511</v>
      </c>
      <c r="FG1" s="487" t="s">
        <v>2512</v>
      </c>
      <c r="FH1" s="487" t="s">
        <v>2513</v>
      </c>
      <c r="FI1" s="487" t="s">
        <v>2514</v>
      </c>
      <c r="FJ1" s="487" t="s">
        <v>2515</v>
      </c>
      <c r="FK1" s="487" t="s">
        <v>197</v>
      </c>
      <c r="FL1" s="487" t="s">
        <v>2516</v>
      </c>
      <c r="FM1" s="487" t="s">
        <v>199</v>
      </c>
      <c r="FN1" s="487" t="s">
        <v>2517</v>
      </c>
      <c r="FO1" s="487" t="s">
        <v>2518</v>
      </c>
      <c r="FP1" s="487" t="s">
        <v>2519</v>
      </c>
      <c r="FQ1" s="487" t="s">
        <v>2520</v>
      </c>
      <c r="FR1" s="487" t="s">
        <v>2521</v>
      </c>
      <c r="FS1" s="488" t="s">
        <v>2522</v>
      </c>
      <c r="FT1" s="488" t="s">
        <v>2523</v>
      </c>
      <c r="FU1" s="488" t="s">
        <v>2524</v>
      </c>
      <c r="FV1" s="488" t="s">
        <v>2525</v>
      </c>
      <c r="FW1" s="488" t="s">
        <v>2526</v>
      </c>
      <c r="FX1" s="491" t="s">
        <v>2527</v>
      </c>
      <c r="FY1" s="491" t="s">
        <v>252</v>
      </c>
      <c r="FZ1" s="491" t="s">
        <v>2528</v>
      </c>
      <c r="GA1" s="491" t="s">
        <v>2529</v>
      </c>
      <c r="GB1" s="491" t="s">
        <v>2530</v>
      </c>
      <c r="GC1" s="491" t="s">
        <v>254</v>
      </c>
      <c r="GD1" s="492" t="s">
        <v>2531</v>
      </c>
      <c r="GE1" s="492" t="s">
        <v>2532</v>
      </c>
      <c r="GF1" s="491" t="s">
        <v>2533</v>
      </c>
      <c r="GG1" s="491" t="s">
        <v>2534</v>
      </c>
      <c r="GH1" s="491" t="s">
        <v>2535</v>
      </c>
      <c r="GI1" s="491" t="s">
        <v>2501</v>
      </c>
      <c r="GJ1" s="487" t="s">
        <v>2536</v>
      </c>
      <c r="GK1" s="487" t="s">
        <v>31</v>
      </c>
      <c r="GL1" s="487" t="s">
        <v>2537</v>
      </c>
      <c r="GM1" s="487" t="s">
        <v>2538</v>
      </c>
      <c r="GN1" s="490" t="s">
        <v>2539</v>
      </c>
      <c r="GO1" s="490" t="s">
        <v>2540</v>
      </c>
      <c r="GP1" s="493" t="s">
        <v>2541</v>
      </c>
      <c r="GQ1" s="494" t="s">
        <v>2542</v>
      </c>
      <c r="GR1" s="494" t="s">
        <v>2543</v>
      </c>
    </row>
    <row r="2" customFormat="false" ht="12.75" hidden="false" customHeight="false" outlineLevel="0" collapsed="false">
      <c r="A2" s="495" t="n">
        <f aca="false">Inputs!K3</f>
        <v>0</v>
      </c>
      <c r="B2" s="495" t="n">
        <f aca="false">Inputs!M3</f>
        <v>0</v>
      </c>
      <c r="C2" s="495" t="n">
        <f aca="false">Inputs!N3</f>
        <v>0</v>
      </c>
      <c r="D2" s="495" t="n">
        <f aca="false">Inputs!O3</f>
        <v>0</v>
      </c>
      <c r="E2" s="487" t="n">
        <f aca="false">Inputs!R3</f>
        <v>0</v>
      </c>
      <c r="F2" s="495" t="n">
        <f aca="false">Inputs!P3</f>
        <v>0</v>
      </c>
      <c r="G2" s="495" t="n">
        <f aca="false">Inputs!S3</f>
        <v>0</v>
      </c>
      <c r="I2" s="487" t="n">
        <f aca="false">Inputs!CW2</f>
        <v>408</v>
      </c>
      <c r="J2" s="487" t="n">
        <f aca="false">Inputs!DK2</f>
        <v>0</v>
      </c>
      <c r="K2" s="487" t="n">
        <f aca="false">Inputs!DG2</f>
        <v>0</v>
      </c>
      <c r="L2" s="495" t="n">
        <f aca="false">Inputs!C3</f>
        <v>0</v>
      </c>
      <c r="M2" s="488" t="str">
        <f aca="false">Inputs!B3</f>
        <v/>
      </c>
      <c r="N2" s="496" t="n">
        <f aca="false">Inputs!CD3</f>
        <v>0</v>
      </c>
      <c r="O2" s="495" t="n">
        <f aca="false">Inputs!I3</f>
        <v>0</v>
      </c>
      <c r="P2" s="488" t="str">
        <f aca="false">Inputs!D3</f>
        <v/>
      </c>
      <c r="Q2" s="495" t="n">
        <f aca="false">Inputs!G3</f>
        <v>0</v>
      </c>
      <c r="R2" s="487" t="n">
        <f aca="false">Inputs!DJ2</f>
        <v>0</v>
      </c>
      <c r="S2" s="487" t="n">
        <f aca="false">Inputs!CP3</f>
        <v>1</v>
      </c>
      <c r="T2" s="487" t="n">
        <f aca="false">Inputs!DF2</f>
        <v>0</v>
      </c>
      <c r="U2" s="487" t="n">
        <f aca="false">Inputs!BD3</f>
        <v>0</v>
      </c>
      <c r="V2" s="487" t="n">
        <f aca="false">Inputs!AV3</f>
        <v>99</v>
      </c>
      <c r="W2" s="487" t="n">
        <f aca="false">Inputs!BE3</f>
        <v>0</v>
      </c>
      <c r="X2" s="487" t="n">
        <f aca="false">Inputs!CR3</f>
        <v>0</v>
      </c>
      <c r="Y2" s="487" t="n">
        <f aca="false">Inputs!AI3</f>
        <v>0</v>
      </c>
      <c r="Z2" s="487" t="n">
        <f aca="false">Inputs!AO3</f>
        <v>0</v>
      </c>
      <c r="AA2" s="487" t="n">
        <f aca="false">Inputs!AR3</f>
        <v>0</v>
      </c>
      <c r="AB2" s="487" t="n">
        <f aca="false">Inputs!AP3</f>
        <v>0</v>
      </c>
      <c r="AE2" s="487" t="n">
        <f aca="false">Inputs!DL2</f>
        <v>0</v>
      </c>
      <c r="AG2" s="487" t="n">
        <f aca="false">Inputs!DA2</f>
        <v>0</v>
      </c>
      <c r="AH2" s="487" t="n">
        <f aca="false">Inputs!DA2</f>
        <v>0</v>
      </c>
      <c r="AK2" s="487" t="n">
        <f aca="false">Inputs!DI2</f>
        <v>0</v>
      </c>
      <c r="AL2" s="487" t="n">
        <f aca="false">Inputs!BI3</f>
        <v>0</v>
      </c>
      <c r="AM2" s="487" t="n">
        <f aca="false">Inputs!H3</f>
        <v>0</v>
      </c>
      <c r="AN2" s="487" t="n">
        <f aca="false">Inputs!BA3</f>
        <v>3</v>
      </c>
      <c r="AO2" s="487" t="n">
        <f aca="false">Inputs!BB3</f>
        <v>0</v>
      </c>
      <c r="AP2" s="487" t="n">
        <f aca="false">Inputs!BZ3</f>
        <v>0</v>
      </c>
      <c r="AQ2" s="487" t="n">
        <f aca="false">Inputs!CA3</f>
        <v>0</v>
      </c>
      <c r="AR2" s="487" t="n">
        <f aca="false">Inputs!CB3</f>
        <v>0</v>
      </c>
      <c r="AS2" s="487" t="n">
        <f aca="false">Inputs!CC3</f>
        <v>0</v>
      </c>
      <c r="AT2" s="487" t="n">
        <f aca="false">Inputs!DE2</f>
        <v>0</v>
      </c>
      <c r="AU2" s="487" t="n">
        <f aca="false">Inputs!AY3</f>
        <v>0</v>
      </c>
      <c r="AV2" s="487" t="n">
        <f aca="false">Inputs!AZ3</f>
        <v>0</v>
      </c>
      <c r="AW2" s="487" t="n">
        <f aca="false">Inputs!AT3</f>
        <v>0</v>
      </c>
      <c r="AX2" s="487" t="n">
        <f aca="false">Inputs!AU3</f>
        <v>0</v>
      </c>
      <c r="AY2" s="487" t="n">
        <f aca="false">Inputs!AS3</f>
        <v>0</v>
      </c>
      <c r="AZ2" s="487" t="n">
        <f aca="false">Inputs!BF3</f>
        <v>0</v>
      </c>
      <c r="BA2" s="487" t="n">
        <f aca="false">Inputs!BG3</f>
        <v>0</v>
      </c>
      <c r="BB2" s="487" t="n">
        <f aca="false">Inputs!BH3</f>
        <v>0</v>
      </c>
      <c r="BC2" s="487" t="n">
        <f aca="false">Inputs!BP3</f>
        <v>0</v>
      </c>
      <c r="BD2" s="487" t="n">
        <f aca="false">Inputs!BQ3</f>
        <v>0</v>
      </c>
      <c r="BE2" s="487" t="n">
        <f aca="false">Inputs!BM3</f>
        <v>-1</v>
      </c>
      <c r="BF2" s="487" t="n">
        <f aca="false">IF(AND(Inputs!BN10=0,Inputs!BV3=0,Inputs!BW3=0,Inputs!BX3=0,Inputs!BY3=0,Inputs!BZ3=0,Inputs!CA3=0,Inputs!CB3=0,Inputs!CC3=0,Inputs!CD3=0),0,1)</f>
        <v>0</v>
      </c>
      <c r="BG2" s="487" t="n">
        <f aca="false">Inputs!BV3</f>
        <v>0</v>
      </c>
      <c r="BH2" s="487" t="n">
        <f aca="false">Inputs!BX3</f>
        <v>0</v>
      </c>
      <c r="BI2" s="487" t="n">
        <f aca="false">Inputs!BJ3</f>
        <v>0</v>
      </c>
      <c r="BJ2" s="487" t="n">
        <f aca="false">Inputs!BK3</f>
        <v>0</v>
      </c>
      <c r="BK2" s="487" t="n">
        <f aca="false">Inputs!BL3</f>
        <v>0</v>
      </c>
      <c r="BM2" s="487" t="n">
        <f aca="false">Inputs!CE3</f>
        <v>0</v>
      </c>
      <c r="BN2" s="487" t="n">
        <f aca="false">Inputs!CF3</f>
        <v>0</v>
      </c>
      <c r="BO2" s="487" t="n">
        <f aca="false">Inputs!CS3</f>
        <v>0</v>
      </c>
      <c r="BP2" s="487" t="n">
        <f aca="false">Inputs!CT3</f>
        <v>99</v>
      </c>
      <c r="BQ2" s="487" t="n">
        <f aca="false">Inputs!CG3</f>
        <v>0</v>
      </c>
      <c r="BR2" s="487" t="n">
        <f aca="false">Inputs!CH3</f>
        <v>0</v>
      </c>
      <c r="BS2" s="487" t="n">
        <f aca="false">Inputs!CJ3</f>
        <v>0</v>
      </c>
      <c r="BT2" s="487" t="n">
        <f aca="false">Inputs!CI3</f>
        <v>0</v>
      </c>
      <c r="BU2" s="487" t="n">
        <f aca="false">Inputs!AH3</f>
        <v>0</v>
      </c>
      <c r="BX2" s="487" t="n">
        <f aca="false">Inputs!CQ3</f>
        <v>0</v>
      </c>
      <c r="BY2" s="487" t="n">
        <f aca="false">Inputs!W3</f>
        <v>0</v>
      </c>
      <c r="BZ2" s="487" t="n">
        <f aca="false">Inputs!CK3</f>
        <v>0</v>
      </c>
      <c r="CA2" s="487" t="n">
        <f aca="false">Inputs!DD2</f>
        <v>0</v>
      </c>
      <c r="CB2" s="487" t="n">
        <f aca="false">Inputs!DB2</f>
        <v>0</v>
      </c>
      <c r="CD2" s="487" t="n">
        <f aca="false">Inputs!DM2</f>
        <v>0</v>
      </c>
      <c r="CE2" s="487" t="n">
        <f aca="false">Inputs!AJ3</f>
        <v>0</v>
      </c>
      <c r="CF2" s="487" t="n">
        <f aca="false">Inputs!AM3</f>
        <v>0</v>
      </c>
      <c r="CG2" s="487" t="n">
        <f aca="false">Inputs!BW3</f>
        <v>0</v>
      </c>
      <c r="CH2" s="487" t="n">
        <f aca="false">Inputs!BY3</f>
        <v>0</v>
      </c>
      <c r="CI2" s="487" t="str">
        <f aca="false">Inputs!DN2</f>
        <v>N</v>
      </c>
      <c r="CJ2" s="487" t="n">
        <f aca="false">Inputs!DO2</f>
        <v>0</v>
      </c>
      <c r="CK2" s="487" t="n">
        <f aca="false">Inputs!DP2</f>
        <v>0</v>
      </c>
      <c r="CL2" s="487" t="n">
        <f aca="false">Inputs!DQ2</f>
        <v>1</v>
      </c>
      <c r="CM2" s="487" t="n">
        <f aca="false">Inputs!DR2</f>
        <v>0</v>
      </c>
      <c r="CN2" s="487" t="n">
        <f aca="false">Inputs!DS2</f>
        <v>0</v>
      </c>
      <c r="CO2" s="487" t="n">
        <f aca="false">Inputs!DT2</f>
        <v>0</v>
      </c>
      <c r="CP2" s="487" t="n">
        <f aca="false">Inputs!DU2</f>
        <v>0</v>
      </c>
      <c r="CR2" s="487" t="n">
        <f aca="false">Inputs!V3</f>
        <v>0</v>
      </c>
      <c r="CS2" s="487" t="n">
        <f aca="false">Inputs!CV2</f>
        <v>0</v>
      </c>
      <c r="CT2" s="487" t="n">
        <f aca="false">Inputs!BT3</f>
        <v>0</v>
      </c>
      <c r="CU2" s="487" t="n">
        <f aca="false">Inputs!BS3</f>
        <v>0</v>
      </c>
      <c r="CV2" s="487" t="n">
        <f aca="false">Inputs!CL3</f>
        <v>0</v>
      </c>
      <c r="CW2" s="487" t="n">
        <f aca="false">Inputs!CN3</f>
        <v>0</v>
      </c>
      <c r="CX2" s="487" t="n">
        <f aca="false">Inputs!CM3</f>
        <v>99</v>
      </c>
      <c r="CY2" s="487" t="n">
        <f aca="false">Inputs!BU3</f>
        <v>0</v>
      </c>
      <c r="DA2" s="487" t="n">
        <f aca="false">Inputs!AQ3</f>
        <v>0</v>
      </c>
      <c r="DB2" s="487" t="n">
        <f aca="false">Inputs!AW3</f>
        <v>0</v>
      </c>
      <c r="DC2" s="487" t="n">
        <f aca="false">Inputs!AX3</f>
        <v>0</v>
      </c>
      <c r="DD2" s="487" t="n">
        <f aca="false">Inputs!AK3</f>
        <v>0</v>
      </c>
      <c r="DE2" s="487" t="n">
        <f aca="false">Inputs!AL3</f>
        <v>0</v>
      </c>
      <c r="DF2" s="487" t="n">
        <f aca="false">Inputs!AN3</f>
        <v>0</v>
      </c>
      <c r="DG2" s="487" t="n">
        <f aca="false">Inputs!DH2</f>
        <v>0</v>
      </c>
      <c r="DH2" s="487" t="n">
        <f aca="false">Inputs!CO3</f>
        <v>0</v>
      </c>
      <c r="DI2" s="487" t="n">
        <f aca="false">Inputs!BN10</f>
        <v>0</v>
      </c>
      <c r="DK2" s="487" t="n">
        <f aca="false">Inputs!BR3</f>
        <v>0</v>
      </c>
      <c r="DN2" s="487" t="n">
        <f aca="false">Inputs!BO3</f>
        <v>0</v>
      </c>
      <c r="DQ2" s="487" t="n">
        <f aca="false">Inputs!BC3</f>
        <v>0</v>
      </c>
      <c r="DR2" s="487" t="n">
        <f aca="false">Inputs!DC2</f>
        <v>0</v>
      </c>
      <c r="ET2" s="487" t="n">
        <f aca="false">Inputs!Q3</f>
        <v>0</v>
      </c>
      <c r="EU2" s="495" t="n">
        <f aca="false">Inputs!T3</f>
        <v>0</v>
      </c>
      <c r="EV2" s="495" t="n">
        <f aca="false">Inputs!U3</f>
        <v>0</v>
      </c>
      <c r="EW2" s="495" t="n">
        <f aca="false">Inputs!J3</f>
        <v>0</v>
      </c>
      <c r="EZ2" s="487" t="n">
        <f aca="false">Inputs!DA2</f>
        <v>0</v>
      </c>
      <c r="FA2" s="487" t="n">
        <f aca="false">Inputs!CX2</f>
        <v>0</v>
      </c>
      <c r="FB2" s="487" t="n">
        <f aca="false">Inputs!CY2</f>
        <v>0</v>
      </c>
      <c r="FC2" s="487" t="str">
        <f aca="false">Inputs!CZ2</f>
        <v>Yes</v>
      </c>
      <c r="FD2" s="495" t="n">
        <f aca="false">Inputs!F3</f>
        <v>0</v>
      </c>
      <c r="FE2" s="495" t="n">
        <f aca="false">Inputs!J3</f>
        <v>0</v>
      </c>
      <c r="FF2" s="495" t="n">
        <f aca="false">Inputs!L3</f>
        <v>0</v>
      </c>
      <c r="FG2" s="487" t="n">
        <f aca="false">Inputs!X3</f>
        <v>1</v>
      </c>
      <c r="FH2" s="487" t="n">
        <f aca="false">Inputs!Y3</f>
        <v>0</v>
      </c>
      <c r="FI2" s="487" t="n">
        <f aca="false">Inputs!Z3</f>
        <v>0</v>
      </c>
      <c r="FJ2" s="487" t="n">
        <f aca="false">Inputs!AA3</f>
        <v>1</v>
      </c>
      <c r="FK2" s="487" t="n">
        <f aca="false">Inputs!AB3</f>
        <v>1</v>
      </c>
      <c r="FL2" s="487" t="n">
        <f aca="false">Inputs!AC3</f>
        <v>0</v>
      </c>
      <c r="FM2" s="487" t="n">
        <f aca="false">Inputs!AD3</f>
        <v>0</v>
      </c>
      <c r="FN2" s="487" t="n">
        <f aca="false">Inputs!AE3</f>
        <v>0</v>
      </c>
      <c r="FO2" s="487" t="n">
        <f aca="false">Inputs!AF3</f>
        <v>0</v>
      </c>
      <c r="FP2" s="487" t="n">
        <f aca="false">Inputs!AG3</f>
        <v>0</v>
      </c>
      <c r="FQ2" s="488" t="n">
        <f aca="false">Inputs!CU2</f>
        <v>30</v>
      </c>
      <c r="FR2" s="495" t="n">
        <f aca="false">Inputs!E3</f>
        <v>0</v>
      </c>
      <c r="FS2" s="489" t="n">
        <f aca="false">Inputs!DV2</f>
        <v>1</v>
      </c>
      <c r="FT2" s="489" t="n">
        <f aca="false">Inputs!DW2</f>
        <v>0</v>
      </c>
      <c r="FU2" s="489" t="n">
        <f aca="false">Inputs!DX2</f>
        <v>0</v>
      </c>
      <c r="FV2" s="489" t="n">
        <f aca="false">Inputs!DY2</f>
        <v>0</v>
      </c>
      <c r="FW2" s="489" t="n">
        <f aca="false">Inputs!DZ2</f>
        <v>0</v>
      </c>
      <c r="FX2" s="496" t="n">
        <f aca="false">Inputs!EA2</f>
        <v>0</v>
      </c>
      <c r="FY2" s="496" t="n">
        <f aca="false">Inputs!EA2</f>
        <v>0</v>
      </c>
      <c r="FZ2" s="489" t="n">
        <f aca="false">Inputs!EC2</f>
        <v>0</v>
      </c>
      <c r="GA2" s="489" t="n">
        <f aca="false">Inputs!ED2</f>
        <v>2018</v>
      </c>
      <c r="GB2" s="489" t="n">
        <f aca="false">Inputs!EE2</f>
        <v>0</v>
      </c>
      <c r="GC2" s="496" t="n">
        <f aca="false">Inputs!EF2</f>
        <v>0</v>
      </c>
      <c r="GD2" s="489" t="n">
        <f aca="false">Inputs!EG2</f>
        <v>0</v>
      </c>
      <c r="GE2" s="489" t="n">
        <f aca="false">Inputs!EH2</f>
        <v>0</v>
      </c>
      <c r="GF2" s="489" t="n">
        <f aca="false">Inputs!EI2</f>
        <v>0</v>
      </c>
      <c r="GG2" s="489" t="n">
        <f aca="false">Inputs!EJ2</f>
        <v>0</v>
      </c>
      <c r="GH2" s="489" t="n">
        <f aca="false">Inputs!EK2</f>
        <v>0</v>
      </c>
      <c r="GI2" s="489" t="n">
        <f aca="false">Inputs!T3</f>
        <v>0</v>
      </c>
      <c r="GJ2" s="497" t="n">
        <f aca="false">Inputs!EL2</f>
        <v>0</v>
      </c>
      <c r="GK2" s="498" t="n">
        <f aca="false">Inputs!EM2</f>
        <v>0</v>
      </c>
      <c r="GL2" s="499" t="n">
        <f aca="false">Inputs!EQ2</f>
        <v>0</v>
      </c>
      <c r="GM2" s="499" t="n">
        <f aca="false">Inputs!ER2</f>
        <v>0</v>
      </c>
      <c r="GN2" s="500" t="n">
        <f aca="false">Inputs!EN2</f>
        <v>0</v>
      </c>
      <c r="GO2" s="500" t="n">
        <f aca="false">Inputs!EO2</f>
        <v>0</v>
      </c>
      <c r="GP2" s="501" t="n">
        <f aca="false">Inputs!EP2</f>
        <v>0</v>
      </c>
      <c r="GQ2" s="502"/>
    </row>
    <row r="3" customFormat="false" ht="12.75" hidden="false" customHeight="false" outlineLevel="0" collapsed="false">
      <c r="D3" s="495"/>
      <c r="E3" s="495"/>
      <c r="H3" s="487" t="s">
        <v>2544</v>
      </c>
      <c r="I3" s="487" t="n">
        <f aca="false">Inputs!CW2</f>
        <v>408</v>
      </c>
      <c r="J3" s="487" t="s">
        <v>2545</v>
      </c>
      <c r="K3" s="487" t="s">
        <v>2544</v>
      </c>
      <c r="R3" s="487" t="s">
        <v>2545</v>
      </c>
      <c r="T3" s="487" t="s">
        <v>2545</v>
      </c>
      <c r="AC3" s="487" t="s">
        <v>2544</v>
      </c>
      <c r="AD3" s="487" t="s">
        <v>2544</v>
      </c>
      <c r="AE3" s="487" t="s">
        <v>2545</v>
      </c>
      <c r="AF3" s="487" t="s">
        <v>2544</v>
      </c>
      <c r="AG3" s="487" t="s">
        <v>2544</v>
      </c>
      <c r="AH3" s="487" t="s">
        <v>2546</v>
      </c>
      <c r="AI3" s="487" t="s">
        <v>2547</v>
      </c>
      <c r="AJ3" s="487" t="s">
        <v>2547</v>
      </c>
      <c r="AK3" s="487" t="s">
        <v>2545</v>
      </c>
      <c r="AT3" s="487" t="s">
        <v>2545</v>
      </c>
      <c r="BL3" s="487" t="s">
        <v>2548</v>
      </c>
      <c r="BV3" s="487" t="s">
        <v>2548</v>
      </c>
      <c r="BW3" s="487" t="s">
        <v>2549</v>
      </c>
      <c r="BY3" s="487" t="s">
        <v>2550</v>
      </c>
      <c r="CA3" s="487" t="s">
        <v>2548</v>
      </c>
      <c r="CB3" s="487" t="s">
        <v>2545</v>
      </c>
      <c r="CC3" s="487" t="s">
        <v>2551</v>
      </c>
      <c r="CI3" s="487" t="s">
        <v>2545</v>
      </c>
      <c r="CJ3" s="487" t="s">
        <v>2545</v>
      </c>
      <c r="CK3" s="487" t="s">
        <v>2545</v>
      </c>
      <c r="CL3" s="487" t="s">
        <v>2545</v>
      </c>
      <c r="CM3" s="487" t="s">
        <v>2545</v>
      </c>
      <c r="CN3" s="487" t="s">
        <v>2545</v>
      </c>
      <c r="CO3" s="487" t="s">
        <v>2545</v>
      </c>
      <c r="CP3" s="487" t="s">
        <v>2545</v>
      </c>
      <c r="CQ3" s="487" t="s">
        <v>2544</v>
      </c>
      <c r="CS3" s="487" t="s">
        <v>2545</v>
      </c>
      <c r="CZ3" s="487" t="s">
        <v>2548</v>
      </c>
      <c r="DG3" s="487" t="s">
        <v>2544</v>
      </c>
      <c r="DJ3" s="487" t="s">
        <v>2548</v>
      </c>
      <c r="DL3" s="487" t="s">
        <v>2544</v>
      </c>
      <c r="DM3" s="487" t="s">
        <v>2545</v>
      </c>
      <c r="DO3" s="487" t="s">
        <v>2544</v>
      </c>
      <c r="DP3" s="487" t="s">
        <v>2544</v>
      </c>
      <c r="DR3" s="487" t="s">
        <v>2545</v>
      </c>
      <c r="DS3" s="487" t="s">
        <v>2545</v>
      </c>
      <c r="DT3" s="487" t="s">
        <v>2545</v>
      </c>
      <c r="DU3" s="487" t="s">
        <v>2545</v>
      </c>
      <c r="DV3" s="487" t="s">
        <v>2545</v>
      </c>
      <c r="DW3" s="487" t="s">
        <v>2545</v>
      </c>
      <c r="DX3" s="487" t="s">
        <v>2545</v>
      </c>
      <c r="DY3" s="487" t="s">
        <v>2545</v>
      </c>
      <c r="DZ3" s="487" t="s">
        <v>2545</v>
      </c>
      <c r="EA3" s="487" t="s">
        <v>2545</v>
      </c>
      <c r="EB3" s="487" t="s">
        <v>2544</v>
      </c>
      <c r="EC3" s="487" t="s">
        <v>2544</v>
      </c>
      <c r="ED3" s="487" t="s">
        <v>2545</v>
      </c>
      <c r="EE3" s="487" t="s">
        <v>2545</v>
      </c>
      <c r="EF3" s="487" t="s">
        <v>2545</v>
      </c>
      <c r="EG3" s="487" t="s">
        <v>2545</v>
      </c>
      <c r="EH3" s="487" t="s">
        <v>2545</v>
      </c>
      <c r="EI3" s="487" t="s">
        <v>2545</v>
      </c>
      <c r="EJ3" s="487" t="s">
        <v>2545</v>
      </c>
      <c r="EK3" s="487" t="s">
        <v>2545</v>
      </c>
      <c r="EL3" s="487" t="s">
        <v>2545</v>
      </c>
      <c r="EM3" s="487" t="s">
        <v>2545</v>
      </c>
      <c r="EN3" s="487" t="s">
        <v>2545</v>
      </c>
      <c r="EO3" s="487" t="s">
        <v>2545</v>
      </c>
      <c r="EP3" s="487" t="s">
        <v>2545</v>
      </c>
      <c r="EQ3" s="487" t="s">
        <v>2545</v>
      </c>
      <c r="ER3" s="487" t="s">
        <v>2548</v>
      </c>
      <c r="ES3" s="487" t="s">
        <v>2548</v>
      </c>
      <c r="EX3" s="487" t="s">
        <v>2544</v>
      </c>
      <c r="EY3" s="487" t="s">
        <v>2544</v>
      </c>
      <c r="EZ3" s="487" t="s">
        <v>2544</v>
      </c>
      <c r="FA3" s="487" t="s">
        <v>2544</v>
      </c>
      <c r="FB3" s="487" t="s">
        <v>2544</v>
      </c>
      <c r="FC3" s="487" t="s">
        <v>2545</v>
      </c>
    </row>
    <row r="4" customFormat="false" ht="12.75" hidden="false" customHeight="false" outlineLevel="0" collapsed="false">
      <c r="GP4" s="503" t="s">
        <v>2552</v>
      </c>
    </row>
  </sheetData>
  <sheetProtection sheet="true" password="c6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44"/>
  <sheetViews>
    <sheetView showFormulas="false" showGridLines="true" showRowColHeaders="true" showZeros="true" rightToLeft="false" tabSelected="false" showOutlineSymbols="true" defaultGridColor="true" view="normal" topLeftCell="ES1" colorId="64" zoomScale="100" zoomScaleNormal="100" zoomScalePageLayoutView="100" workbookViewId="0">
      <selection pane="topLeft" activeCell="ER1" activeCellId="0" sqref="A1:ER16384"/>
    </sheetView>
  </sheetViews>
  <sheetFormatPr defaultColWidth="9.13671875" defaultRowHeight="12.75" zeroHeight="false" outlineLevelRow="0" outlineLevelCol="0"/>
  <cols>
    <col collapsed="false" customWidth="false" hidden="true" outlineLevel="0" max="1" min="1" style="487" width="9.14"/>
    <col collapsed="false" customWidth="true" hidden="true" outlineLevel="0" max="2" min="2" style="487" width="10.28"/>
    <col collapsed="false" customWidth="true" hidden="true" outlineLevel="0" max="3" min="3" style="487" width="10.56"/>
    <col collapsed="false" customWidth="true" hidden="true" outlineLevel="0" max="4" min="4" style="487" width="6.7"/>
    <col collapsed="false" customWidth="true" hidden="true" outlineLevel="0" max="6" min="5" style="487" width="8.41"/>
    <col collapsed="false" customWidth="true" hidden="true" outlineLevel="0" max="7" min="7" style="487" width="9.99"/>
    <col collapsed="false" customWidth="true" hidden="true" outlineLevel="0" max="8" min="8" style="487" width="8.41"/>
    <col collapsed="false" customWidth="true" hidden="true" outlineLevel="0" max="9" min="9" style="487" width="8.28"/>
    <col collapsed="false" customWidth="true" hidden="true" outlineLevel="0" max="10" min="10" style="488" width="8.41"/>
    <col collapsed="false" customWidth="true" hidden="true" outlineLevel="0" max="11" min="11" style="488" width="6.13"/>
    <col collapsed="false" customWidth="true" hidden="true" outlineLevel="0" max="12" min="12" style="488" width="12.28"/>
    <col collapsed="false" customWidth="true" hidden="true" outlineLevel="0" max="16" min="13" style="488" width="9.99"/>
    <col collapsed="false" customWidth="true" hidden="true" outlineLevel="0" max="17" min="17" style="488" width="8.41"/>
    <col collapsed="false" customWidth="true" hidden="true" outlineLevel="0" max="18" min="18" style="488" width="8.85"/>
    <col collapsed="false" customWidth="true" hidden="true" outlineLevel="0" max="21" min="19" style="488" width="8.41"/>
    <col collapsed="false" customWidth="true" hidden="true" outlineLevel="0" max="22" min="22" style="488" width="16.13"/>
    <col collapsed="false" customWidth="true" hidden="true" outlineLevel="0" max="23" min="23" style="488" width="12.85"/>
    <col collapsed="false" customWidth="true" hidden="true" outlineLevel="0" max="28" min="24" style="488" width="8.41"/>
    <col collapsed="false" customWidth="true" hidden="true" outlineLevel="0" max="29" min="29" style="488" width="11.13"/>
    <col collapsed="false" customWidth="true" hidden="true" outlineLevel="0" max="30" min="30" style="488" width="16.7"/>
    <col collapsed="false" customWidth="true" hidden="true" outlineLevel="0" max="31" min="31" style="488" width="8.41"/>
    <col collapsed="false" customWidth="true" hidden="true" outlineLevel="0" max="32" min="32" style="488" width="14.41"/>
    <col collapsed="false" customWidth="true" hidden="true" outlineLevel="0" max="33" min="33" style="488" width="11.42"/>
    <col collapsed="false" customWidth="true" hidden="true" outlineLevel="0" max="34" min="34" style="488" width="12.7"/>
    <col collapsed="false" customWidth="true" hidden="true" outlineLevel="0" max="35" min="35" style="488" width="5.56"/>
    <col collapsed="false" customWidth="true" hidden="true" outlineLevel="0" max="40" min="36" style="488" width="4.56"/>
    <col collapsed="false" customWidth="true" hidden="true" outlineLevel="0" max="41" min="41" style="488" width="5.56"/>
    <col collapsed="false" customWidth="true" hidden="true" outlineLevel="0" max="42" min="42" style="488" width="6.7"/>
    <col collapsed="false" customWidth="true" hidden="true" outlineLevel="0" max="43" min="43" style="488" width="8.41"/>
    <col collapsed="false" customWidth="true" hidden="true" outlineLevel="0" max="45" min="44" style="488" width="5.71"/>
    <col collapsed="false" customWidth="true" hidden="true" outlineLevel="0" max="46" min="46" style="488" width="8.85"/>
    <col collapsed="false" customWidth="true" hidden="true" outlineLevel="0" max="47" min="47" style="488" width="8.99"/>
    <col collapsed="false" customWidth="true" hidden="true" outlineLevel="0" max="48" min="48" style="488" width="9.85"/>
    <col collapsed="false" customWidth="true" hidden="true" outlineLevel="0" max="49" min="49" style="488" width="4.99"/>
    <col collapsed="false" customWidth="true" hidden="true" outlineLevel="0" max="50" min="50" style="488" width="77.13"/>
    <col collapsed="false" customWidth="true" hidden="true" outlineLevel="0" max="51" min="51" style="488" width="11.56"/>
    <col collapsed="false" customWidth="true" hidden="true" outlineLevel="0" max="52" min="52" style="488" width="15.99"/>
    <col collapsed="false" customWidth="true" hidden="true" outlineLevel="0" max="53" min="53" style="488" width="11.99"/>
    <col collapsed="false" customWidth="true" hidden="true" outlineLevel="0" max="54" min="54" style="488" width="7.56"/>
    <col collapsed="false" customWidth="false" hidden="true" outlineLevel="0" max="55" min="55" style="488" width="9.14"/>
    <col collapsed="false" customWidth="true" hidden="true" outlineLevel="0" max="56" min="56" style="488" width="6.56"/>
    <col collapsed="false" customWidth="true" hidden="true" outlineLevel="0" max="57" min="57" style="488" width="7.42"/>
    <col collapsed="false" customWidth="true" hidden="true" outlineLevel="0" max="61" min="58" style="488" width="4.56"/>
    <col collapsed="false" customWidth="true" hidden="true" outlineLevel="0" max="62" min="62" style="488" width="8.7"/>
    <col collapsed="false" customWidth="true" hidden="true" outlineLevel="0" max="64" min="63" style="488" width="4.56"/>
    <col collapsed="false" customWidth="true" hidden="true" outlineLevel="0" max="65" min="65" style="488" width="7.28"/>
    <col collapsed="false" customWidth="true" hidden="true" outlineLevel="0" max="66" min="66" style="488" width="9.41"/>
    <col collapsed="false" customWidth="true" hidden="true" outlineLevel="0" max="67" min="67" style="488" width="6.99"/>
    <col collapsed="false" customWidth="true" hidden="true" outlineLevel="0" max="69" min="68" style="488" width="5.56"/>
    <col collapsed="false" customWidth="true" hidden="true" outlineLevel="0" max="70" min="70" style="488" width="6.13"/>
    <col collapsed="false" customWidth="true" hidden="true" outlineLevel="0" max="71" min="71" style="488" width="5.28"/>
    <col collapsed="false" customWidth="true" hidden="true" outlineLevel="0" max="75" min="72" style="488" width="5.56"/>
    <col collapsed="false" customWidth="true" hidden="true" outlineLevel="0" max="76" min="76" style="488" width="6.99"/>
    <col collapsed="false" customWidth="true" hidden="true" outlineLevel="0" max="77" min="77" style="488" width="4.99"/>
    <col collapsed="false" customWidth="true" hidden="true" outlineLevel="0" max="78" min="78" style="488" width="5.41"/>
    <col collapsed="false" customWidth="true" hidden="true" outlineLevel="0" max="79" min="79" style="488" width="5.28"/>
    <col collapsed="false" customWidth="true" hidden="true" outlineLevel="0" max="80" min="80" style="488" width="4.56"/>
    <col collapsed="false" customWidth="true" hidden="true" outlineLevel="0" max="81" min="81" style="488" width="6.13"/>
    <col collapsed="false" customWidth="true" hidden="true" outlineLevel="0" max="82" min="82" style="491" width="8.41"/>
    <col collapsed="false" customWidth="true" hidden="true" outlineLevel="0" max="84" min="83" style="488" width="4.56"/>
    <col collapsed="false" customWidth="true" hidden="true" outlineLevel="0" max="85" min="85" style="488" width="11.99"/>
    <col collapsed="false" customWidth="false" hidden="true" outlineLevel="0" max="86" min="86" style="488" width="9.14"/>
    <col collapsed="false" customWidth="true" hidden="true" outlineLevel="0" max="87" min="87" style="488" width="7.56"/>
    <col collapsed="false" customWidth="true" hidden="true" outlineLevel="0" max="88" min="88" style="488" width="7.14"/>
    <col collapsed="false" customWidth="true" hidden="true" outlineLevel="0" max="89" min="89" style="488" width="9.7"/>
    <col collapsed="false" customWidth="true" hidden="true" outlineLevel="0" max="90" min="90" style="488" width="9.41"/>
    <col collapsed="false" customWidth="true" hidden="true" outlineLevel="0" max="91" min="91" style="488" width="8.41"/>
    <col collapsed="false" customWidth="true" hidden="true" outlineLevel="0" max="92" min="92" style="488" width="18.56"/>
    <col collapsed="false" customWidth="true" hidden="true" outlineLevel="0" max="93" min="93" style="488" width="13.85"/>
    <col collapsed="false" customWidth="true" hidden="true" outlineLevel="0" max="94" min="94" style="488" width="7.42"/>
    <col collapsed="false" customWidth="true" hidden="true" outlineLevel="0" max="95" min="95" style="488" width="9.28"/>
    <col collapsed="false" customWidth="true" hidden="true" outlineLevel="0" max="96" min="96" style="488" width="6.56"/>
    <col collapsed="false" customWidth="true" hidden="true" outlineLevel="0" max="97" min="97" style="488" width="12.14"/>
    <col collapsed="false" customWidth="true" hidden="true" outlineLevel="0" max="98" min="98" style="488" width="8.28"/>
    <col collapsed="false" customWidth="true" hidden="true" outlineLevel="0" max="99" min="99" style="488" width="10.56"/>
    <col collapsed="false" customWidth="false" hidden="true" outlineLevel="0" max="125" min="100" style="488" width="9.14"/>
    <col collapsed="false" customWidth="true" hidden="true" outlineLevel="0" max="126" min="126" style="488" width="14.14"/>
    <col collapsed="false" customWidth="true" hidden="true" outlineLevel="0" max="127" min="127" style="488" width="15.13"/>
    <col collapsed="false" customWidth="true" hidden="true" outlineLevel="0" max="128" min="128" style="488" width="11.85"/>
    <col collapsed="false" customWidth="true" hidden="true" outlineLevel="0" max="129" min="129" style="488" width="11.13"/>
    <col collapsed="false" customWidth="true" hidden="true" outlineLevel="0" max="130" min="130" style="488" width="12.7"/>
    <col collapsed="false" customWidth="true" hidden="true" outlineLevel="0" max="132" min="131" style="488" width="8.7"/>
    <col collapsed="false" customWidth="true" hidden="true" outlineLevel="0" max="133" min="133" style="488" width="11.56"/>
    <col collapsed="false" customWidth="true" hidden="true" outlineLevel="0" max="134" min="134" style="488" width="14.14"/>
    <col collapsed="false" customWidth="true" hidden="true" outlineLevel="0" max="135" min="135" style="488" width="13.14"/>
    <col collapsed="false" customWidth="false" hidden="true" outlineLevel="0" max="142" min="136" style="488" width="9.14"/>
    <col collapsed="false" customWidth="false" hidden="true" outlineLevel="0" max="145" min="143" style="490" width="9.14"/>
    <col collapsed="false" customWidth="false" hidden="true" outlineLevel="0" max="146" min="146" style="488" width="9.14"/>
    <col collapsed="false" customWidth="true" hidden="true" outlineLevel="0" max="148" min="147" style="488" width="10.13"/>
    <col collapsed="false" customWidth="true" hidden="false" outlineLevel="0" max="150" min="149" style="0" width="8.85"/>
    <col collapsed="false" customWidth="false" hidden="false" outlineLevel="0" max="257" min="151" style="488" width="9.14"/>
  </cols>
  <sheetData>
    <row r="1" s="491" customFormat="true" ht="12.75" hidden="false" customHeight="false" outlineLevel="0" collapsed="false">
      <c r="A1" s="491" t="s">
        <v>2553</v>
      </c>
      <c r="B1" s="491" t="n">
        <v>15</v>
      </c>
      <c r="C1" s="491" t="n">
        <v>13</v>
      </c>
      <c r="D1" s="491" t="n">
        <v>18</v>
      </c>
      <c r="G1" s="491" t="n">
        <v>19</v>
      </c>
      <c r="H1" s="491" t="n">
        <v>42</v>
      </c>
      <c r="I1" s="491" t="n">
        <v>17</v>
      </c>
      <c r="K1" s="504" t="n">
        <v>2</v>
      </c>
      <c r="M1" s="491" t="n">
        <v>3</v>
      </c>
      <c r="N1" s="504" t="n">
        <v>4</v>
      </c>
      <c r="O1" s="504" t="n">
        <v>5</v>
      </c>
      <c r="P1" s="504"/>
      <c r="Q1" s="504"/>
      <c r="R1" s="504" t="n">
        <v>6</v>
      </c>
      <c r="S1" s="504"/>
      <c r="T1" s="504"/>
      <c r="V1" s="491" t="n">
        <v>100</v>
      </c>
      <c r="W1" s="491" t="n">
        <v>80</v>
      </c>
      <c r="AH1" s="491" t="n">
        <v>76</v>
      </c>
      <c r="AI1" s="491" t="n">
        <v>27</v>
      </c>
      <c r="AJ1" s="491" t="n">
        <v>86</v>
      </c>
      <c r="AK1" s="491" t="n">
        <v>112</v>
      </c>
      <c r="AL1" s="491" t="n">
        <v>113</v>
      </c>
      <c r="AM1" s="491" t="n">
        <v>87</v>
      </c>
      <c r="AN1" s="491" t="n">
        <v>114</v>
      </c>
      <c r="AO1" s="491" t="n">
        <v>28</v>
      </c>
      <c r="AP1" s="491" t="n">
        <v>30</v>
      </c>
      <c r="AQ1" s="491" t="n">
        <v>109</v>
      </c>
      <c r="AR1" s="491" t="n">
        <v>29</v>
      </c>
      <c r="AS1" s="491" t="n">
        <v>54</v>
      </c>
      <c r="AT1" s="491" t="n">
        <v>52</v>
      </c>
      <c r="AU1" s="491" t="n">
        <v>53</v>
      </c>
      <c r="AV1" s="491" t="n">
        <v>24</v>
      </c>
      <c r="AW1" s="491" t="n">
        <v>110</v>
      </c>
      <c r="AX1" s="491" t="n">
        <v>111</v>
      </c>
      <c r="AY1" s="491" t="n">
        <v>50</v>
      </c>
      <c r="AZ1" s="491" t="n">
        <v>51</v>
      </c>
      <c r="BA1" s="491" t="n">
        <v>43</v>
      </c>
      <c r="BB1" s="491" t="n">
        <v>44</v>
      </c>
      <c r="BC1" s="491" t="n">
        <v>125</v>
      </c>
      <c r="BD1" s="491" t="n">
        <v>23</v>
      </c>
      <c r="BE1" s="491" t="n">
        <v>25</v>
      </c>
      <c r="BF1" s="491" t="n">
        <v>55</v>
      </c>
      <c r="BG1" s="491" t="n">
        <v>56</v>
      </c>
      <c r="BH1" s="491" t="n">
        <v>57</v>
      </c>
      <c r="BI1" s="491" t="n">
        <v>41</v>
      </c>
      <c r="BJ1" s="491" t="n">
        <v>64</v>
      </c>
      <c r="BK1" s="491" t="n">
        <v>65</v>
      </c>
      <c r="BL1" s="491" t="n">
        <v>66</v>
      </c>
      <c r="BM1" s="491" t="n">
        <v>60</v>
      </c>
      <c r="BN1" s="491" t="n">
        <v>117</v>
      </c>
      <c r="BO1" s="491" t="n">
        <v>122</v>
      </c>
      <c r="BP1" s="491" t="n">
        <v>58</v>
      </c>
      <c r="BQ1" s="491" t="n">
        <v>59</v>
      </c>
      <c r="BR1" s="491" t="n">
        <v>119</v>
      </c>
      <c r="BS1" s="491" t="n">
        <v>103</v>
      </c>
      <c r="BT1" s="491" t="n">
        <v>102</v>
      </c>
      <c r="BU1" s="491" t="n">
        <v>107</v>
      </c>
      <c r="BV1" s="491" t="n">
        <v>62</v>
      </c>
      <c r="BW1" s="491" t="n">
        <v>88</v>
      </c>
      <c r="BX1" s="491" t="n">
        <v>63</v>
      </c>
      <c r="BY1" s="491" t="n">
        <v>89</v>
      </c>
      <c r="BZ1" s="491" t="n">
        <v>45</v>
      </c>
      <c r="CA1" s="491" t="n">
        <v>46</v>
      </c>
      <c r="CB1" s="491" t="n">
        <v>47</v>
      </c>
      <c r="CC1" s="491" t="n">
        <v>48</v>
      </c>
      <c r="CD1" s="491" t="n">
        <v>16</v>
      </c>
      <c r="CE1" s="491" t="n">
        <v>68</v>
      </c>
      <c r="CF1" s="491" t="n">
        <v>69</v>
      </c>
      <c r="CG1" s="491" t="n">
        <v>72</v>
      </c>
      <c r="CH1" s="491" t="n">
        <v>73</v>
      </c>
      <c r="CI1" s="491" t="n">
        <v>75</v>
      </c>
      <c r="CJ1" s="491" t="n">
        <v>74</v>
      </c>
      <c r="CK1" s="491" t="n">
        <v>81</v>
      </c>
      <c r="CL1" s="491" t="n">
        <v>104</v>
      </c>
      <c r="CM1" s="491" t="n">
        <v>106</v>
      </c>
      <c r="CN1" s="491" t="n">
        <v>105</v>
      </c>
      <c r="CO1" s="491" t="n">
        <v>116</v>
      </c>
      <c r="CP1" s="491" t="n">
        <v>21</v>
      </c>
      <c r="CQ1" s="491" t="n">
        <v>79</v>
      </c>
      <c r="CR1" s="491" t="n">
        <v>26</v>
      </c>
      <c r="CS1" s="491" t="n">
        <v>70</v>
      </c>
      <c r="CT1" s="491" t="n">
        <v>71</v>
      </c>
      <c r="CU1" s="488" t="s">
        <v>2520</v>
      </c>
      <c r="CV1" s="488" t="s">
        <v>2447</v>
      </c>
      <c r="CW1" s="488" t="s">
        <v>2368</v>
      </c>
      <c r="CX1" s="488" t="s">
        <v>2507</v>
      </c>
      <c r="CY1" s="488" t="s">
        <v>2508</v>
      </c>
      <c r="CZ1" s="488" t="s">
        <v>2509</v>
      </c>
      <c r="DA1" s="488" t="s">
        <v>2506</v>
      </c>
      <c r="DB1" s="488" t="s">
        <v>2431</v>
      </c>
      <c r="DC1" s="488" t="s">
        <v>2472</v>
      </c>
      <c r="DD1" s="491" t="s">
        <v>2430</v>
      </c>
      <c r="DE1" s="491" t="s">
        <v>2404</v>
      </c>
      <c r="DF1" s="491" t="s">
        <v>2554</v>
      </c>
      <c r="DG1" s="491" t="s">
        <v>2555</v>
      </c>
      <c r="DH1" s="491" t="s">
        <v>2556</v>
      </c>
      <c r="DI1" s="491" t="s">
        <v>2557</v>
      </c>
      <c r="DJ1" s="491" t="s">
        <v>2558</v>
      </c>
      <c r="DK1" s="491" t="s">
        <v>2559</v>
      </c>
      <c r="DL1" s="491" t="s">
        <v>2560</v>
      </c>
      <c r="DM1" s="491" t="s">
        <v>2561</v>
      </c>
      <c r="DN1" s="488" t="s">
        <v>2438</v>
      </c>
      <c r="DO1" s="488" t="s">
        <v>2439</v>
      </c>
      <c r="DP1" s="488" t="s">
        <v>2440</v>
      </c>
      <c r="DQ1" s="488" t="s">
        <v>2441</v>
      </c>
      <c r="DR1" s="488" t="s">
        <v>2442</v>
      </c>
      <c r="DS1" s="488" t="s">
        <v>2443</v>
      </c>
      <c r="DT1" s="488" t="s">
        <v>2444</v>
      </c>
      <c r="DU1" s="488" t="s">
        <v>2445</v>
      </c>
      <c r="DV1" s="491" t="s">
        <v>2562</v>
      </c>
      <c r="DW1" s="491" t="s">
        <v>218</v>
      </c>
      <c r="DX1" s="491" t="s">
        <v>2563</v>
      </c>
      <c r="DY1" s="491" t="s">
        <v>2564</v>
      </c>
      <c r="DZ1" s="491" t="s">
        <v>2526</v>
      </c>
      <c r="EA1" s="505" t="s">
        <v>2527</v>
      </c>
      <c r="EB1" s="505" t="s">
        <v>252</v>
      </c>
      <c r="EC1" s="491" t="s">
        <v>2528</v>
      </c>
      <c r="ED1" s="491" t="s">
        <v>2529</v>
      </c>
      <c r="EE1" s="491" t="s">
        <v>2530</v>
      </c>
      <c r="EF1" s="506" t="s">
        <v>254</v>
      </c>
      <c r="EG1" s="491" t="s">
        <v>2531</v>
      </c>
      <c r="EH1" s="491" t="s">
        <v>2532</v>
      </c>
      <c r="EI1" s="491" t="s">
        <v>2533</v>
      </c>
      <c r="EJ1" s="491" t="s">
        <v>2534</v>
      </c>
      <c r="EK1" s="491" t="s">
        <v>2535</v>
      </c>
      <c r="EL1" s="491" t="s">
        <v>2536</v>
      </c>
      <c r="EM1" s="507" t="s">
        <v>31</v>
      </c>
      <c r="EN1" s="507" t="s">
        <v>2539</v>
      </c>
      <c r="EO1" s="507" t="s">
        <v>2540</v>
      </c>
      <c r="EP1" s="505" t="s">
        <v>2541</v>
      </c>
      <c r="EQ1" s="491" t="s">
        <v>2537</v>
      </c>
      <c r="ER1" s="491" t="s">
        <v>2565</v>
      </c>
    </row>
    <row r="2" customFormat="false" ht="12.75" hidden="false" customHeight="false" outlineLevel="0" collapsed="false">
      <c r="A2" s="487" t="s">
        <v>2566</v>
      </c>
      <c r="B2" s="508" t="s">
        <v>2567</v>
      </c>
      <c r="C2" s="508" t="s">
        <v>2568</v>
      </c>
      <c r="D2" s="508" t="s">
        <v>193</v>
      </c>
      <c r="E2" s="509" t="s">
        <v>2569</v>
      </c>
      <c r="F2" s="510" t="s">
        <v>2510</v>
      </c>
      <c r="G2" s="511" t="s">
        <v>194</v>
      </c>
      <c r="H2" s="512" t="s">
        <v>2570</v>
      </c>
      <c r="I2" s="513" t="s">
        <v>2571</v>
      </c>
      <c r="J2" s="513" t="s">
        <v>2503</v>
      </c>
      <c r="K2" s="514" t="s">
        <v>2572</v>
      </c>
      <c r="L2" s="513" t="s">
        <v>2573</v>
      </c>
      <c r="M2" s="513" t="s">
        <v>2574</v>
      </c>
      <c r="N2" s="514" t="s">
        <v>2575</v>
      </c>
      <c r="O2" s="514" t="s">
        <v>2576</v>
      </c>
      <c r="P2" s="514" t="s">
        <v>2577</v>
      </c>
      <c r="Q2" s="515" t="s">
        <v>2578</v>
      </c>
      <c r="R2" s="516" t="s">
        <v>2579</v>
      </c>
      <c r="S2" s="514" t="s">
        <v>2580</v>
      </c>
      <c r="T2" s="517" t="s">
        <v>2501</v>
      </c>
      <c r="U2" s="513" t="s">
        <v>2581</v>
      </c>
      <c r="V2" s="518" t="s">
        <v>2582</v>
      </c>
      <c r="W2" s="519" t="s">
        <v>2583</v>
      </c>
      <c r="X2" s="520" t="s">
        <v>2584</v>
      </c>
      <c r="Y2" s="520" t="s">
        <v>2585</v>
      </c>
      <c r="Z2" s="520" t="s">
        <v>2586</v>
      </c>
      <c r="AA2" s="521" t="s">
        <v>2587</v>
      </c>
      <c r="AB2" s="520" t="s">
        <v>197</v>
      </c>
      <c r="AC2" s="520" t="s">
        <v>2588</v>
      </c>
      <c r="AD2" s="520" t="s">
        <v>2589</v>
      </c>
      <c r="AE2" s="518" t="s">
        <v>2590</v>
      </c>
      <c r="AF2" s="518" t="s">
        <v>2591</v>
      </c>
      <c r="AG2" s="518" t="s">
        <v>2519</v>
      </c>
      <c r="AH2" s="518" t="s">
        <v>2592</v>
      </c>
      <c r="AI2" s="521" t="s">
        <v>2593</v>
      </c>
      <c r="AJ2" s="521" t="s">
        <v>8</v>
      </c>
      <c r="AK2" s="522" t="s">
        <v>9</v>
      </c>
      <c r="AL2" s="522" t="s">
        <v>10</v>
      </c>
      <c r="AM2" s="523" t="s">
        <v>11</v>
      </c>
      <c r="AN2" s="524" t="s">
        <v>12</v>
      </c>
      <c r="AO2" s="521" t="s">
        <v>13</v>
      </c>
      <c r="AP2" s="521" t="s">
        <v>190</v>
      </c>
      <c r="AQ2" s="522" t="s">
        <v>2594</v>
      </c>
      <c r="AR2" s="521" t="s">
        <v>211</v>
      </c>
      <c r="AS2" s="521" t="s">
        <v>2595</v>
      </c>
      <c r="AT2" s="521" t="s">
        <v>2596</v>
      </c>
      <c r="AU2" s="521" t="s">
        <v>2597</v>
      </c>
      <c r="AV2" s="518" t="s">
        <v>2586</v>
      </c>
      <c r="AW2" s="518" t="s">
        <v>2598</v>
      </c>
      <c r="AX2" s="521" t="s">
        <v>2599</v>
      </c>
      <c r="AY2" s="521" t="s">
        <v>2600</v>
      </c>
      <c r="AZ2" s="521" t="s">
        <v>2601</v>
      </c>
      <c r="BA2" s="521" t="s">
        <v>232</v>
      </c>
      <c r="BB2" s="525" t="s">
        <v>2602</v>
      </c>
      <c r="BC2" s="521" t="s">
        <v>2603</v>
      </c>
      <c r="BD2" s="518" t="s">
        <v>107</v>
      </c>
      <c r="BE2" s="518" t="s">
        <v>106</v>
      </c>
      <c r="BF2" s="521" t="s">
        <v>19</v>
      </c>
      <c r="BG2" s="521" t="s">
        <v>20</v>
      </c>
      <c r="BH2" s="521" t="s">
        <v>21</v>
      </c>
      <c r="BI2" s="521" t="s">
        <v>22</v>
      </c>
      <c r="BJ2" s="521" t="s">
        <v>2604</v>
      </c>
      <c r="BK2" s="521" t="s">
        <v>45</v>
      </c>
      <c r="BL2" s="521" t="s">
        <v>46</v>
      </c>
      <c r="BM2" s="518" t="s">
        <v>108</v>
      </c>
      <c r="BN2" s="526" t="s">
        <v>2605</v>
      </c>
      <c r="BO2" s="521" t="s">
        <v>2606</v>
      </c>
      <c r="BP2" s="521" t="s">
        <v>246</v>
      </c>
      <c r="BQ2" s="521" t="s">
        <v>250</v>
      </c>
      <c r="BR2" s="521" t="s">
        <v>2607</v>
      </c>
      <c r="BS2" s="521" t="s">
        <v>35</v>
      </c>
      <c r="BT2" s="521" t="s">
        <v>34</v>
      </c>
      <c r="BU2" s="521" t="s">
        <v>33</v>
      </c>
      <c r="BV2" s="521" t="s">
        <v>36</v>
      </c>
      <c r="BW2" s="521" t="s">
        <v>37</v>
      </c>
      <c r="BX2" s="521" t="s">
        <v>2608</v>
      </c>
      <c r="BY2" s="521" t="s">
        <v>39</v>
      </c>
      <c r="BZ2" s="521" t="s">
        <v>2609</v>
      </c>
      <c r="CA2" s="521" t="s">
        <v>2610</v>
      </c>
      <c r="CB2" s="521" t="s">
        <v>2611</v>
      </c>
      <c r="CC2" s="521" t="s">
        <v>2612</v>
      </c>
      <c r="CD2" s="521" t="s">
        <v>2373</v>
      </c>
      <c r="CE2" s="521" t="s">
        <v>48</v>
      </c>
      <c r="CF2" s="521" t="s">
        <v>49</v>
      </c>
      <c r="CG2" s="521" t="s">
        <v>263</v>
      </c>
      <c r="CH2" s="518" t="s">
        <v>2613</v>
      </c>
      <c r="CI2" s="518" t="s">
        <v>2614</v>
      </c>
      <c r="CJ2" s="518" t="s">
        <v>2615</v>
      </c>
      <c r="CK2" s="518" t="s">
        <v>2616</v>
      </c>
      <c r="CL2" s="518" t="s">
        <v>2617</v>
      </c>
      <c r="CM2" s="518" t="s">
        <v>2618</v>
      </c>
      <c r="CN2" s="518" t="s">
        <v>2619</v>
      </c>
      <c r="CO2" s="518" t="s">
        <v>2620</v>
      </c>
      <c r="CP2" s="518" t="s">
        <v>276</v>
      </c>
      <c r="CQ2" s="518" t="s">
        <v>277</v>
      </c>
      <c r="CR2" s="518" t="s">
        <v>2621</v>
      </c>
      <c r="CS2" s="518" t="s">
        <v>2622</v>
      </c>
      <c r="CT2" s="518" t="s">
        <v>2623</v>
      </c>
      <c r="CU2" s="488" t="n">
        <v>30</v>
      </c>
      <c r="CV2" s="488" t="n">
        <f aca="false">IF(Application!C354=2,1,0)</f>
        <v>0</v>
      </c>
      <c r="CW2" s="488" t="n">
        <f aca="false">'Area 2'!A39</f>
        <v>408</v>
      </c>
      <c r="CX2" s="488" t="n">
        <v>0</v>
      </c>
      <c r="CY2" s="488" t="n">
        <v>0</v>
      </c>
      <c r="CZ2" s="488" t="s">
        <v>2624</v>
      </c>
      <c r="DA2" s="488" t="n">
        <v>0</v>
      </c>
      <c r="DB2" s="488" t="n">
        <v>0</v>
      </c>
      <c r="DC2" s="488" t="n">
        <v>0</v>
      </c>
      <c r="DD2" s="488" t="n">
        <v>0</v>
      </c>
      <c r="DE2" s="488" t="n">
        <v>0</v>
      </c>
      <c r="DF2" s="488" t="n">
        <v>0</v>
      </c>
      <c r="DG2" s="488" t="n">
        <v>0</v>
      </c>
      <c r="DH2" s="488" t="n">
        <v>0</v>
      </c>
      <c r="DI2" s="488" t="n">
        <v>0</v>
      </c>
      <c r="DJ2" s="488" t="n">
        <v>0</v>
      </c>
      <c r="DK2" s="488" t="n">
        <v>0</v>
      </c>
      <c r="DL2" s="488" t="n">
        <v>0</v>
      </c>
      <c r="DM2" s="488" t="n">
        <v>0</v>
      </c>
      <c r="DN2" s="488" t="s">
        <v>2625</v>
      </c>
      <c r="DO2" s="488" t="n">
        <f aca="false">DO8</f>
        <v>0</v>
      </c>
      <c r="DP2" s="488" t="n">
        <v>0</v>
      </c>
      <c r="DQ2" s="488" t="n">
        <f aca="false">IF(Application!C383=TRUE(),0,1)</f>
        <v>1</v>
      </c>
      <c r="DR2" s="488" t="n">
        <v>0</v>
      </c>
      <c r="DS2" s="488" t="n">
        <v>0</v>
      </c>
      <c r="DT2" s="488" t="n">
        <v>0</v>
      </c>
      <c r="DU2" s="488" t="n">
        <v>0</v>
      </c>
      <c r="DV2" s="489" t="n">
        <f aca="false">IF(Application!C353=1,1,Application!C353-1)</f>
        <v>1</v>
      </c>
      <c r="DW2" s="488" t="n">
        <f aca="false">MAX(DW12:DW13)</f>
        <v>0</v>
      </c>
      <c r="DX2" s="488" t="n">
        <f aca="false">Application!C321-1</f>
        <v>0</v>
      </c>
      <c r="DY2" s="488" t="n">
        <f aca="false">Application!D52</f>
        <v>0</v>
      </c>
      <c r="DZ2" s="488" t="n">
        <f aca="false">IF(Application!C230="",0,IF(CODE(Application!C230)&gt;48,IF(CODE(Application!C230)&lt;58,Application!C230,0),0))</f>
        <v>0</v>
      </c>
      <c r="EA2" s="496" t="n">
        <f aca="false">IF(Application!D102="",0,ROUND(Application!D102,2))</f>
        <v>0</v>
      </c>
      <c r="EB2" s="496" t="n">
        <f aca="false">IF(Application!D102="",0,ROUND(Application!D102,2))</f>
        <v>0</v>
      </c>
      <c r="EC2" s="488" t="n">
        <f aca="false">IF(Application!C356=1,0,Application!C356-2)</f>
        <v>0</v>
      </c>
      <c r="ED2" s="488" t="n">
        <v>2018</v>
      </c>
      <c r="EE2" s="488" t="n">
        <f aca="false">Application!C316-1</f>
        <v>0</v>
      </c>
      <c r="EF2" s="496" t="n">
        <f aca="false">IF(Application!D101&gt;0,ROUND(Application!D101,2),0)</f>
        <v>0</v>
      </c>
      <c r="EG2" s="488" t="n">
        <f aca="false">IF(OR(Application!$C$355=2,Application!C378=2,Application!C379=2,Application!C380=2),1,0)</f>
        <v>0</v>
      </c>
      <c r="EH2" s="488" t="n">
        <f aca="false">IF(Application!C357=2,1,0)</f>
        <v>0</v>
      </c>
      <c r="EI2" s="488" t="n">
        <f aca="false">IF(Application!C349=2,1,0)</f>
        <v>0</v>
      </c>
      <c r="EJ2" s="495" t="n">
        <f aca="false">Application!C216</f>
        <v>0</v>
      </c>
      <c r="EK2" s="488" t="n">
        <f aca="false">Application!G223</f>
        <v>0</v>
      </c>
      <c r="EL2" s="488" t="n">
        <f aca="false">IF(Application!C368&lt;3,0,Application!C368-2)</f>
        <v>0</v>
      </c>
      <c r="EN2" s="490" t="n">
        <f aca="false">Application!E165</f>
        <v>0</v>
      </c>
      <c r="EO2" s="527" t="n">
        <f aca="false">Application!D132</f>
        <v>0</v>
      </c>
      <c r="EP2" s="489" t="n">
        <f aca="false">IF(Application!C385=2,1,0)</f>
        <v>0</v>
      </c>
      <c r="EQ2" s="528" t="n">
        <f aca="false">Application!C235</f>
        <v>0</v>
      </c>
      <c r="ER2" s="528" t="n">
        <f aca="false">Application!G235</f>
        <v>0</v>
      </c>
    </row>
    <row r="3" customFormat="false" ht="12.75" hidden="false" customHeight="false" outlineLevel="0" collapsed="false">
      <c r="A3" s="487" t="s">
        <v>2626</v>
      </c>
      <c r="B3" s="487" t="str">
        <f aca="false">UPPER(Application!C12)</f>
        <v/>
      </c>
      <c r="C3" s="495" t="n">
        <f aca="false">Application!C13</f>
        <v>0</v>
      </c>
      <c r="D3" s="487" t="str">
        <f aca="false">UPPER(Application!C32)</f>
        <v/>
      </c>
      <c r="E3" s="495" t="n">
        <f aca="false">Application!C34</f>
        <v>0</v>
      </c>
      <c r="F3" s="495" t="n">
        <f aca="false">Application!C33</f>
        <v>0</v>
      </c>
      <c r="G3" s="495" t="n">
        <f aca="false">Application!C37</f>
        <v>0</v>
      </c>
      <c r="H3" s="488" t="n">
        <f aca="false">IF(Application!C14=0,0,Application!C14)</f>
        <v>0</v>
      </c>
      <c r="I3" s="495" t="n">
        <f aca="false">Application!C35</f>
        <v>0</v>
      </c>
      <c r="J3" s="495" t="n">
        <f aca="false">Application!C36</f>
        <v>0</v>
      </c>
      <c r="K3" s="488" t="n">
        <f aca="false">Application!C215</f>
        <v>0</v>
      </c>
      <c r="L3" s="495" t="n">
        <f aca="false">Application!C217</f>
        <v>0</v>
      </c>
      <c r="M3" s="495" t="n">
        <f aca="false">Application!C218</f>
        <v>0</v>
      </c>
      <c r="N3" s="495" t="n">
        <f aca="false">Application!C219</f>
        <v>0</v>
      </c>
      <c r="O3" s="495" t="n">
        <f aca="false">Application!C220</f>
        <v>0</v>
      </c>
      <c r="P3" s="495" t="n">
        <f aca="false">Application!C221</f>
        <v>0</v>
      </c>
      <c r="Q3" s="488" t="n">
        <f aca="false">country1!A34</f>
        <v>0</v>
      </c>
      <c r="R3" s="495" t="n">
        <f aca="false">Application!C222</f>
        <v>0</v>
      </c>
      <c r="S3" s="495" t="n">
        <f aca="false">Application!G222</f>
        <v>0</v>
      </c>
      <c r="T3" s="495" t="n">
        <f aca="false">Application!G224</f>
        <v>0</v>
      </c>
      <c r="U3" s="495" t="n">
        <f aca="false">Application!C225</f>
        <v>0</v>
      </c>
      <c r="V3" s="488" t="n">
        <f aca="false">IF(Application!C231="",0,IF(CODE(Application!C231)&gt;48,IF(CODE(Application!C231)&lt;58,Application!C231,0),0))</f>
        <v>0</v>
      </c>
      <c r="W3" s="488" t="n">
        <f aca="false">IF(Application!C332=TRUE(),1,0)</f>
        <v>0</v>
      </c>
      <c r="X3" s="488" t="n">
        <f aca="false">Application!C313</f>
        <v>1</v>
      </c>
      <c r="Y3" s="488" t="n">
        <f aca="false">Application!C314-1</f>
        <v>0</v>
      </c>
      <c r="Z3" s="488" t="n">
        <f aca="false">Application!C315-1</f>
        <v>0</v>
      </c>
      <c r="AA3" s="488" t="n">
        <f aca="false">AA8</f>
        <v>1</v>
      </c>
      <c r="AB3" s="488" t="n">
        <f aca="false">IF(Application!C317&lt;10,Application!C317,99)</f>
        <v>1</v>
      </c>
      <c r="AC3" s="488" t="n">
        <f aca="false">Application!C318-1</f>
        <v>0</v>
      </c>
      <c r="AD3" s="488" t="n">
        <f aca="false">IF(Application!C319&gt;6,99,Application!C319-1)</f>
        <v>0</v>
      </c>
      <c r="AE3" s="488" t="n">
        <f aca="false">IF(Application!C346=1,0,Application!C346-2)</f>
        <v>0</v>
      </c>
      <c r="AF3" s="488" t="n">
        <f aca="false">IF(Application!C347=1,0,Application!C347-2)</f>
        <v>0</v>
      </c>
      <c r="AG3" s="488" t="n">
        <f aca="false">IF(Application!C345=1,0,Application!C345-2)</f>
        <v>0</v>
      </c>
      <c r="AH3" s="488" t="n">
        <f aca="false">IF(AH11=TRUE(),3,IF(AH9=1,1,IF(AH10=1,2,0)))</f>
        <v>0</v>
      </c>
      <c r="AI3" s="496" t="n">
        <f aca="false">ROUND(Application!D43,2)</f>
        <v>0</v>
      </c>
      <c r="AJ3" s="496" t="n">
        <f aca="false">ROUND(Application!D44,2)</f>
        <v>0</v>
      </c>
      <c r="AK3" s="496" t="n">
        <f aca="false">ROUND(Application!D45,2)</f>
        <v>0</v>
      </c>
      <c r="AL3" s="496" t="n">
        <f aca="false">ROUND(Application!D46,2)</f>
        <v>0</v>
      </c>
      <c r="AM3" s="496" t="n">
        <f aca="false">ROUND(Application!D47,2)</f>
        <v>0</v>
      </c>
      <c r="AN3" s="496" t="n">
        <f aca="false">ROUND(Application!D48,2)</f>
        <v>0</v>
      </c>
      <c r="AO3" s="496" t="n">
        <f aca="false">ROUND(Application!D49,2)</f>
        <v>0</v>
      </c>
      <c r="AP3" s="488" t="n">
        <f aca="false">ROUND(Application!D50,0)</f>
        <v>0</v>
      </c>
      <c r="AQ3" s="488" t="n">
        <f aca="false">ROUND(Application!F53,0)</f>
        <v>0</v>
      </c>
      <c r="AR3" s="496" t="n">
        <f aca="false">ROUND(Application!D54,2)</f>
        <v>0</v>
      </c>
      <c r="AS3" s="488" t="n">
        <f aca="false">IF(AND(Application!C315&gt;4,Application!C315&lt;8),0,ROUND(Application!D55,2))</f>
        <v>0</v>
      </c>
      <c r="AT3" s="488" t="n">
        <f aca="false">IF(AND(Application!C315&gt;4,Application!C315&lt;8),ROUND(Application!D55,2),0)</f>
        <v>0</v>
      </c>
      <c r="AU3" s="488" t="n">
        <f aca="false">IF(AND(Application!C315&gt;4,Application!C315&lt;8),ROUND(Application!D56,2),0)</f>
        <v>0</v>
      </c>
      <c r="AV3" s="488" t="n">
        <f aca="false">IF(AV7=TRUE(),1,IF(AV8=TRUE(),2,IF(AV9=TRUE(),3,IF(AV10=TRUE(),4,IF(AV11=TRUE(),5,99)))))</f>
        <v>99</v>
      </c>
      <c r="AW3" s="488" t="n">
        <f aca="false">IF(OR(Application!C316=13,Application!C316=14,Application!D58&gt;0),1,0)</f>
        <v>0</v>
      </c>
      <c r="AX3" s="496" t="n">
        <f aca="false">ROUND(Application!D58,2)</f>
        <v>0</v>
      </c>
      <c r="AY3" s="488" t="n">
        <f aca="false">MAX(AY32:AY33)</f>
        <v>0</v>
      </c>
      <c r="AZ3" s="488" t="n">
        <f aca="false">IF(AV3&lt;&gt;4,0,IF(AZ37=TRUE(),1,IF(AZ38=TRUE(),2,IF(AZ39=TRUE(),3,"U"))))</f>
        <v>0</v>
      </c>
      <c r="BA3" s="488" t="n">
        <f aca="false">IF(BA41=TRUE(),0,IF(BA44=TRUE(),3,IF(BA43=TRUE(),2,IF(BA42=TRUE(),1,"U"))))</f>
        <v>3</v>
      </c>
      <c r="BB3" s="488" t="n">
        <f aca="false">ROUND(Application!D169,0)</f>
        <v>0</v>
      </c>
      <c r="BC3" s="488" t="n">
        <f aca="false">ROUND(Application!E172,1)</f>
        <v>0</v>
      </c>
      <c r="BD3" s="488" t="n">
        <f aca="false">Application!C323-1</f>
        <v>0</v>
      </c>
      <c r="BE3" s="488" t="n">
        <f aca="false">Application!C324-1</f>
        <v>0</v>
      </c>
      <c r="BF3" s="496" t="n">
        <f aca="false">ROUND(Application!D87,2)</f>
        <v>0</v>
      </c>
      <c r="BG3" s="496" t="n">
        <f aca="false">ROUND(Application!D88,2)</f>
        <v>0</v>
      </c>
      <c r="BH3" s="496" t="n">
        <f aca="false">ROUND(Application!D89,2)</f>
        <v>0</v>
      </c>
      <c r="BI3" s="496" t="n">
        <f aca="false">ROUND(Application!D90,2)</f>
        <v>0</v>
      </c>
      <c r="BJ3" s="496" t="n">
        <f aca="false">ROUND(Application!D91,2)</f>
        <v>0</v>
      </c>
      <c r="BK3" s="496" t="n">
        <f aca="false">ROUND(Application!D180,2)</f>
        <v>0</v>
      </c>
      <c r="BL3" s="496" t="n">
        <f aca="false">ROUND(Application!D181,2)</f>
        <v>0</v>
      </c>
      <c r="BM3" s="488" t="n">
        <f aca="false">Application!C325-2</f>
        <v>-1</v>
      </c>
      <c r="BN3" s="488" t="n">
        <f aca="false">IF(AND(BN10=0,BN11=0),0,BN10)</f>
        <v>0</v>
      </c>
      <c r="BO3" s="496" t="n">
        <f aca="false">ROUND(Application!D97,2)</f>
        <v>0</v>
      </c>
      <c r="BP3" s="496" t="n">
        <f aca="false">ROUND(Application!D98,2)</f>
        <v>0</v>
      </c>
      <c r="BQ3" s="496" t="n">
        <f aca="false">ROUND(Application!D99,2)</f>
        <v>0</v>
      </c>
      <c r="BR3" s="496" t="n">
        <f aca="false">IF(Application!D100&gt;0,ROUND(Application!D100,2),0)</f>
        <v>0</v>
      </c>
      <c r="BS3" s="496" t="n">
        <f aca="false">IF(Application!D106=0,ROUND(0.65*Application!D88,2),ROUND(Application!D106,2))</f>
        <v>0</v>
      </c>
      <c r="BT3" s="496" t="n">
        <f aca="false">IF(Application!D105=0,ROUND(0.38*Application!D88,2),ROUND(Application!D105,2))</f>
        <v>0</v>
      </c>
      <c r="BU3" s="496" t="n">
        <f aca="false">IF(Application!D104=0,ROUND(0.22*Application!D88,2),ROUND(Application!D104,2))</f>
        <v>0</v>
      </c>
      <c r="BV3" s="496" t="n">
        <f aca="false">ROUND(Application!D109,2)</f>
        <v>0</v>
      </c>
      <c r="BW3" s="496" t="n">
        <f aca="false">ROUND(Application!D110,2)</f>
        <v>0</v>
      </c>
      <c r="BX3" s="496" t="n">
        <f aca="false">ROUND(Application!D111,2)</f>
        <v>0</v>
      </c>
      <c r="BY3" s="496" t="n">
        <f aca="false">ROUND(Application!D112,2)</f>
        <v>0</v>
      </c>
      <c r="BZ3" s="496" t="n">
        <f aca="false">ROUND(Application!D113,2)</f>
        <v>0</v>
      </c>
      <c r="CA3" s="496" t="n">
        <f aca="false">ROUND(Application!D114,2)</f>
        <v>0</v>
      </c>
      <c r="CB3" s="496" t="n">
        <f aca="false">ROUND(Application!D115,2)</f>
        <v>0</v>
      </c>
      <c r="CC3" s="496" t="n">
        <f aca="false">ROUND(Application!D116,2)</f>
        <v>0</v>
      </c>
      <c r="CD3" s="529" t="n">
        <f aca="false">CD30</f>
        <v>0</v>
      </c>
      <c r="CE3" s="496" t="n">
        <f aca="false">ROUND(Application!D182,2)</f>
        <v>0</v>
      </c>
      <c r="CF3" s="496" t="n">
        <f aca="false">ROUND(Application!D183,2)</f>
        <v>0</v>
      </c>
      <c r="CG3" s="488" t="n">
        <f aca="false">CG8</f>
        <v>0</v>
      </c>
      <c r="CH3" s="488" t="n">
        <f aca="false">Application!D130</f>
        <v>0</v>
      </c>
      <c r="CI3" s="488" t="n">
        <f aca="false">Application!D131</f>
        <v>0</v>
      </c>
      <c r="CJ3" s="488" t="n">
        <f aca="false">Application!D132</f>
        <v>0</v>
      </c>
      <c r="CK3" s="488" t="n">
        <v>0</v>
      </c>
      <c r="CL3" s="488" t="n">
        <f aca="false">IF(Application!C327&lt;3,0,1)</f>
        <v>0</v>
      </c>
      <c r="CM3" s="488" t="n">
        <f aca="false">IF(OR(CM18&gt;1,CM17&gt;0,CM18=0),99,IF(CM13=1,0,IF(CM14=1,1,IF(CM15=1,3,IF(CM16=1,2,IF(CM12=1,4,IF(CM11=1,5,99)))))))</f>
        <v>99</v>
      </c>
      <c r="CN3" s="488" t="n">
        <f aca="false">IF(Application!C342=2,1,0)</f>
        <v>0</v>
      </c>
      <c r="CO3" s="488" t="n">
        <f aca="false">IF(CO8=TRUE(),0,IF(AND(CO9=TRUE(),CO11&lt;3,CO12=FALSE()),1,IF(AND(CO10=TRUE(),CO11&lt;3,CO12=FALSE()),2,0)))</f>
        <v>0</v>
      </c>
      <c r="CP3" s="488" t="n">
        <f aca="false">IF(Application!C338=2,2,1)</f>
        <v>1</v>
      </c>
      <c r="CQ3" s="488" t="n">
        <f aca="false">IF(Application!C339=2,1,0)</f>
        <v>0</v>
      </c>
      <c r="CR3" s="488" t="n">
        <f aca="false">IF(Application!C328&lt;2,0,Application!C328-2)</f>
        <v>0</v>
      </c>
      <c r="CS3" s="488" t="n">
        <f aca="false">Application!F146</f>
        <v>0</v>
      </c>
      <c r="CT3" s="488" t="n">
        <f aca="false">CT12</f>
        <v>99</v>
      </c>
      <c r="DO3" s="488" t="s">
        <v>2627</v>
      </c>
    </row>
    <row r="4" customFormat="false" ht="12.75" hidden="false" customHeight="false" outlineLevel="0" collapsed="false">
      <c r="J4" s="487"/>
      <c r="DZ4" s="488" t="n">
        <f aca="false">CODE(Application!C230)</f>
        <v>0</v>
      </c>
    </row>
    <row r="5" customFormat="false" ht="12.75" hidden="false" customHeight="false" outlineLevel="0" collapsed="false">
      <c r="J5" s="487"/>
      <c r="W5" s="488" t="s">
        <v>2628</v>
      </c>
      <c r="AH5" s="530"/>
      <c r="CK5" s="488" t="s">
        <v>2629</v>
      </c>
      <c r="DN5" s="531" t="s">
        <v>2630</v>
      </c>
      <c r="DO5" s="488" t="n">
        <f aca="false">IF(OR(Application!C359=1,Application!C360=1),-1,IF(AND(Application!C359=2,Application!C360=2),0,IF(AND(Application!C359=3,Application!C360=2),1,IF(AND(Application!C359=2,Application!C360=3),2,IF(AND(Application!C359=3,Application!C360=3),3,-1)))))</f>
        <v>0</v>
      </c>
      <c r="EF5" s="488" t="n">
        <f aca="false">ROUND(IF(Application!D99&lt;1.1*Application!D89,Application!D99*0.3,Application!D99*0.25),2)</f>
        <v>0</v>
      </c>
      <c r="EP5" s="493" t="s">
        <v>2552</v>
      </c>
    </row>
    <row r="6" customFormat="false" ht="12.75" hidden="false" customHeight="false" outlineLevel="0" collapsed="false">
      <c r="J6" s="487"/>
      <c r="W6" s="488" t="s">
        <v>2631</v>
      </c>
      <c r="DN6" s="531" t="s">
        <v>2632</v>
      </c>
      <c r="DO6" s="488" t="n">
        <f aca="false">IF(AND(Application!C359=4,Application!C360=2),4,IF(AND(Application!C359=4,Application!C360=3),5,IF(AND(Application!C359=2,Application!C360=4),6,IF(AND(Application!C359=3,Application!C360=4),7,IF(AND(Application!C359=4,Application!C360=4),8,-1)))))</f>
        <v>-1</v>
      </c>
      <c r="DY6" s="488" t="n">
        <v>1</v>
      </c>
      <c r="DZ6" s="488" t="n">
        <f aca="false">CODE(1)</f>
        <v>49</v>
      </c>
    </row>
    <row r="7" customFormat="false" ht="12.75" hidden="false" customHeight="false" outlineLevel="0" collapsed="false">
      <c r="J7" s="487"/>
      <c r="AU7" s="531" t="s">
        <v>2633</v>
      </c>
      <c r="AV7" s="488" t="b">
        <f aca="false">OR(AND(Application!C315&gt;1,Application!C315&lt;4),Application!C315&gt;9)</f>
        <v>0</v>
      </c>
      <c r="AX7" s="531" t="s">
        <v>2634</v>
      </c>
      <c r="CC7" s="531" t="s">
        <v>2635</v>
      </c>
      <c r="CN7" s="531"/>
      <c r="CS7" s="513" t="s">
        <v>2636</v>
      </c>
      <c r="CT7" s="488" t="n">
        <f aca="false">IF(Application!C329=1,-1,IF(Application!C329&lt;3,0,IF(Application!C329=3,1,IF(Application!C329=4,2,IF(Application!C329=5,3,IF(Application!C329=6,4,IF(Application!C329=7,7,-1)))))))</f>
        <v>-1</v>
      </c>
      <c r="DY7" s="488" t="n">
        <v>0</v>
      </c>
      <c r="DZ7" s="488" t="n">
        <f aca="false">CODE(0)</f>
        <v>48</v>
      </c>
    </row>
    <row r="8" customFormat="false" ht="12.75" hidden="false" customHeight="false" outlineLevel="0" collapsed="false">
      <c r="J8" s="487"/>
      <c r="V8" s="488" t="n">
        <f aca="false">CODE(Application!C231)</f>
        <v>0</v>
      </c>
      <c r="W8" s="488" t="s">
        <v>2428</v>
      </c>
      <c r="AA8" s="488" t="n">
        <f aca="false">IF(Application!C316&lt;8,1,IF(Application!C316&lt;11,2,IF(Application!C316&lt;13,3,IF(Application!C316=14,4,IF(Application!C316=13,5,99)))))</f>
        <v>1</v>
      </c>
      <c r="AU8" s="531" t="s">
        <v>2637</v>
      </c>
      <c r="AV8" s="488" t="b">
        <f aca="false">AND(Application!C315=8)</f>
        <v>0</v>
      </c>
      <c r="AX8" s="531" t="s">
        <v>2638</v>
      </c>
      <c r="CC8" s="531" t="s">
        <v>2639</v>
      </c>
      <c r="CD8" s="491" t="b">
        <f aca="false">AND(Application!D109&gt;0,Application!D110&gt;0,Application!D111&gt;0,Application!D112&gt;0)</f>
        <v>0</v>
      </c>
      <c r="CG8" s="488" t="n">
        <f aca="false">IF(Application!C326=4,0,Application!C326-1)</f>
        <v>0</v>
      </c>
      <c r="CN8" s="531" t="s">
        <v>2640</v>
      </c>
      <c r="CO8" s="488" t="b">
        <f aca="false">OR(Application!C337=1,Application!C337=3)</f>
        <v>1</v>
      </c>
      <c r="CS8" s="513" t="s">
        <v>2641</v>
      </c>
      <c r="CT8" s="488" t="n">
        <f aca="false">IF(Application!C329=8,6,IF(Application!C329=9,8,-1))</f>
        <v>-1</v>
      </c>
      <c r="DN8" s="531" t="s">
        <v>2642</v>
      </c>
      <c r="DO8" s="488" t="n">
        <f aca="false">MAX(DO5:DO6)</f>
        <v>0</v>
      </c>
      <c r="DY8" s="488" t="n">
        <v>9</v>
      </c>
      <c r="DZ8" s="488" t="n">
        <f aca="false">CODE(9)</f>
        <v>57</v>
      </c>
    </row>
    <row r="9" customFormat="false" ht="12.75" hidden="false" customHeight="false" outlineLevel="0" collapsed="false">
      <c r="J9" s="487"/>
      <c r="AG9" s="531" t="s">
        <v>2643</v>
      </c>
      <c r="AH9" s="488" t="n">
        <f aca="false">IF(Application!C343=2,1,0)</f>
        <v>0</v>
      </c>
      <c r="AU9" s="531" t="s">
        <v>2644</v>
      </c>
      <c r="AV9" s="488" t="b">
        <f aca="false">AND(Application!C315=9)</f>
        <v>0</v>
      </c>
      <c r="AX9" s="531" t="s">
        <v>2645</v>
      </c>
      <c r="AY9" s="488" t="b">
        <f aca="false">AND(OR(Application!C320=2,Application!C320=3),OR(Application!C321=1,Application!C321=5))</f>
        <v>0</v>
      </c>
      <c r="CC9" s="531" t="s">
        <v>2646</v>
      </c>
      <c r="CD9" s="491" t="n">
        <f aca="false">IF(Application!F111&lt;0.1,0,1)</f>
        <v>0</v>
      </c>
      <c r="CN9" s="531" t="s">
        <v>2624</v>
      </c>
      <c r="CO9" s="488" t="b">
        <f aca="false">AND(Application!C337=2,Application!C340=3)</f>
        <v>0</v>
      </c>
      <c r="CS9" s="513"/>
      <c r="DZ9" s="488" t="n">
        <f aca="false">CODE(9)</f>
        <v>57</v>
      </c>
    </row>
    <row r="10" customFormat="false" ht="15" hidden="false" customHeight="false" outlineLevel="0" collapsed="false">
      <c r="B10" s="495"/>
      <c r="D10" s="495"/>
      <c r="H10" s="512"/>
      <c r="J10" s="487"/>
      <c r="U10" s="488" t="n">
        <v>1</v>
      </c>
      <c r="V10" s="488" t="n">
        <f aca="false">CODE(1)</f>
        <v>49</v>
      </c>
      <c r="AG10" s="531" t="s">
        <v>230</v>
      </c>
      <c r="AH10" s="488" t="n">
        <f aca="false">IF(Application!C344=2,1,0)</f>
        <v>0</v>
      </c>
      <c r="AU10" s="531" t="s">
        <v>311</v>
      </c>
      <c r="AV10" s="488" t="b">
        <f aca="false">OR(Application!C315=5,Application!C315=6,Application!C315=7)</f>
        <v>0</v>
      </c>
      <c r="AX10" s="531" t="s">
        <v>2647</v>
      </c>
      <c r="AY10" s="488" t="b">
        <f aca="false">AND(Application!C320=11,OR(Application!C321=1,Application!C321=5),AND(Application!C316&gt;1,Application!C316&lt;8))</f>
        <v>0</v>
      </c>
      <c r="BN10" s="489" t="n">
        <f aca="false">IF(Application!D107+Application!D108=0,0,IF(Application!D107+Application!D108&lt;3,3,Application!D107+Application!D108))</f>
        <v>0</v>
      </c>
      <c r="CC10" s="531" t="s">
        <v>2648</v>
      </c>
      <c r="CD10" s="529" t="str">
        <f aca="false">IF(Application!F112&gt;Application!F111,"TRUE","FALSE")</f>
        <v>FALSE</v>
      </c>
      <c r="CN10" s="531" t="s">
        <v>2649</v>
      </c>
      <c r="CO10" s="488" t="b">
        <f aca="false">AND(Application!C337=2,Application!C340=2)</f>
        <v>0</v>
      </c>
      <c r="CS10" s="513" t="s">
        <v>2650</v>
      </c>
      <c r="CT10" s="488" t="n">
        <f aca="false">MAX(CT7:CT8)</f>
        <v>-1</v>
      </c>
      <c r="DY10" s="0"/>
      <c r="DZ10" s="532"/>
      <c r="EA10" s="532"/>
      <c r="EB10" s="532"/>
    </row>
    <row r="11" customFormat="false" ht="12.75" hidden="false" customHeight="false" outlineLevel="0" collapsed="false">
      <c r="H11" s="495"/>
      <c r="J11" s="487"/>
      <c r="U11" s="488" t="n">
        <v>0</v>
      </c>
      <c r="V11" s="488" t="n">
        <f aca="false">CODE(0)</f>
        <v>48</v>
      </c>
      <c r="AG11" s="531" t="s">
        <v>2651</v>
      </c>
      <c r="AH11" s="488" t="b">
        <f aca="false">AND(Application!C343=2,Application!C344=2)</f>
        <v>0</v>
      </c>
      <c r="AU11" s="531" t="s">
        <v>2652</v>
      </c>
      <c r="AV11" s="488" t="b">
        <f aca="false">OR(Application!C315=4)</f>
        <v>0</v>
      </c>
      <c r="AX11" s="531" t="s">
        <v>2653</v>
      </c>
      <c r="AY11" s="488" t="b">
        <f aca="false">AND(Application!C320=12,OR(Application!C321=1,Application!C321=5),AND(Application!C316&gt;1,Application!C316&lt;8))</f>
        <v>0</v>
      </c>
      <c r="BN11" s="496" t="n">
        <f aca="false">SUM(Application!D109:D116)+Application!F111+Application!F112+Application!F115+Application!F116</f>
        <v>0</v>
      </c>
      <c r="CL11" s="531" t="s">
        <v>2654</v>
      </c>
      <c r="CM11" s="488" t="n">
        <f aca="false">IF(Application!C330=7,1,0)</f>
        <v>0</v>
      </c>
      <c r="CN11" s="531" t="s">
        <v>2655</v>
      </c>
      <c r="CO11" s="491" t="n">
        <f aca="false">Application!C373</f>
        <v>1</v>
      </c>
      <c r="CS11" s="513" t="s">
        <v>2656</v>
      </c>
      <c r="CT11" s="488" t="n">
        <f aca="false">IF(CT10&lt;0,-1,IF(CT10=0,0,IF(Application!C350-1&gt;1,Inputs!CT10+10,Inputs!CT10)))</f>
        <v>-1</v>
      </c>
    </row>
    <row r="12" customFormat="false" ht="12.75" hidden="false" customHeight="false" outlineLevel="0" collapsed="false">
      <c r="H12" s="495"/>
      <c r="J12" s="487"/>
      <c r="U12" s="488" t="n">
        <v>9</v>
      </c>
      <c r="V12" s="488" t="n">
        <f aca="false">CODE(9)</f>
        <v>57</v>
      </c>
      <c r="AX12" s="531" t="s">
        <v>2657</v>
      </c>
      <c r="AY12" s="488" t="b">
        <f aca="false">AND(Application!C320=10,OR(Application!C321=1,Application!C321=5),AND(Application!C316&gt;1,Application!C316&lt;8))</f>
        <v>0</v>
      </c>
      <c r="CC12" s="531" t="s">
        <v>2658</v>
      </c>
      <c r="CL12" s="531" t="s">
        <v>2659</v>
      </c>
      <c r="CM12" s="488" t="n">
        <f aca="false">IF(Application!C330=6,1,0)</f>
        <v>0</v>
      </c>
      <c r="CN12" s="531" t="s">
        <v>2660</v>
      </c>
      <c r="CO12" s="488" t="b">
        <f aca="false">AND(Application!C373=1)</f>
        <v>1</v>
      </c>
      <c r="CS12" s="513" t="s">
        <v>2661</v>
      </c>
      <c r="CT12" s="488" t="n">
        <f aca="false">IF(Application!C328=1,99,IF(OR(Application!C328=2,Application!C328=3),0,IF(CT11=-1,99,IF(Application!C328&lt;4,0,Inputs!CT11))))</f>
        <v>99</v>
      </c>
      <c r="DW12" s="488" t="n">
        <f aca="false">IF(Application!C320=2,9,IF(Application!C320=3,8,IF(Application!C320=4,2,IF(Application!C320=5,10,IF(Application!C320=6,11,IF(Application!C320=7,12,IF(Application!C320=8,13,0)))))))</f>
        <v>0</v>
      </c>
    </row>
    <row r="13" customFormat="false" ht="12.75" hidden="false" customHeight="false" outlineLevel="0" collapsed="false">
      <c r="J13" s="487"/>
      <c r="V13" s="488" t="n">
        <f aca="false">CODE(9)</f>
        <v>57</v>
      </c>
      <c r="AX13" s="531" t="s">
        <v>2662</v>
      </c>
      <c r="AY13" s="488" t="b">
        <f aca="false">AND(Application!C320=11,Application!C316&gt;7,Application!C321=2)</f>
        <v>0</v>
      </c>
      <c r="CC13" s="531" t="s">
        <v>2639</v>
      </c>
      <c r="CD13" s="491" t="b">
        <f aca="false">AND(Application!D113&gt;0,Application!D114&gt;0,Application!D115&gt;0,Application!D116&gt;0)</f>
        <v>0</v>
      </c>
      <c r="CL13" s="531" t="s">
        <v>2663</v>
      </c>
      <c r="CM13" s="488" t="n">
        <f aca="false">IF(Application!C330=5,1,0)</f>
        <v>0</v>
      </c>
      <c r="CS13" s="513"/>
      <c r="DW13" s="488" t="n">
        <f aca="false">IF(Application!C320=9,1,IF(Application!C320=10,4,IF(Application!C320=11,3,IF(Application!C320=12,5,IF(Application!C320=13,6,IF(Application!C320=14,7,IF(Application!C320=14,14,0)))))))</f>
        <v>0</v>
      </c>
    </row>
    <row r="14" customFormat="false" ht="12.75" hidden="false" customHeight="false" outlineLevel="0" collapsed="false">
      <c r="J14" s="487"/>
      <c r="Y14" s="513"/>
      <c r="AX14" s="531" t="s">
        <v>2664</v>
      </c>
      <c r="AY14" s="490" t="b">
        <f aca="false">AND(OR(Application!C320=11,Application!C320=12),Application!C321=3,Application!C316&gt;7)</f>
        <v>0</v>
      </c>
      <c r="CC14" s="531" t="s">
        <v>2646</v>
      </c>
      <c r="CD14" s="491" t="n">
        <f aca="false">IF(Application!F115&lt;0.1,0,1)</f>
        <v>0</v>
      </c>
      <c r="CL14" s="531" t="s">
        <v>2665</v>
      </c>
      <c r="CM14" s="488" t="n">
        <f aca="false">IF(Application!C330=4,1,0)</f>
        <v>0</v>
      </c>
      <c r="CS14" s="513"/>
      <c r="DZ14" s="488" t="n">
        <f aca="false">CODE(Application!C230)</f>
        <v>0</v>
      </c>
    </row>
    <row r="15" customFormat="false" ht="12.75" hidden="false" customHeight="false" outlineLevel="0" collapsed="false">
      <c r="J15" s="487"/>
      <c r="Y15" s="513"/>
      <c r="AX15" s="531" t="s">
        <v>2666</v>
      </c>
      <c r="AY15" s="490" t="b">
        <f aca="false">AND(Application!C316&gt;7,Application!C320=10,Application!C321=3)</f>
        <v>0</v>
      </c>
      <c r="CC15" s="531" t="s">
        <v>2648</v>
      </c>
      <c r="CD15" s="491" t="str">
        <f aca="false">IF(Application!F116&gt;Application!F115,"TRUE","FALSE")</f>
        <v>FALSE</v>
      </c>
      <c r="CL15" s="531" t="s">
        <v>2667</v>
      </c>
      <c r="CM15" s="488" t="n">
        <f aca="false">IF(Application!C330=3,1,0)</f>
        <v>0</v>
      </c>
    </row>
    <row r="16" customFormat="false" ht="12.75" hidden="false" customHeight="false" outlineLevel="0" collapsed="false">
      <c r="J16" s="487"/>
      <c r="Y16" s="513"/>
      <c r="AX16" s="531" t="s">
        <v>2668</v>
      </c>
      <c r="AY16" s="488" t="b">
        <f aca="false">AND(Application!C320=9,Application!C321=3,Application!C316&gt;7)</f>
        <v>0</v>
      </c>
      <c r="CL16" s="531" t="s">
        <v>2669</v>
      </c>
      <c r="CM16" s="488" t="n">
        <f aca="false">IF(Application!C330=2,1,0)</f>
        <v>0</v>
      </c>
      <c r="CS16" s="531"/>
    </row>
    <row r="17" customFormat="false" ht="12.75" hidden="false" customHeight="false" outlineLevel="0" collapsed="false">
      <c r="J17" s="487"/>
      <c r="Y17" s="513"/>
      <c r="AX17" s="531" t="s">
        <v>2670</v>
      </c>
      <c r="AY17" s="488" t="b">
        <f aca="false">AND(Application!C320=6,Application!C321=3,Application!C316&gt;7)</f>
        <v>0</v>
      </c>
      <c r="CL17" s="531" t="s">
        <v>2218</v>
      </c>
      <c r="CM17" s="488" t="n">
        <f aca="false">IF(Application!C330=8,1,0)</f>
        <v>0</v>
      </c>
    </row>
    <row r="18" customFormat="false" ht="12.75" hidden="false" customHeight="false" outlineLevel="0" collapsed="false">
      <c r="J18" s="487"/>
      <c r="V18" s="488" t="n">
        <f aca="false">CODE(Application!C231)</f>
        <v>0</v>
      </c>
      <c r="Y18" s="513"/>
      <c r="AX18" s="531" t="s">
        <v>2671</v>
      </c>
      <c r="AY18" s="488" t="b">
        <f aca="false">AND(Application!C320=4,Application!C321=3,Application!C316&gt;7)</f>
        <v>0</v>
      </c>
      <c r="CC18" s="531" t="s">
        <v>2635</v>
      </c>
      <c r="CM18" s="488" t="n">
        <f aca="false">SUM(CM11:CM17)</f>
        <v>0</v>
      </c>
    </row>
    <row r="19" customFormat="false" ht="12.75" hidden="false" customHeight="false" outlineLevel="0" collapsed="false">
      <c r="J19" s="487"/>
      <c r="Y19" s="513"/>
      <c r="AX19" s="531" t="s">
        <v>2672</v>
      </c>
      <c r="AY19" s="488" t="b">
        <f aca="false">AND(Application!C320=5,Application!C321=3,Application!C316&gt;7)</f>
        <v>0</v>
      </c>
      <c r="CC19" s="531" t="s">
        <v>2673</v>
      </c>
      <c r="CD19" s="491" t="n">
        <f aca="false">IF(CD8=TRUE(),IF(CD9=0,IF(Application!F112&gt;Application!F111,ROUND(Application!F112,2),0),0),0)</f>
        <v>0</v>
      </c>
    </row>
    <row r="20" customFormat="false" ht="12.75" hidden="false" customHeight="false" outlineLevel="0" collapsed="false">
      <c r="J20" s="487"/>
      <c r="Y20" s="513"/>
      <c r="AX20" s="531" t="s">
        <v>2674</v>
      </c>
      <c r="AY20" s="488" t="b">
        <f aca="false">AND(Application!C320=7,Application!C321=3,Application!C316&gt;7)</f>
        <v>0</v>
      </c>
      <c r="CC20" s="531" t="s">
        <v>2675</v>
      </c>
      <c r="CD20" s="491" t="n">
        <f aca="false">IF(CD8=FALSE(),IF(CD9=1,IF(Application!F112&lt;Application!F111,Application!F111),0),0)</f>
        <v>0</v>
      </c>
    </row>
    <row r="21" customFormat="false" ht="12.75" hidden="false" customHeight="false" outlineLevel="0" collapsed="false">
      <c r="J21" s="487"/>
      <c r="Y21" s="513"/>
      <c r="AX21" s="531" t="s">
        <v>2676</v>
      </c>
      <c r="AY21" s="488" t="b">
        <f aca="false">AND(Application!C320=8,Application!C321=3,Application!C316&gt;7)</f>
        <v>0</v>
      </c>
      <c r="CC21" s="531" t="s">
        <v>2677</v>
      </c>
      <c r="CD21" s="491" t="n">
        <f aca="false">IF(CD8=TRUE(),IF(Application!F112&gt;Application!F111,ROUND(Application!F112,2),0),0)</f>
        <v>0</v>
      </c>
    </row>
    <row r="22" customFormat="false" ht="12.75" hidden="false" customHeight="false" outlineLevel="0" collapsed="false">
      <c r="J22" s="487"/>
      <c r="Y22" s="513"/>
      <c r="AX22" s="531" t="s">
        <v>2678</v>
      </c>
      <c r="AY22" s="488" t="b">
        <f aca="false">AND(OR(Application!C320=2,Application!C320=3,),Application!C321=3,Application!C316&gt;7)</f>
        <v>0</v>
      </c>
      <c r="CC22" s="531" t="s">
        <v>2679</v>
      </c>
      <c r="CD22" s="491" t="n">
        <f aca="false">IF(CD8=TRUE(),IF(Application!F112&lt;Application!F111,ROUND(Application!F111,2),0),0)</f>
        <v>0</v>
      </c>
    </row>
    <row r="23" customFormat="false" ht="12.75" hidden="false" customHeight="false" outlineLevel="0" collapsed="false">
      <c r="J23" s="487"/>
      <c r="AX23" s="531" t="s">
        <v>2680</v>
      </c>
      <c r="AY23" s="488" t="b">
        <f aca="false">OR(Application!C316=15,Application!C320&gt;12)</f>
        <v>0</v>
      </c>
    </row>
    <row r="24" customFormat="false" ht="12.75" hidden="false" customHeight="false" outlineLevel="0" collapsed="false">
      <c r="J24" s="487"/>
      <c r="AX24" s="531" t="s">
        <v>2681</v>
      </c>
      <c r="AY24" s="488" t="b">
        <f aca="false">AND(OR(Application!C316=8,Application!C316=9,Application!C316=10),Application!C320=11,OR(Application!C321=1,Application!C321=5))</f>
        <v>0</v>
      </c>
      <c r="CC24" s="531" t="s">
        <v>2658</v>
      </c>
    </row>
    <row r="25" customFormat="false" ht="12.75" hidden="false" customHeight="false" outlineLevel="0" collapsed="false">
      <c r="J25" s="487"/>
      <c r="AX25" s="531" t="s">
        <v>2682</v>
      </c>
      <c r="AY25" s="488" t="b">
        <f aca="false">AND(OR(Application!C316=8,Application!C316=9,Application!C316=10),Application!C320=12,OR(Application!C321=1,Application!C321=5))</f>
        <v>0</v>
      </c>
      <c r="CC25" s="531" t="s">
        <v>2673</v>
      </c>
      <c r="CD25" s="491" t="n">
        <f aca="false">IF(CD13=TRUE(),IF(CD14=0,IF(Application!F116&gt;Application!F115,ROUND(Application!F116,2),0),0),0)</f>
        <v>0</v>
      </c>
    </row>
    <row r="26" customFormat="false" ht="12.75" hidden="false" customHeight="false" outlineLevel="0" collapsed="false">
      <c r="J26" s="487"/>
      <c r="AX26" s="531" t="s">
        <v>2683</v>
      </c>
      <c r="AY26" s="488" t="b">
        <f aca="false">AND(OR(Application!C316=8,Application!C316=9,Application!C316=10),Application!C320=10,OR(Application!C321=1,Application!C321=5))</f>
        <v>0</v>
      </c>
      <c r="CC26" s="531" t="s">
        <v>2675</v>
      </c>
      <c r="CD26" s="491" t="n">
        <f aca="false">IF(CD13=FALSE(),IF(CD14=1,IF(Application!F116&lt;Application!F115,Application!F115),0),0)</f>
        <v>0</v>
      </c>
    </row>
    <row r="27" customFormat="false" ht="12.75" hidden="false" customHeight="false" outlineLevel="0" collapsed="false">
      <c r="J27" s="487"/>
      <c r="CC27" s="531" t="s">
        <v>2679</v>
      </c>
      <c r="CD27" s="491" t="n">
        <f aca="false">IF(CD13=TRUE(),IF(Application!F116&gt;Application!F115,ROUND(Application!F116,2),0),0)</f>
        <v>0</v>
      </c>
    </row>
    <row r="28" customFormat="false" ht="12.75" hidden="false" customHeight="false" outlineLevel="0" collapsed="false">
      <c r="J28" s="487"/>
      <c r="AX28" s="531" t="s">
        <v>2681</v>
      </c>
      <c r="AY28" s="488" t="b">
        <f aca="false">OR(AY13=TRUE(),AY24=TRUE())</f>
        <v>0</v>
      </c>
      <c r="CC28" s="531" t="s">
        <v>2677</v>
      </c>
      <c r="CD28" s="491" t="n">
        <f aca="false">IF(CD13=TRUE(),IF(Application!F947&lt;Application!F115,ROUND(Application!F115,2),0),0)</f>
        <v>0</v>
      </c>
    </row>
    <row r="29" customFormat="false" ht="12.75" hidden="false" customHeight="false" outlineLevel="0" collapsed="false">
      <c r="J29" s="487"/>
      <c r="AX29" s="531" t="s">
        <v>2682</v>
      </c>
      <c r="AY29" s="488" t="b">
        <f aca="false">OR(AY14=TRUE(),AY25=TRUE())</f>
        <v>0</v>
      </c>
    </row>
    <row r="30" customFormat="false" ht="12.75" hidden="false" customHeight="false" outlineLevel="0" collapsed="false">
      <c r="J30" s="487"/>
      <c r="AX30" s="531" t="s">
        <v>2683</v>
      </c>
      <c r="AY30" s="488" t="b">
        <f aca="false">OR(AY15=TRUE(),AY26=TRUE())</f>
        <v>0</v>
      </c>
      <c r="CC30" s="531" t="s">
        <v>2684</v>
      </c>
      <c r="CD30" s="491" t="n">
        <f aca="false">MAX(CD19:CD28)</f>
        <v>0</v>
      </c>
    </row>
    <row r="31" customFormat="false" ht="12.75" hidden="false" customHeight="false" outlineLevel="0" collapsed="false">
      <c r="J31" s="487"/>
    </row>
    <row r="32" customFormat="false" ht="12.75" hidden="false" customHeight="false" outlineLevel="0" collapsed="false">
      <c r="J32" s="487"/>
      <c r="AY32" s="488" t="n">
        <f aca="false">IF(AY9=TRUE(),3,IF(AY10=TRUE(),4,IF(AY11=TRUE(),5,IF(AY12=TRUE(),6,IF(AY28=TRUE(),7,IF(AY29=TRUE(),8,IF(AY30=TRUE(),9,0)))))))</f>
        <v>0</v>
      </c>
    </row>
    <row r="33" customFormat="false" ht="12.75" hidden="false" customHeight="false" outlineLevel="0" collapsed="false">
      <c r="J33" s="487"/>
      <c r="AY33" s="488" t="n">
        <f aca="false">IF(AY16=TRUE(),10,IF(AY17=TRUE(),11,IF(AY18=TRUE(),12,IF(AY19=TRUE(),12.5,IF(AY20=TRUE(),13,IF(AY21=TRUE(),14,IF(AY22=TRUE(),15,IF(AY23=TRUE(),99,0))))))))</f>
        <v>0</v>
      </c>
    </row>
    <row r="34" customFormat="false" ht="12.75" hidden="false" customHeight="false" outlineLevel="0" collapsed="false">
      <c r="J34" s="488" t="b">
        <f aca="false">TRUE()</f>
        <v>1</v>
      </c>
    </row>
    <row r="35" customFormat="false" ht="12.75" hidden="false" customHeight="false" outlineLevel="0" collapsed="false">
      <c r="J35" s="488" t="b">
        <f aca="false">TRUE()</f>
        <v>1</v>
      </c>
    </row>
    <row r="37" customFormat="false" ht="12.75" hidden="false" customHeight="false" outlineLevel="0" collapsed="false">
      <c r="AY37" s="531" t="s">
        <v>2685</v>
      </c>
      <c r="AZ37" s="488" t="b">
        <f aca="false">AND(Application!C320&gt;3,OR(Application!C321=1,Application!C321=5))</f>
        <v>0</v>
      </c>
    </row>
    <row r="38" customFormat="false" ht="12.75" hidden="false" customHeight="false" outlineLevel="0" collapsed="false">
      <c r="AY38" s="531" t="s">
        <v>2686</v>
      </c>
      <c r="AZ38" s="488" t="b">
        <f aca="false">OR(Application!C321=2,Application!C321=3)</f>
        <v>0</v>
      </c>
    </row>
    <row r="39" customFormat="false" ht="12.75" hidden="false" customHeight="false" outlineLevel="0" collapsed="false">
      <c r="AY39" s="531" t="s">
        <v>2687</v>
      </c>
      <c r="AZ39" s="488" t="b">
        <f aca="false">AND(Application!C320&gt;1,Application!C320&lt;4,OR(Application!C321=1,Application!C321=5))</f>
        <v>0</v>
      </c>
    </row>
    <row r="41" customFormat="false" ht="12.75" hidden="false" customHeight="false" outlineLevel="0" collapsed="false">
      <c r="AZ41" s="531" t="s">
        <v>2688</v>
      </c>
      <c r="BA41" s="488" t="b">
        <f aca="false">AND(Application!C334&lt;&gt;2,Application!C384&lt;&gt;2)</f>
        <v>0</v>
      </c>
    </row>
    <row r="42" customFormat="false" ht="12.75" hidden="false" customHeight="false" outlineLevel="0" collapsed="false">
      <c r="AZ42" s="531" t="s">
        <v>2689</v>
      </c>
      <c r="BA42" s="488" t="b">
        <f aca="false">AND(Application!C334=2,Application!E172=0)</f>
        <v>1</v>
      </c>
    </row>
    <row r="43" customFormat="false" ht="12.75" hidden="false" customHeight="false" outlineLevel="0" collapsed="false">
      <c r="AZ43" s="531" t="s">
        <v>2690</v>
      </c>
      <c r="BA43" s="488" t="b">
        <f aca="false">OR(Application!C384=2,Application!E172&gt;0,Application!C315=10)</f>
        <v>1</v>
      </c>
    </row>
    <row r="44" customFormat="false" ht="12.75" hidden="false" customHeight="false" outlineLevel="0" collapsed="false">
      <c r="AZ44" s="531" t="s">
        <v>2691</v>
      </c>
      <c r="BA44" s="488" t="b">
        <f aca="false">AND(Application!C334=2,Application!C384=2)</f>
        <v>1</v>
      </c>
    </row>
  </sheetData>
  <sheetProtection sheet="true" password="c620"/>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8" activeCellId="0" sqref="N18"/>
    </sheetView>
  </sheetViews>
  <sheetFormatPr defaultColWidth="9.13671875" defaultRowHeight="12.75" zeroHeight="false" outlineLevelRow="0" outlineLevelCol="0"/>
  <cols>
    <col collapsed="false" customWidth="false" hidden="false" outlineLevel="0" max="1" min="1" style="533" width="9.14"/>
    <col collapsed="false" customWidth="true" hidden="false" outlineLevel="0" max="2" min="2" style="533" width="10.85"/>
    <col collapsed="false" customWidth="false" hidden="false" outlineLevel="0" max="3" min="3" style="533" width="9.14"/>
    <col collapsed="false" customWidth="true" hidden="false" outlineLevel="0" max="4" min="4" style="533" width="7.7"/>
    <col collapsed="false" customWidth="false" hidden="false" outlineLevel="0" max="257" min="5" style="533" width="9.14"/>
  </cols>
  <sheetData>
    <row r="1" s="534" customFormat="true" ht="12.75" hidden="false" customHeight="false" outlineLevel="0" collapsed="false">
      <c r="A1" s="534" t="n">
        <f aca="false">Application!H413</f>
        <v>1</v>
      </c>
      <c r="B1" s="534" t="s">
        <v>2692</v>
      </c>
      <c r="D1" s="534" t="str">
        <f aca="false">LOOKUP($A$1,'Lang Header'!$A$3:$A$8,'Lang Header'!D3:D8)</f>
        <v>SPINLOCK IRC RATING APPLICATION</v>
      </c>
      <c r="E1" s="534" t="str">
        <f aca="false">LOOKUP($A$1,'Lang Header'!$A$3:$A$8,'Lang Header'!E3:E8)</f>
        <v>Application for a certificate</v>
      </c>
      <c r="F1" s="534" t="str">
        <f aca="false">LOOKUP($A$1,'Lang Header'!$A$3:$A$8,'Lang Header'!F3:F8)</f>
        <v>Please select language:</v>
      </c>
      <c r="G1" s="534" t="str">
        <f aca="false">LOOKUP($A$1,'Lang Header'!$A$3:$A$8,'Lang Header'!G3:G8)</f>
        <v>PLEASE READ BEFORE COMPLETING FORM</v>
      </c>
      <c r="H1" s="534" t="str">
        <f aca="false">LOOKUP($A$1,'Lang Header'!$A$3:$A$8,'Lang Header'!H3:H8)</f>
        <v>Please DO NOT use this form for amendments or trials - use the appropriate separate form</v>
      </c>
      <c r="I1" s="534" t="str">
        <f aca="false">LOOKUP($A$1,'Lang Header'!$A$3:$A$8,'Lang Header'!I3:I8)</f>
        <v>1. Complete in METRES &amp; KILOGRAMMES. Default values may be used as shown if no details given</v>
      </c>
      <c r="J1" s="534" t="str">
        <f aca="false">LOOKUP($A$1,'Lang Header'!$A$3:$A$8,'Lang Header'!J3:J8)</f>
        <v>2. Please only enter value eg. 9.99  do not add "m" or "kg" as calculations will not work!</v>
      </c>
      <c r="K1" s="534" t="str">
        <f aca="false">LOOKUP($A$1,'Lang Header'!$A$3:$A$8,'Lang Header'!K3:K8)</f>
        <v>8. Put any additional notes in the space at the end of the form</v>
      </c>
      <c r="L1" s="534" t="str">
        <f aca="false">LOOKUP($A$1,'Lang Header'!$A$3:$A$8,'Lang Header'!L3:L8)</f>
        <v>3. Please leave any non-applicable cells blank, do not enter N/A.</v>
      </c>
      <c r="M1" s="534" t="str">
        <f aca="false">LOOKUP($A$1,'Lang Header'!$A$3:$A$8,'Lang Header'!M3:M8)</f>
        <v>Please refer to the VALIDATION SHEET for data checking before sending your form.</v>
      </c>
      <c r="N1" s="534" t="str">
        <f aca="false">LOOKUP($A$1,'Lang Header'!$A$3:$A$8,'Lang Header'!N3:N8)</f>
        <v>4. If this is a new design please attach profile/plan/sailplan drawings; we may request further information.</v>
      </c>
      <c r="O1" s="534" t="str">
        <f aca="false">LOOKUP($A$1,'Lang Header'!$A$3:$A$8,'Lang Header'!O3:O8)</f>
        <v>This form is setup to print just the 4 relevant pages, columns A-G, but we need all worksheets returned</v>
      </c>
      <c r="P1" s="534" t="str">
        <f aca="false">LOOKUP($A$1,'Lang Header'!$A$3:$A$8,'Lang Header'!P3:P8)</f>
        <v>See IRC website for rules and other technical information, before completing this form</v>
      </c>
      <c r="Q1" s="534" t="str">
        <f aca="false">LOOKUP($A$1,'Lang Header'!$A$3:$A$8,'Lang Header'!Q3:Q8)</f>
        <v>GBR boats - pay online through MyIRC at www.rorcrating.com and save money</v>
      </c>
      <c r="R1" s="534" t="n">
        <f aca="false">LOOKUP($A$1,'Lang Header'!$A$3:$A$8,'Lang Header'!R3:R8)</f>
        <v>0</v>
      </c>
      <c r="S1" s="534" t="n">
        <f aca="false">LOOKUP($A$1,'Lang Header'!$A$3:$A$8,'Lang Header'!S3:S8)</f>
        <v>0</v>
      </c>
      <c r="T1" s="534" t="n">
        <f aca="false">LOOKUP($A$1,'Lang Header'!$A$3:$A$8,'Lang Header'!T3:T8)</f>
        <v>0</v>
      </c>
      <c r="U1" s="534" t="n">
        <f aca="false">LOOKUP($A$1,'Lang Header'!$A$3:$A$8,'Lang Header'!U3:U8)</f>
        <v>0</v>
      </c>
      <c r="V1" s="534" t="n">
        <f aca="false">LOOKUP($A$1,'Lang Header'!$A$3:$A$8,'Lang Header'!V3:V8)</f>
        <v>0</v>
      </c>
      <c r="W1" s="534" t="n">
        <f aca="false">LOOKUP($A$1,'Lang Header'!$A$3:$A$8,'Lang Header'!W3:W8)</f>
        <v>0</v>
      </c>
      <c r="X1" s="534" t="n">
        <f aca="false">LOOKUP($A$1,'Lang Header'!$A$3:$A$8,'Lang Header'!X3:X8)</f>
        <v>0</v>
      </c>
      <c r="Y1" s="534" t="n">
        <f aca="false">LOOKUP($A$1,'Lang Header'!$A$3:$A$8,'Lang Header'!Y3:Y8)</f>
        <v>0</v>
      </c>
    </row>
    <row r="3" customFormat="false" ht="12.75" hidden="false" customHeight="false" outlineLevel="0" collapsed="false">
      <c r="A3" s="533" t="n">
        <v>1</v>
      </c>
      <c r="B3" s="533" t="s">
        <v>2693</v>
      </c>
      <c r="D3" s="535" t="s">
        <v>2694</v>
      </c>
      <c r="E3" s="535" t="s">
        <v>2695</v>
      </c>
      <c r="F3" s="535" t="s">
        <v>2696</v>
      </c>
      <c r="G3" s="535" t="s">
        <v>2697</v>
      </c>
      <c r="H3" s="536" t="s">
        <v>2698</v>
      </c>
      <c r="I3" s="535" t="s">
        <v>2699</v>
      </c>
      <c r="J3" s="535" t="s">
        <v>2700</v>
      </c>
      <c r="K3" s="535" t="s">
        <v>2701</v>
      </c>
      <c r="L3" s="535" t="s">
        <v>2702</v>
      </c>
      <c r="M3" s="535" t="s">
        <v>2703</v>
      </c>
      <c r="N3" s="535" t="s">
        <v>2704</v>
      </c>
      <c r="O3" s="535" t="s">
        <v>2705</v>
      </c>
      <c r="P3" s="535" t="s">
        <v>2706</v>
      </c>
      <c r="Q3" s="535" t="s">
        <v>2707</v>
      </c>
    </row>
    <row r="4" s="537" customFormat="true" ht="12.75" hidden="false" customHeight="false" outlineLevel="0" collapsed="false">
      <c r="A4" s="537" t="n">
        <v>2</v>
      </c>
      <c r="B4" s="537" t="s">
        <v>2708</v>
      </c>
      <c r="D4" s="538" t="s">
        <v>2709</v>
      </c>
      <c r="E4" s="538" t="s">
        <v>2710</v>
      </c>
      <c r="F4" s="538" t="s">
        <v>2711</v>
      </c>
      <c r="G4" s="538" t="s">
        <v>2712</v>
      </c>
      <c r="H4" s="535" t="s">
        <v>2713</v>
      </c>
      <c r="I4" s="538" t="s">
        <v>2714</v>
      </c>
      <c r="J4" s="538" t="s">
        <v>2715</v>
      </c>
      <c r="K4" s="538" t="s">
        <v>2716</v>
      </c>
      <c r="L4" s="538" t="s">
        <v>2717</v>
      </c>
      <c r="M4" s="538" t="s">
        <v>2718</v>
      </c>
      <c r="N4" s="538" t="s">
        <v>2719</v>
      </c>
      <c r="O4" s="538" t="s">
        <v>2720</v>
      </c>
      <c r="P4" s="538" t="s">
        <v>2721</v>
      </c>
      <c r="Q4" s="538" t="s">
        <v>2722</v>
      </c>
    </row>
    <row r="5" customFormat="false" ht="12.75" hidden="false" customHeight="false" outlineLevel="0" collapsed="false">
      <c r="A5" s="533" t="n">
        <v>3</v>
      </c>
      <c r="B5" s="533" t="s">
        <v>2723</v>
      </c>
      <c r="D5" s="535" t="s">
        <v>2724</v>
      </c>
      <c r="E5" s="539" t="s">
        <v>2725</v>
      </c>
      <c r="F5" s="539" t="s">
        <v>2726</v>
      </c>
      <c r="G5" s="539" t="s">
        <v>2727</v>
      </c>
      <c r="H5" s="539" t="s">
        <v>2728</v>
      </c>
      <c r="I5" s="539" t="s">
        <v>2729</v>
      </c>
      <c r="J5" s="540" t="s">
        <v>2730</v>
      </c>
      <c r="K5" s="539" t="s">
        <v>2731</v>
      </c>
      <c r="L5" s="539" t="s">
        <v>2732</v>
      </c>
      <c r="M5" s="541" t="s">
        <v>2733</v>
      </c>
      <c r="N5" s="541" t="s">
        <v>2734</v>
      </c>
      <c r="O5" s="541" t="s">
        <v>2735</v>
      </c>
      <c r="P5" s="539" t="s">
        <v>2736</v>
      </c>
      <c r="Q5" s="539" t="s">
        <v>2737</v>
      </c>
    </row>
    <row r="6" customFormat="false" ht="12.75" hidden="false" customHeight="false" outlineLevel="0" collapsed="false">
      <c r="A6" s="533" t="n">
        <v>4</v>
      </c>
      <c r="B6" s="533" t="s">
        <v>2738</v>
      </c>
      <c r="D6" s="535" t="s">
        <v>2724</v>
      </c>
      <c r="E6" s="535"/>
      <c r="F6" s="535"/>
      <c r="G6" s="535"/>
      <c r="H6" s="535"/>
      <c r="I6" s="535"/>
      <c r="J6" s="535"/>
      <c r="K6" s="535"/>
      <c r="L6" s="535"/>
      <c r="P6" s="535"/>
      <c r="Q6" s="535"/>
    </row>
    <row r="7" customFormat="false" ht="12.75" hidden="false" customHeight="false" outlineLevel="0" collapsed="false">
      <c r="A7" s="533" t="n">
        <v>5</v>
      </c>
      <c r="B7" s="533" t="s">
        <v>2739</v>
      </c>
      <c r="D7" s="535" t="s">
        <v>2724</v>
      </c>
      <c r="E7" s="539" t="s">
        <v>2740</v>
      </c>
      <c r="F7" s="539" t="s">
        <v>2741</v>
      </c>
      <c r="G7" s="539" t="s">
        <v>2742</v>
      </c>
      <c r="H7" s="539" t="s">
        <v>2743</v>
      </c>
      <c r="I7" s="539" t="s">
        <v>2744</v>
      </c>
      <c r="J7" s="539" t="s">
        <v>2745</v>
      </c>
      <c r="K7" s="539" t="s">
        <v>2746</v>
      </c>
      <c r="L7" s="539" t="s">
        <v>2747</v>
      </c>
      <c r="M7" s="541" t="s">
        <v>2748</v>
      </c>
      <c r="N7" s="541" t="s">
        <v>2749</v>
      </c>
      <c r="O7" s="541" t="s">
        <v>2750</v>
      </c>
      <c r="P7" s="539" t="s">
        <v>2751</v>
      </c>
      <c r="Q7" s="539" t="s">
        <v>2752</v>
      </c>
    </row>
    <row r="8" s="542" customFormat="true" ht="15" hidden="false" customHeight="false" outlineLevel="0" collapsed="false">
      <c r="A8" s="542" t="n">
        <v>6</v>
      </c>
      <c r="B8" s="542" t="s">
        <v>2753</v>
      </c>
      <c r="D8" s="542" t="s">
        <v>2754</v>
      </c>
      <c r="E8" s="535" t="s">
        <v>2695</v>
      </c>
      <c r="F8" s="543" t="s">
        <v>2755</v>
      </c>
      <c r="G8" s="543" t="s">
        <v>2756</v>
      </c>
      <c r="H8" s="543" t="s">
        <v>2757</v>
      </c>
      <c r="I8" s="542" t="s">
        <v>2758</v>
      </c>
      <c r="J8" s="542" t="s">
        <v>2759</v>
      </c>
      <c r="K8" s="542" t="s">
        <v>2760</v>
      </c>
      <c r="L8" s="542" t="s">
        <v>2761</v>
      </c>
      <c r="M8" s="542" t="s">
        <v>2762</v>
      </c>
      <c r="N8" s="542" t="s">
        <v>2763</v>
      </c>
      <c r="O8" s="543" t="s">
        <v>2764</v>
      </c>
      <c r="P8" s="544" t="s">
        <v>2765</v>
      </c>
      <c r="Q8" s="535"/>
    </row>
    <row r="9" customFormat="false" ht="12.75" hidden="false" customHeight="false" outlineLevel="0" collapsed="false">
      <c r="N9" s="535"/>
      <c r="O9" s="535"/>
      <c r="P9" s="535"/>
      <c r="Q9" s="535"/>
      <c r="R9" s="535"/>
    </row>
    <row r="10" customFormat="false" ht="12.75" hidden="false" customHeight="false" outlineLevel="0" collapsed="false">
      <c r="N10" s="535"/>
      <c r="O10" s="535"/>
      <c r="P10" s="535"/>
      <c r="Q10" s="535"/>
      <c r="R10" s="535"/>
    </row>
    <row r="11" customFormat="false" ht="12.75" hidden="false" customHeight="false" outlineLevel="0" collapsed="false">
      <c r="M11" s="535"/>
      <c r="N11" s="535"/>
      <c r="O11" s="535"/>
      <c r="P11" s="535"/>
      <c r="Q11" s="535"/>
    </row>
    <row r="12" s="534" customFormat="true" ht="12.75" hidden="false" customHeight="false" outlineLevel="0" collapsed="false">
      <c r="B12" s="534" t="s">
        <v>2766</v>
      </c>
      <c r="D12" s="534" t="str">
        <f aca="false">LOOKUP($A$1,'Lang Header'!$A$3:$A$8,'Lang Header'!D14:D19)</f>
        <v>5. For production designs, see Standard hulls sheet and www.ircrating.org.</v>
      </c>
      <c r="E12" s="534" t="str">
        <f aca="false">LOOKUP($A$1,'Lang Header'!$A$3:$A$8,'Lang Header'!E14:E19)</f>
        <v>6. Refer to Keel shapes sheet to define keel type.</v>
      </c>
      <c r="F12" s="534" t="str">
        <f aca="false">LOOKUP($A$1,'Lang Header'!$A$3:$A$8,'Lang Header'!F14:F19)</f>
        <v>7. Your sailmaker will almost certainly be able to supply sail data.</v>
      </c>
      <c r="G12" s="534" t="str">
        <f aca="false">LOOKUP($A$1,'Lang Header'!$A$3:$A$8,'Lang Header'!G14:G19)</f>
        <v>PLEASE READ NOTES AT RIGHT!</v>
      </c>
      <c r="H12" s="534" t="str">
        <f aca="false">LOOKUP($A$1,'Lang Header'!$A$3:$A$8,'Lang Header'!H14:H19)</f>
        <v>Colours below correspond with sheet tab colours</v>
      </c>
      <c r="I12" s="534" t="str">
        <f aca="false">LOOKUP($A$1,'Lang Header'!$A$3:$A$8,'Lang Header'!I14:I19)</f>
        <v>SECTION 1 - MEASUREMENTS</v>
      </c>
      <c r="J12" s="534" t="str">
        <f aca="false">LOOKUP($A$1,'Lang Header'!$A$3:$A$8,'Lang Header'!J14:J19)</f>
        <v>Measurement Definitions</v>
      </c>
      <c r="K12" s="534" t="str">
        <f aca="false">LOOKUP($A$1,'Lang Header'!$A$3:$A$8,'Lang Header'!K14:K19)</f>
        <v>IRC Rule text</v>
      </c>
      <c r="L12" s="534" t="str">
        <f aca="false">LOOKUP($A$1,'Lang Header'!$A$3:$A$8,'Lang Header'!L14:L19)</f>
        <v>Measurement drawings </v>
      </c>
      <c r="M12" s="534" t="str">
        <f aca="false">LOOKUP($A$1,'Lang Header'!$A$3:$A$8,'Lang Header'!M14:M19)</f>
        <v>eg.First 40, J97, Half Ton</v>
      </c>
      <c r="N12" s="534" t="str">
        <f aca="false">LOOKUP($A$1,'Lang Header'!$A$3:$A$8,'Lang Header'!N14:N19)</f>
        <v>eg. Custom, wing keel, tall rig</v>
      </c>
      <c r="O12" s="534" t="str">
        <f aca="false">LOOKUP($A$1,'Lang Header'!$A$3:$A$8,'Lang Header'!O14:O19)</f>
        <v>ALL BOATS</v>
      </c>
      <c r="P12" s="534" t="str">
        <f aca="false">LOOKUP($A$1,'Lang Header'!$A$3:$A$8,'Lang Header'!P14:P19)</f>
        <v>If not listed</v>
      </c>
      <c r="Q12" s="545"/>
    </row>
    <row r="13" customFormat="false" ht="12.75" hidden="false" customHeight="false" outlineLevel="0" collapsed="false">
      <c r="M13" s="535"/>
      <c r="N13" s="535"/>
      <c r="O13" s="535"/>
      <c r="P13" s="535"/>
      <c r="Q13" s="535"/>
    </row>
    <row r="14" customFormat="false" ht="12.75" hidden="false" customHeight="true" outlineLevel="0" collapsed="false">
      <c r="A14" s="533" t="n">
        <v>1</v>
      </c>
      <c r="B14" s="533" t="s">
        <v>2693</v>
      </c>
      <c r="D14" s="546" t="s">
        <v>2767</v>
      </c>
      <c r="E14" s="546" t="s">
        <v>2768</v>
      </c>
      <c r="F14" s="546" t="s">
        <v>2769</v>
      </c>
      <c r="G14" s="36" t="s">
        <v>2770</v>
      </c>
      <c r="H14" s="50" t="s">
        <v>2771</v>
      </c>
      <c r="I14" s="50" t="s">
        <v>2772</v>
      </c>
      <c r="J14" s="50" t="s">
        <v>2773</v>
      </c>
      <c r="K14" s="50" t="s">
        <v>2774</v>
      </c>
      <c r="L14" s="50" t="s">
        <v>2775</v>
      </c>
      <c r="M14" s="36" t="s">
        <v>2776</v>
      </c>
      <c r="N14" s="535" t="s">
        <v>2777</v>
      </c>
      <c r="O14" s="535" t="s">
        <v>2778</v>
      </c>
      <c r="P14" s="535" t="s">
        <v>2779</v>
      </c>
      <c r="Q14" s="535"/>
    </row>
    <row r="15" customFormat="false" ht="12.75" hidden="false" customHeight="false" outlineLevel="0" collapsed="false">
      <c r="A15" s="533" t="n">
        <v>2</v>
      </c>
      <c r="B15" s="533" t="s">
        <v>2708</v>
      </c>
      <c r="D15" s="546" t="s">
        <v>2780</v>
      </c>
      <c r="E15" s="546" t="s">
        <v>2781</v>
      </c>
      <c r="F15" s="546" t="s">
        <v>2782</v>
      </c>
      <c r="G15" s="538" t="s">
        <v>2783</v>
      </c>
      <c r="H15" s="547" t="s">
        <v>2784</v>
      </c>
      <c r="I15" s="36" t="s">
        <v>2772</v>
      </c>
      <c r="J15" s="459" t="s">
        <v>2785</v>
      </c>
      <c r="K15" s="459" t="s">
        <v>2786</v>
      </c>
      <c r="L15" s="459" t="s">
        <v>2787</v>
      </c>
      <c r="M15" s="36" t="s">
        <v>2788</v>
      </c>
      <c r="N15" s="535" t="s">
        <v>2789</v>
      </c>
      <c r="O15" s="548" t="s">
        <v>2778</v>
      </c>
      <c r="P15" s="548" t="s">
        <v>2779</v>
      </c>
      <c r="Q15" s="535"/>
    </row>
    <row r="16" customFormat="false" ht="12.75" hidden="false" customHeight="false" outlineLevel="0" collapsed="false">
      <c r="A16" s="533" t="n">
        <v>3</v>
      </c>
      <c r="B16" s="533" t="s">
        <v>2723</v>
      </c>
      <c r="D16" s="546" t="s">
        <v>2790</v>
      </c>
      <c r="E16" s="546" t="s">
        <v>2791</v>
      </c>
      <c r="F16" s="546" t="s">
        <v>2792</v>
      </c>
      <c r="G16" s="547" t="s">
        <v>2793</v>
      </c>
      <c r="H16" s="547" t="s">
        <v>2794</v>
      </c>
      <c r="I16" s="36" t="s">
        <v>2772</v>
      </c>
      <c r="J16" s="459" t="s">
        <v>2795</v>
      </c>
      <c r="K16" s="459" t="s">
        <v>2796</v>
      </c>
      <c r="L16" s="459" t="s">
        <v>2797</v>
      </c>
      <c r="M16" s="36" t="s">
        <v>2798</v>
      </c>
      <c r="N16" s="535" t="s">
        <v>2799</v>
      </c>
      <c r="O16" s="548" t="s">
        <v>2778</v>
      </c>
      <c r="P16" s="548" t="s">
        <v>2779</v>
      </c>
      <c r="Q16" s="535"/>
    </row>
    <row r="17" customFormat="false" ht="12.75" hidden="false" customHeight="false" outlineLevel="0" collapsed="false">
      <c r="A17" s="533" t="n">
        <v>4</v>
      </c>
      <c r="B17" s="533" t="s">
        <v>2738</v>
      </c>
      <c r="E17" s="546"/>
      <c r="F17" s="546"/>
      <c r="G17" s="546"/>
      <c r="I17" s="546"/>
      <c r="M17" s="36"/>
      <c r="N17" s="535"/>
      <c r="O17" s="548"/>
      <c r="P17" s="548"/>
    </row>
    <row r="18" customFormat="false" ht="12.75" hidden="false" customHeight="false" outlineLevel="0" collapsed="false">
      <c r="A18" s="533" t="n">
        <v>5</v>
      </c>
      <c r="B18" s="533" t="s">
        <v>2739</v>
      </c>
      <c r="D18" s="546" t="s">
        <v>2800</v>
      </c>
      <c r="E18" s="546" t="s">
        <v>2801</v>
      </c>
      <c r="F18" s="546" t="s">
        <v>2802</v>
      </c>
      <c r="G18" s="547" t="s">
        <v>2803</v>
      </c>
      <c r="H18" s="547" t="s">
        <v>2804</v>
      </c>
      <c r="I18" s="36" t="s">
        <v>2772</v>
      </c>
      <c r="J18" s="459" t="s">
        <v>2805</v>
      </c>
      <c r="K18" s="459" t="s">
        <v>2806</v>
      </c>
      <c r="L18" s="549" t="s">
        <v>2807</v>
      </c>
      <c r="M18" s="550" t="s">
        <v>2776</v>
      </c>
      <c r="N18" s="548" t="s">
        <v>2777</v>
      </c>
      <c r="O18" s="548" t="s">
        <v>2778</v>
      </c>
      <c r="P18" s="548" t="s">
        <v>2779</v>
      </c>
    </row>
    <row r="19" s="542" customFormat="true" ht="15" hidden="false" customHeight="false" outlineLevel="0" collapsed="false">
      <c r="A19" s="542" t="n">
        <v>6</v>
      </c>
      <c r="B19" s="542" t="s">
        <v>2753</v>
      </c>
      <c r="D19" s="546" t="s">
        <v>2808</v>
      </c>
      <c r="E19" s="546" t="s">
        <v>2809</v>
      </c>
      <c r="F19" s="546" t="s">
        <v>2810</v>
      </c>
      <c r="G19" s="543" t="s">
        <v>2811</v>
      </c>
      <c r="H19" s="543" t="s">
        <v>2812</v>
      </c>
      <c r="I19" s="36" t="s">
        <v>2772</v>
      </c>
      <c r="J19" s="543" t="s">
        <v>2813</v>
      </c>
      <c r="K19" s="542" t="s">
        <v>2814</v>
      </c>
      <c r="L19" s="543" t="s">
        <v>2815</v>
      </c>
      <c r="M19" s="36" t="s">
        <v>2776</v>
      </c>
      <c r="N19" s="535" t="s">
        <v>2777</v>
      </c>
      <c r="O19" s="548" t="s">
        <v>2778</v>
      </c>
      <c r="P19" s="551" t="s">
        <v>2816</v>
      </c>
    </row>
    <row r="20" customFormat="false" ht="12.75" hidden="false" customHeight="false" outlineLevel="0" collapsed="false">
      <c r="E20" s="546"/>
      <c r="F20" s="546"/>
      <c r="G20" s="546"/>
      <c r="H20" s="546"/>
      <c r="I20" s="546"/>
    </row>
    <row r="21" customFormat="false" ht="12.75" hidden="false" customHeight="false" outlineLevel="0" collapsed="false">
      <c r="D21" s="546"/>
      <c r="E21" s="546"/>
      <c r="F21" s="546"/>
      <c r="G21" s="546"/>
      <c r="H21" s="546"/>
      <c r="I21" s="546"/>
    </row>
    <row r="23" customFormat="false" ht="12.75" hidden="false" customHeight="false" outlineLevel="0" collapsed="false">
      <c r="G23" s="36"/>
      <c r="J23" s="36"/>
      <c r="K23" s="36"/>
    </row>
    <row r="24" customFormat="false" ht="12.75" hidden="false" customHeight="false" outlineLevel="0" collapsed="false">
      <c r="F24" s="36"/>
      <c r="G24" s="36"/>
      <c r="H24" s="36"/>
      <c r="I24" s="36"/>
      <c r="J24" s="36"/>
      <c r="K24" s="36"/>
    </row>
    <row r="25" customFormat="false" ht="12.75" hidden="false" customHeight="false" outlineLevel="0" collapsed="false">
      <c r="F25" s="36"/>
      <c r="G25" s="36"/>
      <c r="H25" s="36"/>
      <c r="I25" s="36"/>
      <c r="J25" s="36"/>
      <c r="K25" s="36"/>
    </row>
    <row r="26" customFormat="false" ht="12.75" hidden="false" customHeight="false" outlineLevel="0" collapsed="false">
      <c r="F26" s="36"/>
      <c r="I26" s="36"/>
      <c r="J26" s="36"/>
      <c r="K26" s="36"/>
    </row>
    <row r="27" customFormat="false" ht="12.75" hidden="false" customHeight="false" outlineLevel="0" collapsed="false">
      <c r="F27" s="36"/>
      <c r="G27" s="36"/>
      <c r="H27" s="36"/>
      <c r="I27" s="36"/>
      <c r="J27" s="36"/>
      <c r="K27" s="36"/>
    </row>
    <row r="28" customFormat="false" ht="12.75" hidden="false" customHeight="false" outlineLevel="0" collapsed="false">
      <c r="H28" s="36"/>
      <c r="I28" s="36"/>
      <c r="J28" s="36"/>
      <c r="K28" s="36"/>
    </row>
    <row r="29" customFormat="false" ht="12.75" hidden="false" customHeight="false" outlineLevel="0" collapsed="false">
      <c r="H29" s="36"/>
      <c r="I29" s="36"/>
      <c r="J29" s="36"/>
      <c r="K29" s="36"/>
    </row>
    <row r="30" customFormat="false" ht="12.75" hidden="false" customHeight="false" outlineLevel="0" collapsed="false">
      <c r="H30" s="36"/>
      <c r="I30" s="36"/>
      <c r="J30" s="36"/>
      <c r="K30" s="36"/>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13:50:40Z</dcterms:created>
  <dc:creator>Jenny Howells</dc:creator>
  <dc:description/>
  <dc:language>en-US</dc:language>
  <cp:lastModifiedBy>Kelly Mulcahy</cp:lastModifiedBy>
  <cp:lastPrinted>2017-10-24T12:57:43Z</cp:lastPrinted>
  <dcterms:modified xsi:type="dcterms:W3CDTF">2018-04-15T22:24:15Z</dcterms:modified>
  <cp:revision>0</cp:revision>
  <dc:subject/>
  <dc:title/>
</cp:coreProperties>
</file>